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VonCDNSDP2016-2020" sheetId="1" state="visible" r:id="rId2"/>
    <sheet name="TC.ĐM 2016-2020(không in)" sheetId="2" state="visible" r:id="rId3"/>
    <sheet name="Phân bổ vốn(không in)" sheetId="3" state="visible" r:id="rId4"/>
  </sheets>
  <definedNames>
    <definedName function="false" hidden="false" localSheetId="1" name="_xlnm.Print_Titles" vbProcedure="false">'TC.ĐM 2016-2020(không in)'!$5:$8</definedName>
    <definedName function="false" hidden="false" localSheetId="0" name="_xlnm.Print_Area" vbProcedure="false">'VonCDNSDP2016-2020'!$A$1:$AM$751</definedName>
    <definedName function="false" hidden="false" localSheetId="0" name="_xlnm.Print_Titles" vbProcedure="false">'VonCDNSDP2016-2020'!$8:$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2" authorId="0">
      <text>
        <r>
          <rPr>
            <sz val="9"/>
            <color rgb="FF000000"/>
            <rFont val="Tahoma"/>
            <family val="2"/>
          </rPr>
          <t xml:space="preserve">1301/QĐ-UBND 20/10/2010;
</t>
        </r>
      </text>
      <mc:AlternateContent>
        <mc:Choice Requires="v2">
          <commentPr autoFill="true" autoScale="false" colHidden="false" locked="false" rowHidden="false" textHAlign="justify" textVAlign="top">
            <anchor moveWithCells="false" sizeWithCells="false">
              <xdr:from>
                <xdr:col>24</xdr:col>
                <xdr:colOff>35</xdr:colOff>
                <xdr:row>387</xdr:row>
                <xdr:rowOff>42</xdr:rowOff>
              </xdr:from>
              <xdr:to>
                <xdr:col>25</xdr:col>
                <xdr:colOff>2</xdr:colOff>
                <xdr:row>400</xdr:row>
                <xdr:rowOff>54</xdr:rowOff>
              </xdr:to>
            </anchor>
          </commentPr>
        </mc:Choice>
        <mc:Fallback/>
      </mc:AlternateContent>
    </comment>
    <comment ref="H347" authorId="0">
      <text>
        <r>
          <rPr>
            <b val="true"/>
            <sz val="9"/>
            <color rgb="FF000000"/>
            <rFont val="Tahoma"/>
            <family val="2"/>
            <charset val="163"/>
          </rPr>
          <t xml:space="preserve">ThangCN:
</t>
        </r>
        <r>
          <rPr>
            <sz val="9"/>
            <color rgb="FF000000"/>
            <rFont val="Tahoma"/>
            <family val="2"/>
            <charset val="163"/>
          </rPr>
          <t xml:space="preserve">CDNS: 33 tỷ</t>
        </r>
      </text>
      <mc:AlternateContent>
        <mc:Choice Requires="v2">
          <commentPr autoFill="true" autoScale="false" colHidden="false" locked="false" rowHidden="true" textHAlign="justify" textVAlign="top">
            <anchor moveWithCells="false" sizeWithCells="false">
              <xdr:from>
                <xdr:col>25</xdr:col>
                <xdr:colOff>65</xdr:colOff>
                <xdr:row>314</xdr:row>
                <xdr:rowOff>53</xdr:rowOff>
              </xdr:from>
              <xdr:to>
                <xdr:col>27</xdr:col>
                <xdr:colOff>44</xdr:colOff>
                <xdr:row>323</xdr:row>
                <xdr:rowOff>57</xdr:rowOff>
              </xdr:to>
            </anchor>
          </commentPr>
        </mc:Choice>
        <mc:Fallback/>
      </mc:AlternateContent>
    </comment>
    <comment ref="H351" authorId="0">
      <text>
        <r>
          <rPr>
            <b val="true"/>
            <sz val="9"/>
            <color rgb="FF000000"/>
            <rFont val="Tahoma"/>
            <family val="2"/>
            <charset val="163"/>
          </rPr>
          <t xml:space="preserve">ThangCN:
</t>
        </r>
        <r>
          <rPr>
            <sz val="9"/>
            <color rgb="FF000000"/>
            <rFont val="Tahoma"/>
            <family val="2"/>
            <charset val="163"/>
          </rPr>
          <t xml:space="preserve">CDNS: 33 tỷ</t>
        </r>
      </text>
      <mc:AlternateContent>
        <mc:Choice Requires="v2">
          <commentPr autoFill="true" autoScale="false" colHidden="false" locked="false" rowHidden="false" textHAlign="justify" textVAlign="top">
            <anchor moveWithCells="false" sizeWithCells="false">
              <xdr:from>
                <xdr:col>25</xdr:col>
                <xdr:colOff>55</xdr:colOff>
                <xdr:row>348</xdr:row>
                <xdr:rowOff>20</xdr:rowOff>
              </xdr:from>
              <xdr:to>
                <xdr:col>27</xdr:col>
                <xdr:colOff>35</xdr:colOff>
                <xdr:row>407</xdr:row>
                <xdr:rowOff>15</xdr:rowOff>
              </xdr:to>
            </anchor>
          </commentPr>
        </mc:Choice>
        <mc:Fallback/>
      </mc:AlternateContent>
    </comment>
    <comment ref="I308" authorId="0">
      <text>
        <r>
          <rPr>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27</xdr:col>
                <xdr:colOff>35</xdr:colOff>
                <xdr:row>286</xdr:row>
                <xdr:rowOff>37</xdr:rowOff>
              </xdr:from>
              <xdr:to>
                <xdr:col>32</xdr:col>
                <xdr:colOff>11</xdr:colOff>
                <xdr:row>338</xdr:row>
                <xdr:rowOff>19</xdr:rowOff>
              </xdr:to>
            </anchor>
          </commentPr>
        </mc:Choice>
        <mc:Fallback/>
      </mc:AlternateContent>
    </comment>
    <comment ref="I347" authorId="0">
      <text>
        <r>
          <rPr>
            <b val="true"/>
            <sz val="9"/>
            <color rgb="FF000000"/>
            <rFont val="Tahoma"/>
            <family val="2"/>
            <charset val="163"/>
          </rPr>
          <t xml:space="preserve">Vốn Trái phiếu
</t>
        </r>
      </text>
      <mc:AlternateContent>
        <mc:Choice Requires="v2">
          <commentPr autoFill="true" autoScale="false" colHidden="false" locked="false" rowHidden="true" textHAlign="justify" textVAlign="top">
            <anchor moveWithCells="false" sizeWithCells="false">
              <xdr:from>
                <xdr:col>27</xdr:col>
                <xdr:colOff>35</xdr:colOff>
                <xdr:row>314</xdr:row>
                <xdr:rowOff>53</xdr:rowOff>
              </xdr:from>
              <xdr:to>
                <xdr:col>32</xdr:col>
                <xdr:colOff>11</xdr:colOff>
                <xdr:row>323</xdr:row>
                <xdr:rowOff>57</xdr:rowOff>
              </xdr:to>
            </anchor>
          </commentPr>
        </mc:Choice>
        <mc:Fallback/>
      </mc:AlternateContent>
    </comment>
    <comment ref="I351" authorId="0">
      <text>
        <r>
          <rPr>
            <b val="true"/>
            <sz val="9"/>
            <color rgb="FF000000"/>
            <rFont val="Tahoma"/>
            <family val="2"/>
            <charset val="163"/>
          </rPr>
          <t xml:space="preserve">Vốn Trái phiếu
</t>
        </r>
      </text>
      <mc:AlternateContent>
        <mc:Choice Requires="v2">
          <commentPr autoFill="true" autoScale="false" colHidden="false" locked="false" rowHidden="false" textHAlign="justify" textVAlign="top">
            <anchor moveWithCells="false" sizeWithCells="false">
              <xdr:from>
                <xdr:col>27</xdr:col>
                <xdr:colOff>31</xdr:colOff>
                <xdr:row>348</xdr:row>
                <xdr:rowOff>20</xdr:rowOff>
              </xdr:from>
              <xdr:to>
                <xdr:col>32</xdr:col>
                <xdr:colOff>2</xdr:colOff>
                <xdr:row>407</xdr:row>
                <xdr:rowOff>15</xdr:rowOff>
              </xdr:to>
            </anchor>
          </commentPr>
        </mc:Choice>
        <mc:Fallback/>
      </mc:AlternateContent>
    </comment>
  </commentList>
</comments>
</file>

<file path=xl/sharedStrings.xml><?xml version="1.0" encoding="utf-8"?>
<sst xmlns="http://schemas.openxmlformats.org/spreadsheetml/2006/main" count="2333" uniqueCount="1339">
  <si>
    <t xml:space="preserve">Biểu 1a</t>
  </si>
  <si>
    <t xml:space="preserve">Tỉnh Điện Biên</t>
  </si>
  <si>
    <t xml:space="preserve">Bộ, ngành, tổng công ty …….</t>
  </si>
  <si>
    <t xml:space="preserve">Biểu mẫu số I</t>
  </si>
  <si>
    <t xml:space="preserve">(Áp dụng cho các tỉnh, thành phố trực thuộc Trung ương)</t>
  </si>
  <si>
    <t xml:space="preserve"> DANH MỤC KẾ HOẠCH ĐẦU TƯ CÔNG TRUNG HẠN NGUỒN VỐN CÂN ĐỐI NGÂN SÁCH ĐỊA PHƯƠNG (VỐN THEO TIÊU CHÍ 40/2015/QĐ-TTg - 
NGUỒN THU SỬ DỤNG ĐẤT -VỐN XỔ SỐ ) GIAI ĐOẠN 2016-2020 VÀ KẾ HOẠCH NĂM 2017 - TỈNH ĐIỆN BIÊN</t>
  </si>
  <si>
    <t xml:space="preserve">(Kèm theo Văn bản số 3746 /UBND-TH ngày  02  tháng 12 năm 2016 của UBND tỉnh Điện Biên)</t>
  </si>
  <si>
    <t xml:space="preserve">                                                                                                                                                                                                                                                                                                                                                                                                                                                                                                                                                                                            </t>
  </si>
  <si>
    <t xml:space="preserve">  Đơn vị: Triệu đồng</t>
  </si>
  <si>
    <t xml:space="preserve">STT</t>
  </si>
  <si>
    <t xml:space="preserve">Danh mục dự án</t>
  </si>
  <si>
    <t xml:space="preserve"> Số dự án</t>
  </si>
  <si>
    <t xml:space="preserve">Địa điểm XD</t>
  </si>
  <si>
    <t xml:space="preserve">Năng lực thiết kế</t>
  </si>
  <si>
    <t xml:space="preserve">Thời gian KC-HT</t>
  </si>
  <si>
    <t xml:space="preserve">Quyết định đầu tư ban đầu hoặc QĐ đầu tư điều chỉnh đã được Thủ tướng Chính phủ giao KH năm 2012, 2013</t>
  </si>
  <si>
    <t xml:space="preserve">Quyết định đầu tư điều chỉnh</t>
  </si>
  <si>
    <t xml:space="preserve">Lũy kế số vốn đã bố trí từ khởi công đến hết năm 2015 </t>
  </si>
  <si>
    <t xml:space="preserve">Lũy kế giải ngân từ khởi công đến hết ngày 31/12/2015</t>
  </si>
  <si>
    <t xml:space="preserve">Giai đoạn 2016-2020</t>
  </si>
  <si>
    <t xml:space="preserve">Dự kiến kế hoạch trung hạn giai đoạn 2016-2020</t>
  </si>
  <si>
    <t xml:space="preserve">Dự kiến kế hoạch trung hạn
 giai đoạn 2016-2020</t>
  </si>
  <si>
    <t xml:space="preserve">Kế hoạch năm 2016 đã được cấp có thẩm quyền quyết định </t>
  </si>
  <si>
    <t xml:space="preserve">Dự kiến kế hoạch năm 2017</t>
  </si>
  <si>
    <t xml:space="preserve">Ghi chú/Chủ đầu tư</t>
  </si>
  <si>
    <t xml:space="preserve">2016-2020</t>
  </si>
  <si>
    <t xml:space="preserve">Nhu cầu đầu tư 5 năm 2016-2020</t>
  </si>
  <si>
    <t xml:space="preserve">So với Tờ trình 413/TTr-UBND</t>
  </si>
  <si>
    <t xml:space="preserve">Số quyết định; ngày, tháng, năm ban hành</t>
  </si>
  <si>
    <t xml:space="preserve">TMĐT </t>
  </si>
  <si>
    <t xml:space="preserve">Tổng số (tất cả các nguồn vốn)</t>
  </si>
  <si>
    <t xml:space="preserve">Trong đó: NSĐP</t>
  </si>
  <si>
    <t xml:space="preserve">Tăng vốn CĐNS
ĐP</t>
  </si>
  <si>
    <t xml:space="preserve">Giảm Vốn CĐNS
ĐP</t>
  </si>
  <si>
    <t xml:space="preserve">Trong đó: NSĐP </t>
  </si>
  <si>
    <t xml:space="preserve">Tổng số</t>
  </si>
  <si>
    <t xml:space="preserve">Trong đó</t>
  </si>
  <si>
    <t xml:space="preserve">Thu hồi các khoản ứng trước NSĐP</t>
  </si>
  <si>
    <t xml:space="preserve">Thanh toán nợ XDCB</t>
  </si>
  <si>
    <t xml:space="preserve">Đối ứng ODA</t>
  </si>
  <si>
    <t xml:space="preserve">A</t>
  </si>
  <si>
    <t xml:space="preserve"> Tổng nguồn</t>
  </si>
  <si>
    <t xml:space="preserve">A1</t>
  </si>
  <si>
    <t xml:space="preserve">Vốn phân bổ theo tiêu chí</t>
  </si>
  <si>
    <t xml:space="preserve">Vốn theo tiêu chí 40/QĐ-CP</t>
  </si>
  <si>
    <t xml:space="preserve">Năm 2017 giảm trừ bội thu NSĐP 152.068 triệu đồng</t>
  </si>
  <si>
    <t xml:space="preserve">Chênh lệch bội thu NSĐP so với số thực chi trả</t>
  </si>
  <si>
    <t xml:space="preserve"> Vốn từ nguồn thu sử dụng đất</t>
  </si>
  <si>
    <t xml:space="preserve">A2</t>
  </si>
  <si>
    <t xml:space="preserve"> Vốn Xổ số kiến thiết</t>
  </si>
  <si>
    <t xml:space="preserve">B</t>
  </si>
  <si>
    <t xml:space="preserve">Phân bổ thực hiện theo địa bàn</t>
  </si>
  <si>
    <t xml:space="preserve">Trong đó: Chi cho Giáo dục 20%</t>
  </si>
  <si>
    <t xml:space="preserve">B1</t>
  </si>
  <si>
    <t xml:space="preserve">Nguồn vốn theo tiếu chí 40/2015/QĐ-TTg + Nguồn thu sử dụng đất</t>
  </si>
  <si>
    <t xml:space="preserve">I</t>
  </si>
  <si>
    <t xml:space="preserve">Thực hiện dự án</t>
  </si>
  <si>
    <t xml:space="preserve">1</t>
  </si>
  <si>
    <t xml:space="preserve">Dự án chuyển tiếp từ giai đoạn 2011-2015 sang giai đoạn 2016-2020</t>
  </si>
  <si>
    <t xml:space="preserve">a)</t>
  </si>
  <si>
    <t xml:space="preserve">Dự án hoàn thành và bàn giao đưa vào sử dụng trước năm 2015</t>
  </si>
  <si>
    <t xml:space="preserve">b)</t>
  </si>
  <si>
    <t xml:space="preserve">Dự án chuyển tiếp sang giai đoạn 2016-2020</t>
  </si>
  <si>
    <t xml:space="preserve">2</t>
  </si>
  <si>
    <t xml:space="preserve">Dự án khởi công mới trong giai đoạn 2016-2020</t>
  </si>
  <si>
    <t xml:space="preserve">II</t>
  </si>
  <si>
    <t xml:space="preserve"> Đối ứng các dự án ODA</t>
  </si>
  <si>
    <t xml:space="preserve">III</t>
  </si>
  <si>
    <t xml:space="preserve"> Trả nợ Ngân hàng PT
 (tín dụng NN)</t>
  </si>
  <si>
    <t xml:space="preserve"> </t>
  </si>
  <si>
    <t xml:space="preserve">IV</t>
  </si>
  <si>
    <t xml:space="preserve"> Hỗ trợ Dự án trọng điểm </t>
  </si>
  <si>
    <t xml:space="preserve">Vốn theo tiêu chí phân bổ</t>
  </si>
  <si>
    <t xml:space="preserve">Thành phố Điện Biên Phủ </t>
  </si>
  <si>
    <t xml:space="preserve">1)</t>
  </si>
  <si>
    <t xml:space="preserve">a</t>
  </si>
  <si>
    <t xml:space="preserve"> Trụ sở xã Thanh Minh</t>
  </si>
  <si>
    <t xml:space="preserve">ĐBP</t>
  </si>
  <si>
    <t xml:space="preserve">1121 ngày 30/10/2012</t>
  </si>
  <si>
    <t xml:space="preserve"> Tuyến đường nhánh Hòa Bình - Phường Tân Thanh - TP ĐBP</t>
  </si>
  <si>
    <t xml:space="preserve">1117, ngày 29/10/2012</t>
  </si>
  <si>
    <t xml:space="preserve">Các nhánh đường nội thị phường Tân Thanh và Him Lam</t>
  </si>
  <si>
    <t xml:space="preserve">132/QĐ-UBND
10/2/2003
302/QĐ-UBND 26/6/2015</t>
  </si>
  <si>
    <t xml:space="preserve"> Trường mầm non Hoa Ban </t>
  </si>
  <si>
    <t xml:space="preserve">805, ngày 21/8/2012</t>
  </si>
  <si>
    <t xml:space="preserve"> Trường THCS phường Nam Thanh</t>
  </si>
  <si>
    <t xml:space="preserve">619, ngày 06/7/2011</t>
  </si>
  <si>
    <t xml:space="preserve">Bổ sung KH 2016: 426 trđ</t>
  </si>
  <si>
    <t xml:space="preserve">Hệ thống lọc thô đầu nguồn nhà máy nước ĐBP</t>
  </si>
  <si>
    <t xml:space="preserve">132, ngày 31/10/2013</t>
  </si>
  <si>
    <t xml:space="preserve">Đường 27m khu trung tâm III thị xã Điện Biên Phủ (nay là thành phố Điện Biên Phủ)</t>
  </si>
  <si>
    <t xml:space="preserve">Công trình còn nợ sau quyết toán</t>
  </si>
  <si>
    <t xml:space="preserve">  Đường vào khu du lịch Hồ Huổi Phạ</t>
  </si>
  <si>
    <t xml:space="preserve">
188/QĐ-UB
21/02/2011</t>
  </si>
  <si>
    <t xml:space="preserve"> Trường Tiểu học HERMANN và trường Mẫu giáo SOS Điện Biên Phủ</t>
  </si>
  <si>
    <t xml:space="preserve">1180/QĐ-UBND (29/11/2011)</t>
  </si>
  <si>
    <t xml:space="preserve">b</t>
  </si>
  <si>
    <t xml:space="preserve"> Đường Nội thị phường Nam Thanh- TP ĐBP </t>
  </si>
  <si>
    <t xml:space="preserve">831, ngày 18/10/2013</t>
  </si>
  <si>
    <t xml:space="preserve">Nhà đa năng, sân đường nội bộ trường THPT Phan Đình Giót</t>
  </si>
  <si>
    <t xml:space="preserve">1221/QĐ-SGDĐT 21/10/2011</t>
  </si>
  <si>
    <t xml:space="preserve">Lồng ghép vốn CTMQQG giáo dục (vốn NTM 1361 trđ)</t>
  </si>
  <si>
    <t xml:space="preserve"> Hạ tầng khu du lịch Him Lam GĐ II</t>
  </si>
  <si>
    <t xml:space="preserve">1228/QĐ-UBND 01/10/2010</t>
  </si>
  <si>
    <t xml:space="preserve">Đến 30/9/2015 chưa thựchiện giải ngân KH 2016</t>
  </si>
  <si>
    <t xml:space="preserve">4</t>
  </si>
  <si>
    <t xml:space="preserve">Khu xử lý rác thải thành phố Điện Biên Phủ</t>
  </si>
  <si>
    <t xml:space="preserve">316/QĐ-UBND 
18/3/2016 </t>
  </si>
  <si>
    <t xml:space="preserve">Đến 30/9/2015 chưa thựchiện giải ngân KH 2015</t>
  </si>
  <si>
    <t xml:space="preserve">Bệnh viện đa khoa thành phố Điện Biên Phủ</t>
  </si>
  <si>
    <t xml:space="preserve">12/QĐ-UBND
8/01/2010</t>
  </si>
  <si>
    <t xml:space="preserve">Tiết kiệm 6.679 trđ theo Nghị quyết 89/NQ-CP)</t>
  </si>
  <si>
    <t xml:space="preserve">Điều chỉnh đoạn tuyến đường Noong Bua - Pú Nhi - Na Son đoạn đi qua TT hành chính xã Tả Lèng</t>
  </si>
  <si>
    <t xml:space="preserve">815/QĐ-UBND
21/10/2011</t>
  </si>
  <si>
    <t xml:space="preserve">Bố trí bổ sung TT đền bù</t>
  </si>
  <si>
    <t xml:space="preserve">Chương trình đô thị miền núi phía Bắc - thành phố Điện Biên Phủ, giai đoạn 2015-2016 (DB01)</t>
  </si>
  <si>
    <t xml:space="preserve">156/QĐ-UBND 14/02/2015</t>
  </si>
  <si>
    <t xml:space="preserve"> Nhà ở nội trú dân nuôi trường THPT Phan Đình Giót thành phố Điện Biên Phủ</t>
  </si>
  <si>
    <t xml:space="preserve">1524/QĐ-SGDDT 22/11/2013</t>
  </si>
  <si>
    <t xml:space="preserve">2)</t>
  </si>
  <si>
    <t xml:space="preserve">Nhà lớp học năng khiếu + cải tạo, sửa chữa Nhà thiếu nhi tỉnh Điện Biên</t>
  </si>
  <si>
    <t xml:space="preserve">325a ngày 20/02/2012</t>
  </si>
  <si>
    <t xml:space="preserve">Tiết kiệm 10% TMĐT theo Nghị quyết 89/NQ-CP</t>
  </si>
  <si>
    <t xml:space="preserve"> Trường Mầm non 20-10</t>
  </si>
  <si>
    <t xml:space="preserve">407/QĐ-UBND 20/3/2016</t>
  </si>
  <si>
    <t xml:space="preserve">Hệ thống nước sinh hoạt cho các hộ bị ảnh hưởng bãi rác noong Bua</t>
  </si>
  <si>
    <t xml:space="preserve">194/QĐ-UBND
17/02/2016</t>
  </si>
  <si>
    <t xml:space="preserve">Bổ sung Kế hoạch năm 2015 kéo dài 1.533 trđ (trừ tiết kiệm 10% TMĐT theo Nghị quyết 89/NQ-CP)</t>
  </si>
  <si>
    <t xml:space="preserve">Xây dựng trường Mầm non Hoa Hồng</t>
  </si>
  <si>
    <t xml:space="preserve">1271/QĐ-UBND
14/10/2016</t>
  </si>
  <si>
    <t xml:space="preserve">Xây dựng trường Mầm non Hoa Mai</t>
  </si>
  <si>
    <t xml:space="preserve">1272/QĐ-UBND
14/10/2016</t>
  </si>
  <si>
    <t xml:space="preserve">Đường tổ dân phố 21, phường Him Lam (L=997,05m) </t>
  </si>
  <si>
    <t xml:space="preserve">1397/QĐ-UBND
28/10/2016</t>
  </si>
  <si>
    <t xml:space="preserve">Đường nội thị phường Thanh Bình (L=359m)</t>
  </si>
  <si>
    <t xml:space="preserve">1341/QĐ-UBND
28/10/2016</t>
  </si>
  <si>
    <t xml:space="preserve">Đầu tư bổ sung CSVC trung tâm KTTH-HN tỉnh</t>
  </si>
  <si>
    <t xml:space="preserve">876/QĐ-UBND  06/7/2016</t>
  </si>
  <si>
    <t xml:space="preserve">Đường vào Trường Dạy nghề tỉnh Điện Biên</t>
  </si>
  <si>
    <t xml:space="preserve">119/QĐ-TrTCN 27/3/2012</t>
  </si>
  <si>
    <t xml:space="preserve">Hỗ trợ đối ứng Chương trình đô thị miền núi phía Bắc - thành phố Điện Biên Phủ, giai đoạn 2017-2020 (DB02)</t>
  </si>
  <si>
    <t xml:space="preserve">*</t>
  </si>
  <si>
    <t xml:space="preserve">Chuẩn bị đầu tư năm 2016-2017</t>
  </si>
  <si>
    <t xml:space="preserve">Cầu dầm BTCT L=33 m bản Ta Pô</t>
  </si>
  <si>
    <t xml:space="preserve">Thủy lợi tổ dân phố 9, phường Thanh Trường</t>
  </si>
  <si>
    <t xml:space="preserve">Cải tạo và mở rộng trụ sở Thành ủy - HĐND, UBND thành phố</t>
  </si>
  <si>
    <t xml:space="preserve">Lồng ghép vốn ngân sách thành phố GĐ 2016-2020 là 7 tỷ đồng</t>
  </si>
  <si>
    <t xml:space="preserve">Hạ tầng kỹ thuật khung khu chức năng phía Đông thành phố Điện Biên Phủ</t>
  </si>
  <si>
    <t xml:space="preserve">2018-2022</t>
  </si>
  <si>
    <t xml:space="preserve">Bố trí phần kinh phí xây dựng Kết cấu hạ tầng (Phần đền bù 117,96 tỷ bố trí từ nguồn đấu giá đất của dự án) </t>
  </si>
  <si>
    <t xml:space="preserve">Nâng cấp, sửa chữa kênh hữu Nậm Rốm phường Thanh Trường</t>
  </si>
  <si>
    <t xml:space="preserve">Xây dựng trường mầm non Nam Thanh</t>
  </si>
  <si>
    <t xml:space="preserve">Nhà lớp học 10 phòng trường THPT thành phố Điện Biên Phủ</t>
  </si>
  <si>
    <t xml:space="preserve"> Đền bù giải phóng mặt bằng xây dựng  nhà máy xử lý rác thải thành phố Điện Biên Phủ</t>
  </si>
  <si>
    <t xml:space="preserve">ĐB</t>
  </si>
  <si>
    <t xml:space="preserve">Tạm tính</t>
  </si>
  <si>
    <t xml:space="preserve">DA Cải tạo các tuyến ống mạng cấp II + III tại Thành phố Điện Biên Phủ</t>
  </si>
  <si>
    <t xml:space="preserve">Huyện Điện Biên</t>
  </si>
  <si>
    <t xml:space="preserve">Công trình quyết toán còn thiếu vốn</t>
  </si>
  <si>
    <t xml:space="preserve">Nhà lớp học, phòng công vụ giáo viên Trường mầm non xã Nà Nhạn, huyện Điện Biên, tỉnh Điện Biên</t>
  </si>
  <si>
    <t xml:space="preserve">3</t>
  </si>
  <si>
    <t xml:space="preserve">Nhà lớp học, phòng công vụ trường THCS Nà Nhạn, huyện Điện Biên</t>
  </si>
  <si>
    <t xml:space="preserve">Nâng cấp đường Quốc lộ 279 - hồ Bò Hóng xã Thanh Xương, huyện Điện Biên</t>
  </si>
  <si>
    <t xml:space="preserve">5</t>
  </si>
  <si>
    <t xml:space="preserve">Các hạng mục phụ trợ trụ sở làm  việc các phòng ban, trụ sở HĐND-UBND trụ sở huyện ủy huyện Điện Biên</t>
  </si>
  <si>
    <t xml:space="preserve">6</t>
  </si>
  <si>
    <t xml:space="preserve">Xây dựng các điểm trường tiểu học: Số 2 Thanh Yên, Số 1 Noong Luống, Thanh Luông huyện Điện Biên</t>
  </si>
  <si>
    <t xml:space="preserve">Điện Biên</t>
  </si>
  <si>
    <t xml:space="preserve">3683/QĐ-UBND; 25/9/2013</t>
  </si>
  <si>
    <t xml:space="preserve">7</t>
  </si>
  <si>
    <t xml:space="preserve">Xây dựng các điểm trường tiểu học: Thanh An, Số 1 Thanh Xương, Số 2 Nà Tấu huyện Điện Biên</t>
  </si>
  <si>
    <t xml:space="preserve">3682/QĐ-UBND; 25/9/2013</t>
  </si>
  <si>
    <t xml:space="preserve">8</t>
  </si>
  <si>
    <t xml:space="preserve">Xây dựng nhà đa năng tại trường tiểu học số 2 Thanh Yên, 02 phòng học tại Điểm trường Púng Thanh trường tiểu học Thanh An</t>
  </si>
  <si>
    <t xml:space="preserve">4950/QĐ-UBND; 20/10/2014</t>
  </si>
  <si>
    <t xml:space="preserve">9</t>
  </si>
  <si>
    <t xml:space="preserve"> Đường Noong Luống -  Pa Thơm</t>
  </si>
  <si>
    <t xml:space="preserve">517/QĐ-UBND 18/5/2007</t>
  </si>
  <si>
    <t xml:space="preserve">10</t>
  </si>
  <si>
    <t xml:space="preserve">Đường nội thị huyện Điện Biên (GĐI)</t>
  </si>
  <si>
    <t xml:space="preserve">930/QĐ-UBND
 28/7/2010</t>
  </si>
  <si>
    <t xml:space="preserve">11</t>
  </si>
  <si>
    <t xml:space="preserve"> Trường MN số 2 xã Mường Nhà</t>
  </si>
  <si>
    <t xml:space="preserve">3287 
15/9/2011</t>
  </si>
  <si>
    <t xml:space="preserve">12</t>
  </si>
  <si>
    <t xml:space="preserve">Nghĩa trang C1</t>
  </si>
  <si>
    <t xml:space="preserve">4390 ngày 14/12/2012</t>
  </si>
  <si>
    <t xml:space="preserve">Bổ sung TMĐT</t>
  </si>
  <si>
    <t xml:space="preserve">13</t>
  </si>
  <si>
    <t xml:space="preserve"> Đường Bản Xôm - B.mới- Mốc C5</t>
  </si>
  <si>
    <t xml:space="preserve">1492/QĐ-UBND ngày 29/12/2005</t>
  </si>
  <si>
    <t xml:space="preserve">14</t>
  </si>
  <si>
    <t xml:space="preserve">Hệ thống đường ống dẫn nước cho khu vực bản phủ, huyện Điện Biên</t>
  </si>
  <si>
    <t xml:space="preserve">131/QĐ-CT
28/10/2013</t>
  </si>
  <si>
    <t xml:space="preserve">15</t>
  </si>
  <si>
    <t xml:space="preserve">Nhà đa năng trường THCS Thanh Xương</t>
  </si>
  <si>
    <t xml:space="preserve">1769A/QĐ-SGDĐT 29/10/2012</t>
  </si>
  <si>
    <t xml:space="preserve">16</t>
  </si>
  <si>
    <t xml:space="preserve"> Nhà khách huyện Điện Biên</t>
  </si>
  <si>
    <t xml:space="preserve">385 ngày 9/5/2012</t>
  </si>
  <si>
    <t xml:space="preserve">Số vốn còn lại quyết toán CT bố trí tiếp</t>
  </si>
  <si>
    <t xml:space="preserve">17</t>
  </si>
  <si>
    <t xml:space="preserve"> Đường Tây Trang-Pa Thơm (TT xã Pa Thơm- bản Púng Bon )</t>
  </si>
  <si>
    <t xml:space="preserve">967/QĐ-UBND 22/9/2011</t>
  </si>
  <si>
    <t xml:space="preserve">18</t>
  </si>
  <si>
    <t xml:space="preserve">Trả nợ tạm ứng Chương trình xây dựng NTM xã Thanh Chăn</t>
  </si>
  <si>
    <t xml:space="preserve">Hoàn ứng theo CV 881/UBND-NN 20/6/2011 của UBND tỉnh</t>
  </si>
  <si>
    <t xml:space="preserve">Hoàn ứng theo Quyết định số 1040/QĐ-UBND ngày 21/10/2015 của UBND tỉnh</t>
  </si>
  <si>
    <t xml:space="preserve">19</t>
  </si>
  <si>
    <t xml:space="preserve">Trung tâm giáo dục thường xuyên huyện Điện Biên</t>
  </si>
  <si>
    <t xml:space="preserve">1418/QĐ-SGĐT
29/4/2014</t>
  </si>
  <si>
    <t xml:space="preserve"> Đường vào khu du lịch, tưởng niệm tri ân những người có công với đất nước, với dân tộc tỉnh Điện Biên </t>
  </si>
  <si>
    <t xml:space="preserve">836/QĐ-UBND 30/10/2014</t>
  </si>
  <si>
    <t xml:space="preserve">Tiết kiệm 10%TMĐ theo NQ89</t>
  </si>
  <si>
    <t xml:space="preserve">Kè chống sạt lở khu dân cư trung tâm xã Thanh Luông, xã Thanh Luông, huyện Điện Biên</t>
  </si>
  <si>
    <t xml:space="preserve">550/QĐ-UBND ngày 14/6/2011</t>
  </si>
  <si>
    <t xml:space="preserve">Lồng ghép vốn phòng chống lũ lụt bão (Tiết kiệm 10%TMĐ theo NQ89)</t>
  </si>
  <si>
    <t xml:space="preserve">(2)</t>
  </si>
  <si>
    <t xml:space="preserve">Trung tâm Hội Nghị huyện ĐB</t>
  </si>
  <si>
    <t xml:space="preserve">370 ngày 7/5/2012</t>
  </si>
  <si>
    <t xml:space="preserve">Thủy lợi xã Thanh Nưa </t>
  </si>
  <si>
    <t xml:space="preserve">40 ha</t>
  </si>
  <si>
    <t xml:space="preserve">1375/QĐ-UBND 28/10/2016</t>
  </si>
  <si>
    <t xml:space="preserve">Đường QL 279 - Trại 2</t>
  </si>
  <si>
    <t xml:space="preserve">1170/QĐ-UBND 20/09/2016</t>
  </si>
  <si>
    <t xml:space="preserve">Trụ sở xã Thanh xương</t>
  </si>
  <si>
    <t xml:space="preserve">1251/QĐ-UBND
10/10/2016</t>
  </si>
  <si>
    <t xml:space="preserve">Đường QL 279- đi bản Nà Pen 1,2,3 </t>
  </si>
  <si>
    <t xml:space="preserve">7510/QĐ-UBND
23/09/2016</t>
  </si>
  <si>
    <t xml:space="preserve"> Công trình đã phê duyệt chủ trương đầu từ lồng ghép vốn CT 135:  3 tỷ đồng</t>
  </si>
  <si>
    <t xml:space="preserve">Thủy lợi Nà Láo xã Nà Tấu</t>
  </si>
  <si>
    <t xml:space="preserve">2018-2020</t>
  </si>
  <si>
    <t xml:space="preserve">193/QĐ-UBND; 17/02/2016</t>
  </si>
  <si>
    <t xml:space="preserve">Lồng ghép vốn tín dụng 3,3 tỷ (Đã phê duyệt chủ trương đầu tư)</t>
  </si>
  <si>
    <t xml:space="preserve">Bố trí sắp xếp ổn định dân TĐC hồ Nậm Khẩu Hu, xã Hua Thanh, huyện Điện Biên</t>
  </si>
  <si>
    <t xml:space="preserve">1326/QĐ-UB
27/10/2016</t>
  </si>
  <si>
    <t xml:space="preserve"> - Lồng ghép vốn đóng góp của DN 9 tỷ </t>
  </si>
  <si>
    <t xml:space="preserve"> Nâng cấp đường vào điểm du lịch tâm linh Linh Sơn xã Thanh Luông, huyện Điện Biên.</t>
  </si>
  <si>
    <t xml:space="preserve">1261/QĐ-UBND 12/10/2016</t>
  </si>
  <si>
    <t xml:space="preserve">Chuẩn bị đầu tư </t>
  </si>
  <si>
    <t xml:space="preserve">PKĐKKV Mường Nhà</t>
  </si>
  <si>
    <t xml:space="preserve">1343/QĐ-UBND 28/10/2016</t>
  </si>
  <si>
    <t xml:space="preserve">Trường Mầm non Thị trấn</t>
  </si>
  <si>
    <t xml:space="preserve">Kiên cố hóa kênh thủy lợi cấp 2 xã Thanh Yên</t>
  </si>
  <si>
    <t xml:space="preserve">Nhà Đa năng, Nhà BGH và các hạng mục phụ trợ trường THPT Mường Nhà</t>
  </si>
  <si>
    <t xml:space="preserve">Hệ thống cấp nước cho khu vực nhà máy sơ chế mủ cao su tại bản Huổi Chan 1, xã Mường Pồn, huyện Điện Biên (kết hợp cấp nước cho dân cư của bản Huổi Chan 1)</t>
  </si>
  <si>
    <t xml:space="preserve">Tăng quy mô cấp nước cả cho dân cư</t>
  </si>
  <si>
    <t xml:space="preserve">Hệ thống cấp điện cho khu vực nhà máy chế mủ cao su tại bản Huổi Chan I, xã Mường Pồn, huyện Điện Biên</t>
  </si>
  <si>
    <t xml:space="preserve">Điều chỉnh giảm trong quá trình thẩm định</t>
  </si>
  <si>
    <t xml:space="preserve">Nước sinh hoạt tập trung khu vực Pom Lót huyện Điện Biên</t>
  </si>
  <si>
    <t xml:space="preserve">Đầu tư tuyến ống cấp 1 và cấp 2, tuyến cấp 3 thực hiện xã hội hóa</t>
  </si>
  <si>
    <t xml:space="preserve">Bổ sung cơ sở vật chất trường THPT Thanh Nưa huyện Điện Biên</t>
  </si>
  <si>
    <t xml:space="preserve">Trụ sở xã Thanh Nưa</t>
  </si>
  <si>
    <t xml:space="preserve">Bổ sung cơ sở vật chất trường THPT huyện Điện Biên</t>
  </si>
  <si>
    <t xml:space="preserve"> Đường nội thị huyện Điện Biên (GĐII)</t>
  </si>
  <si>
    <t xml:space="preserve">Thủy lợi Na Men xã Mường Nhà  huyện Điện Biên</t>
  </si>
  <si>
    <t xml:space="preserve"> QĐ số 416/QĐ-UBND ngày 30/3/2016 của UBND tỉnh: TMĐT: 6000 triệu đồng</t>
  </si>
  <si>
    <t xml:space="preserve"> Bổ sung cơ sở vật chất trường THPT Thanh Chăn huyện Điện Biên</t>
  </si>
  <si>
    <t xml:space="preserve">Bổ sung danh mục theo đề xuất của Sở Giáo dục</t>
  </si>
  <si>
    <t xml:space="preserve">Bổ sung cơ sở vật chất trường THPT Nà Tấu huyện Điện Biên</t>
  </si>
  <si>
    <t xml:space="preserve">Nâng cấp, sửa chữa kiên cố hóa kênh loại II xã Sam Mứn</t>
  </si>
  <si>
    <t xml:space="preserve">Kè chống sạt lở khu dân cư Bản Tâu, huyện Điện Biên</t>
  </si>
  <si>
    <t xml:space="preserve">Chuyển danh mục từ NSTW</t>
  </si>
  <si>
    <t xml:space="preserve">Đường vào nghĩa trang C1 giai đoạn II</t>
  </si>
  <si>
    <t xml:space="preserve">Đoạn ngoài tuyến đã đầu tư bằng vốn bảo trì đường bộ (bố trí vốn làm đoạn còn lại đến nghĩa trang C1)</t>
  </si>
  <si>
    <t xml:space="preserve">Xây dựng trụ sở UBND xã Hua Thanh</t>
  </si>
  <si>
    <t xml:space="preserve">2019-2021</t>
  </si>
  <si>
    <t xml:space="preserve">TMĐT 7 tỷ/trụ sở, GĐ 2016-2020 bố trí 4,5 tỷ, GĐ 2021-2022 bố trí 2,5 tỷ đồng </t>
  </si>
  <si>
    <t xml:space="preserve">Xây dựng trụ sở UBND xã Pá Khoang </t>
  </si>
  <si>
    <t xml:space="preserve">Xây dựng trụ sở UBND xã Sam Mứn   </t>
  </si>
  <si>
    <t xml:space="preserve">Xây dựng trụ sở UBND xã Hẹ Muông </t>
  </si>
  <si>
    <t xml:space="preserve">Xây dựng trụ sở UBND xã  Phu Luông </t>
  </si>
  <si>
    <t xml:space="preserve">Xây dựng trụ sở UBND xã  Na Tông</t>
  </si>
  <si>
    <t xml:space="preserve">Danh mục huyện đề nghị cắt giảm</t>
  </si>
  <si>
    <t xml:space="preserve">Thủy lợi bản Nà Luống - xã Nà Tấu huyện Điện Biên</t>
  </si>
  <si>
    <t xml:space="preserve">4857/QĐ-UBND ngày 28/10/2011</t>
  </si>
  <si>
    <t xml:space="preserve"> Cắt giảm dự án do chưa cần thiết đầu tư</t>
  </si>
  <si>
    <t xml:space="preserve">Thuỷ lợi Nậm Ngám xã Núa Ngam huyện Điện Biên</t>
  </si>
  <si>
    <t xml:space="preserve">số 4856/QĐ-UBND ngày  28/10/2011</t>
  </si>
  <si>
    <t xml:space="preserve">Thuỷ lợi Nậm Mển xã Thanh Nưa huyện Điện Biên</t>
  </si>
  <si>
    <t xml:space="preserve">4167/QĐ-UBND ngày  15/11/2010</t>
  </si>
  <si>
    <t xml:space="preserve">Đường xã Thanh Yên - trung tâm xã Pa Thơm</t>
  </si>
  <si>
    <t xml:space="preserve">Đường đập thủy lợi Nậm Lúa - bản Pa Thanh, xã Mường Nhà</t>
  </si>
  <si>
    <t xml:space="preserve">Huyện Tuần Giáo</t>
  </si>
  <si>
    <t xml:space="preserve">Cải tạo, nâng cấp trường phổ thông DTNT THPT huyện Tuần Giáo</t>
  </si>
  <si>
    <t xml:space="preserve">Tuần Giáo</t>
  </si>
  <si>
    <t xml:space="preserve">9/2012-5/2013</t>
  </si>
  <si>
    <t xml:space="preserve">1218/QĐ-SGDĐT 21/10/2011</t>
  </si>
  <si>
    <t xml:space="preserve">Chuyển bố trí vốn NTM 3772 trđ</t>
  </si>
  <si>
    <t xml:space="preserve">Trường PTCS Xã Chiềng Sinh huyện tuần Giáo </t>
  </si>
  <si>
    <t xml:space="preserve">Xây dựng 01 nhà đa năng tại trường tiểu học số 1 Quài Nưa, 02 phòng học tại điểm trường Trung tâm trường tiểu học Nà Sáy và 01 phòng học tại điểm trường trung tâm trường tiểu học Bình Minh huyện Tuần Giáo</t>
  </si>
  <si>
    <t xml:space="preserve"> 30/QĐ-UBND ngày 18/01/2013 </t>
  </si>
  <si>
    <t xml:space="preserve"> Đường nội cụm TTCX Phình Sáng</t>
  </si>
  <si>
    <t xml:space="preserve"> Trường THCS xã Phình Sáng</t>
  </si>
  <si>
    <t xml:space="preserve"> Đường Quốc lộ 6- Quang Vinh - Pú Nhung Tuần Giáo</t>
  </si>
  <si>
    <t xml:space="preserve">121/QĐ-UBND 27/10/2011</t>
  </si>
  <si>
    <t xml:space="preserve"> Trụ sở HĐND - UBND huyện Tuần Giáo</t>
  </si>
  <si>
    <t xml:space="preserve">1272, ngày 16/12/2011</t>
  </si>
  <si>
    <t xml:space="preserve">Đường Rạng đông -Ta ma</t>
  </si>
  <si>
    <t xml:space="preserve">1341/QĐ-UBND 5/11/2010; 774/QĐ-UBND 14/10/
2014</t>
  </si>
  <si>
    <t xml:space="preserve"> Thủy lợi bản Ta Cơn xã Chiềng Sinh huyện TG</t>
  </si>
  <si>
    <t xml:space="preserve">189,ngày 19/8/2011</t>
  </si>
  <si>
    <t xml:space="preserve">Kè bảo vệ khu dân cư khối Sơn Thuỷ và Tân Lập, thị trấn Tuần Giáo</t>
  </si>
  <si>
    <t xml:space="preserve">1277/QĐ-UBND 13/10/2010</t>
  </si>
  <si>
    <t xml:space="preserve"> Trụ sở xã Pú Nhung</t>
  </si>
  <si>
    <t xml:space="preserve">59A/QĐ-UBND 12/6/2011;
39a,18/6/2013</t>
  </si>
  <si>
    <t xml:space="preserve"> Trụ sở xã Nà Sáy</t>
  </si>
  <si>
    <t xml:space="preserve">64B/QĐ-UBND 15/7/2011;39b/18/6/2013</t>
  </si>
  <si>
    <t xml:space="preserve">Trụ sở xã Xã Pú Xi</t>
  </si>
  <si>
    <t xml:space="preserve">Lồng ghép vốn CTMTGD</t>
  </si>
  <si>
    <t xml:space="preserve"> Cải tạo, sửa chữa trụ sở Phòng Giáo dục Tuần Giáo</t>
  </si>
  <si>
    <t xml:space="preserve">96a/QĐ-UBND 
02/8/2012</t>
  </si>
  <si>
    <t xml:space="preserve">KCM 2015 (Lồng ghép vốn Sự nghiệp 2,8 tỷ đồng)</t>
  </si>
  <si>
    <t xml:space="preserve">Trụ sở xã Quài Tở</t>
  </si>
  <si>
    <t xml:space="preserve">148/QĐ-UBND
29/12/2014</t>
  </si>
  <si>
    <t xml:space="preserve">Lồng ghép vốn NTM3,5 tỷ</t>
  </si>
  <si>
    <t xml:space="preserve">Trụ sở xã Mường Thín</t>
  </si>
  <si>
    <t xml:space="preserve">149/QĐ-UBND
29/12/2014</t>
  </si>
  <si>
    <t xml:space="preserve">Lồng ghép vốn NTM3,4 tỷ</t>
  </si>
  <si>
    <t xml:space="preserve">Trụ sở xã Quài Nưa</t>
  </si>
  <si>
    <t xml:space="preserve">150/QĐ-UBND
29/12/2014</t>
  </si>
  <si>
    <t xml:space="preserve">Nâng cấp, cải tạo Khu điều trị phong K10 Nậm Din huyện tuần Giáo</t>
  </si>
  <si>
    <t xml:space="preserve">835/QĐ-UBND 30/10/2014</t>
  </si>
  <si>
    <t xml:space="preserve">  Đường Nội bộ TTCX Nà Sáy</t>
  </si>
  <si>
    <t xml:space="preserve">2150/QĐ-UB
07/12/2009</t>
  </si>
  <si>
    <t xml:space="preserve">Dứt điểm năm 2017</t>
  </si>
  <si>
    <t xml:space="preserve"> Truờng Mầm non xã Mường Thín, huyện Tuần Giáo</t>
  </si>
  <si>
    <t xml:space="preserve">178A ngày
30/10/2012</t>
  </si>
  <si>
    <t xml:space="preserve">QĐ 1142 ngày 30/10/2015;</t>
  </si>
  <si>
    <t xml:space="preserve">Đường từ xã Pú Xi – bản Hát Lấu, xã Pú Xi, huyện Tuần Giáo</t>
  </si>
  <si>
    <t xml:space="preserve">58/QĐ-UBND
14/7/2015</t>
  </si>
  <si>
    <t xml:space="preserve">Vôn NTM 2 tỷ; Dân đóng góp  3,245 trđ; NS huyện 3.456 trđ</t>
  </si>
  <si>
    <t xml:space="preserve">Trụ sở xã chiềng sinh huyện Tuần Giáo</t>
  </si>
  <si>
    <t xml:space="preserve">1352/QĐ-UBND
28/10/2016</t>
  </si>
  <si>
    <t xml:space="preserve">Trường THCS và THPT Quài Tở</t>
  </si>
  <si>
    <t xml:space="preserve">1322/QĐ-UBND
27/10/2016</t>
  </si>
  <si>
    <t xml:space="preserve">Theo QĐ 1043; QĐ 360 ngày 28/3/2016</t>
  </si>
  <si>
    <t xml:space="preserve">Chuẩn bị đầu tư</t>
  </si>
  <si>
    <t xml:space="preserve">Trường THCS xã Chiềng Đông huyện Tuần Giáo</t>
  </si>
  <si>
    <t xml:space="preserve">1493/QĐ-UB
29/11/2016</t>
  </si>
  <si>
    <t xml:space="preserve">P</t>
  </si>
  <si>
    <t xml:space="preserve">Sửa chữa đường Mường Khong- Bản Huổi Nôm</t>
  </si>
  <si>
    <t xml:space="preserve"> Trụ sở  xã Tỏa Tình huyện Tuần Giáo</t>
  </si>
  <si>
    <t xml:space="preserve">Trụ sở xã Ta Ma huyện Tuần Giáo</t>
  </si>
  <si>
    <t xml:space="preserve">1455/QĐ-UBND 17/11/2016</t>
  </si>
  <si>
    <t xml:space="preserve">Trụ sở xã Phình Sáng huyện Tuần Giáo</t>
  </si>
  <si>
    <t xml:space="preserve">1457/QĐ-UBND 17/11/2016</t>
  </si>
  <si>
    <t xml:space="preserve"> Trụ sở xã Tênh Phông huyện Tuần Giáo</t>
  </si>
  <si>
    <t xml:space="preserve">1456/QĐ-UBND 17/11/2016</t>
  </si>
  <si>
    <t xml:space="preserve">Nâng cấp công trình Thủy lợi Nà Chua</t>
  </si>
  <si>
    <t xml:space="preserve">Trường THCS xã Quài Cang huyện Tuần Giáo</t>
  </si>
  <si>
    <t xml:space="preserve">Trường Mầm non thị trấn Tuần Giáo</t>
  </si>
  <si>
    <t xml:space="preserve">Bổ sung danh mục</t>
  </si>
  <si>
    <t xml:space="preserve">Cải tạo, nâng cấp Thủy lợi Nà Sái  (Nà Đén)</t>
  </si>
  <si>
    <t xml:space="preserve">Điều chỉnh tên dự án, điều chỉnh TMĐT, lồng ghép vốn 293 là 5 tỷ</t>
  </si>
  <si>
    <t xml:space="preserve"> Hỗ trợ xây dựng trạm dừng nghỉ trên quốc lộ 6 tại Km364+850</t>
  </si>
  <si>
    <t xml:space="preserve">Bố trí vốn đền bù</t>
  </si>
  <si>
    <t xml:space="preserve">Đề nghị chuyển sang mục LG đối ứng các DA kêu gọi đầu tư</t>
  </si>
  <si>
    <t xml:space="preserve">NSH các bản Ten Hon + Thẳm Nậm xã Tênh Phông</t>
  </si>
  <si>
    <t xml:space="preserve">Điều chỉnh tên và quy mô dự án</t>
  </si>
  <si>
    <t xml:space="preserve">Trường Mầm Non Mường Mùn</t>
  </si>
  <si>
    <t xml:space="preserve">Trường MN Mùn Chung xã Mùn Chung</t>
  </si>
  <si>
    <t xml:space="preserve">Điều chỉnh tên dự án</t>
  </si>
  <si>
    <t xml:space="preserve">Trường MN Khoong Hin, xã Nà Sáy</t>
  </si>
  <si>
    <t xml:space="preserve">Trụ sở Phòng Văn hóa huyện Tuần Giáo</t>
  </si>
  <si>
    <t xml:space="preserve">Trạm y tế Phình Sáng</t>
  </si>
  <si>
    <t xml:space="preserve">Đường QL6 - Bản Kệt xã Quài Cang</t>
  </si>
  <si>
    <t xml:space="preserve"> Bổ sung cơ sở vật chất trường THPT huyện Tuần Giáo</t>
  </si>
  <si>
    <t xml:space="preserve">Đường Trung tâm xã Rạng Đông – Bản Háng Á</t>
  </si>
  <si>
    <t xml:space="preserve">5km</t>
  </si>
  <si>
    <t xml:space="preserve">Đường bản Hán - bản Phủ xã Quài Cang</t>
  </si>
  <si>
    <t xml:space="preserve">2km + ngầm tràn </t>
  </si>
  <si>
    <t xml:space="preserve">Huyện Điện Biên Đông </t>
  </si>
  <si>
    <t xml:space="preserve">Điện Biên
 Đông</t>
  </si>
  <si>
    <t xml:space="preserve">Xây dựng nhà đa năng trường tiểu học thị trấn huyện Điện Biên Đông</t>
  </si>
  <si>
    <t xml:space="preserve">2794/QĐ-UBND; 30/10/2014</t>
  </si>
  <si>
    <t xml:space="preserve">Đã thanh toán dứt điểm, số vốn còn thừa 11 triệu đồng </t>
  </si>
  <si>
    <t xml:space="preserve"> Thủy lợi Huổi Tao B - xã Pú Nhi - ĐBĐ</t>
  </si>
  <si>
    <t xml:space="preserve">1789/QĐ-UBND 04/10/2012</t>
  </si>
  <si>
    <t xml:space="preserve"> Thủy lợi Pá Pan - T.Ngám xã Noong U </t>
  </si>
  <si>
    <t xml:space="preserve"> 2172, ngày 20/9/2011</t>
  </si>
  <si>
    <t xml:space="preserve">Thủy lợi suối Na Nhưng, bản Phà Só B</t>
  </si>
  <si>
    <t xml:space="preserve">1914, ngày 30/10/2012</t>
  </si>
  <si>
    <t xml:space="preserve">Đã thanh toán dứt điểm, số vốn còn thừa 717 triệu đồng </t>
  </si>
  <si>
    <t xml:space="preserve">Xã Pú Hồng (đường Phình Giàng - Mường Nhà) </t>
  </si>
  <si>
    <t xml:space="preserve">1641/QĐ-UBND 22/12/07</t>
  </si>
  <si>
    <t xml:space="preserve">Đã thanh toán dứt điểm, số vốn còn thừa 1.478 triệu đồng </t>
  </si>
  <si>
    <t xml:space="preserve">Xã Noong U (đường vào xã Noong U)</t>
  </si>
  <si>
    <t xml:space="preserve">1134/QĐ-UBND 18/8/08</t>
  </si>
  <si>
    <t xml:space="preserve">Đã thanh toán dứt điểm, số vốn còn thừa 280 triệu đồng </t>
  </si>
  <si>
    <t xml:space="preserve">Xây dựng các điểm trường tiểu học: thị trấn, Keo Lôm, Nậm Ngám huyện Điện Biên Đông</t>
  </si>
  <si>
    <t xml:space="preserve">893a/QĐ-UBND; 14/9/2012</t>
  </si>
  <si>
    <t xml:space="preserve">Đã thanh toán dứt điểm, số vốn còn thừa 177 triệu đồng </t>
  </si>
  <si>
    <t xml:space="preserve">Bãi xử lý rác thải thị trấn Điện Biên Đông, huyện Điện Biên Đông</t>
  </si>
  <si>
    <t xml:space="preserve">533/QĐ-UBND 
15/7/2014 </t>
  </si>
  <si>
    <t xml:space="preserve">Năm 2017 bố trí dứt điểm vốn CĐNSĐP</t>
  </si>
  <si>
    <t xml:space="preserve">Trụ sở xã Chiềng Sơ</t>
  </si>
  <si>
    <t xml:space="preserve">2831/QĐ-UBND
04/11/2014</t>
  </si>
  <si>
    <t xml:space="preserve">Lồng ghép vốn NTM (KH 2016 bổ sung 1392 trđ)</t>
  </si>
  <si>
    <t xml:space="preserve">Trụ sở xã Mường Luân</t>
  </si>
  <si>
    <t xml:space="preserve">2829/QĐ-UBND
04/11/2014</t>
  </si>
  <si>
    <t xml:space="preserve">LG vốn NTM</t>
  </si>
  <si>
    <t xml:space="preserve">Trụ sở xã Luân Giói</t>
  </si>
  <si>
    <t xml:space="preserve">2830/QĐ-UBND
04/11/2014</t>
  </si>
  <si>
    <t xml:space="preserve">Trụ sở xã Phì Nhừ</t>
  </si>
  <si>
    <t xml:space="preserve">1137/QĐ-UBND
30/10/2015</t>
  </si>
  <si>
    <t xml:space="preserve">Trụ sở xã Háng Lìa</t>
  </si>
  <si>
    <t xml:space="preserve">1136/QĐ-UBND
30/10/2015</t>
  </si>
  <si>
    <t xml:space="preserve">Đường Nậm Ngám- Pu Nhi A,B,C,D xã Pu Nhi đến bản Sư Lư 1,2,3,4,5 xã Na Son</t>
  </si>
  <si>
    <t xml:space="preserve">344, ngày 19/4/2011</t>
  </si>
  <si>
    <t xml:space="preserve">LG vốn 30a </t>
  </si>
  <si>
    <t xml:space="preserve">Trụ sở QLTT số 7 huyện Điện Biên Đông</t>
  </si>
  <si>
    <t xml:space="preserve">1369/QĐ-UBND
28/10/2016</t>
  </si>
  <si>
    <t xml:space="preserve">Các hạng mục phụ trợ trụ sở xã Mường Luân, Luân Giói, Chiềng Sơ, Háng Lìa, Phì Nhừ huyện Điện Biên đông</t>
  </si>
  <si>
    <t xml:space="preserve">1250/QĐ-UBND
10/10/2016</t>
  </si>
  <si>
    <t xml:space="preserve">Xây dựng trường Mầm non Pu Nhi xã Pu Nhi</t>
  </si>
  <si>
    <t xml:space="preserve">1220/QĐ-UBND
30/9/2016</t>
  </si>
  <si>
    <t xml:space="preserve">Trụ sở thị trấn huyện Điện Biên Đông</t>
  </si>
  <si>
    <t xml:space="preserve">1365/QĐ-UBND
28/10/2016</t>
  </si>
  <si>
    <t xml:space="preserve">Trụ sở Hạt Kiểm lâm huyện Điện Biên Đông</t>
  </si>
  <si>
    <t xml:space="preserve">ĐBĐ</t>
  </si>
  <si>
    <t xml:space="preserve">1639/QĐ-UBND
27/10/2016</t>
  </si>
  <si>
    <t xml:space="preserve"> Đường Pá Pao - Mường Luân xã Mường Luân</t>
  </si>
  <si>
    <t xml:space="preserve">2113a,
30/9/2013</t>
  </si>
  <si>
    <t xml:space="preserve">LG135</t>
  </si>
  <si>
    <t xml:space="preserve">Nhà lớp học trường THCS thị Trấn ĐBĐ</t>
  </si>
  <si>
    <t xml:space="preserve">Nâng cấp sửa chữa đường nội thị, thảm bê tông nhựa hạt trung một số trục đường nội thị thị trấn Điện Biên Đông</t>
  </si>
  <si>
    <t xml:space="preserve">Đường Mường Luân - Co Kham - Na Hát - Páo Sinh</t>
  </si>
  <si>
    <t xml:space="preserve">486,
 15/7/2010</t>
  </si>
  <si>
    <t xml:space="preserve">Trường Tiểu học Chiềng Sơ</t>
  </si>
  <si>
    <t xml:space="preserve">Trường Mầm non Háng Lìa</t>
  </si>
  <si>
    <t xml:space="preserve">Tôn tạo sân vận động thị trấn Điện Biên Đông</t>
  </si>
  <si>
    <t xml:space="preserve">TMĐT 5 tỷ đồng, GĐ 2016-2020 bố trí 3 tỷ, năm 2021 bố trí 2 tỷ)</t>
  </si>
  <si>
    <t xml:space="preserve">Trạm y tế Phì Nhừ</t>
  </si>
  <si>
    <t xml:space="preserve">Trạm y tế thị trấn huyện Điện Biên Đông</t>
  </si>
  <si>
    <t xml:space="preserve">Nâng cấp đường vào xã Noong U</t>
  </si>
  <si>
    <t xml:space="preserve">Tổng mức đầu tư 8 tỷ GĐ 2020-2022</t>
  </si>
  <si>
    <t xml:space="preserve">V</t>
  </si>
  <si>
    <t xml:space="preserve">Huyện Mường Ảng</t>
  </si>
  <si>
    <t xml:space="preserve"> Công trình quyết toán còn thiếu vốn</t>
  </si>
  <si>
    <t xml:space="preserve">Mường Ẳng</t>
  </si>
  <si>
    <t xml:space="preserve">Trường THPT Mường Ảng, thuộc dự án PT giáo dục THPT GĐII</t>
  </si>
  <si>
    <t xml:space="preserve">Trụ sở xã Búng Lao</t>
  </si>
  <si>
    <t xml:space="preserve">638, ngày 24/5/2013</t>
  </si>
  <si>
    <t xml:space="preserve"> Thủy lợi Thẩm Phẩng xã Nậm Lịch huyện MA</t>
  </si>
  <si>
    <t xml:space="preserve">2605, ngày 22/10/12</t>
  </si>
  <si>
    <t xml:space="preserve">PKĐK khu vực Búng Lao, M.Ảng</t>
  </si>
  <si>
    <t xml:space="preserve">1322/QĐ-UBND
26/10/2010 </t>
  </si>
  <si>
    <t xml:space="preserve">Lồng ghép vốn NSTW</t>
  </si>
  <si>
    <t xml:space="preserve"> Đài TT - TH huyện Mường Ảng</t>
  </si>
  <si>
    <t xml:space="preserve">338/QĐ-PTTH 13/12/2010</t>
  </si>
  <si>
    <t xml:space="preserve">Trụ sở HĐND-UBND huyện Mường Ẳng</t>
  </si>
  <si>
    <t xml:space="preserve">1252/QĐ-UBND 07/10/2010</t>
  </si>
  <si>
    <t xml:space="preserve">Huyện MA đề nghị ĐC giảm do hết nhu cầu</t>
  </si>
  <si>
    <t xml:space="preserve">Trụ sở Huyện ủy và Khối đoàn thể huyện Mường Ảng</t>
  </si>
  <si>
    <t xml:space="preserve">1251/QĐ-UB
07/10/2010</t>
  </si>
  <si>
    <t xml:space="preserve">Lò đốt rác bằng khí tự nhiên xử lý rác thải sinh hoạt trên địa bàn thị trấn Mường Ảng và các xã lân cận</t>
  </si>
  <si>
    <t xml:space="preserve">1962/QĐ-UBND 
15/10/2014 </t>
  </si>
  <si>
    <t xml:space="preserve"> Đường nội thị giai đoạn I Trục 42m huyện Mường Ảng</t>
  </si>
  <si>
    <t xml:space="preserve">702/QĐ-UBND 27/7/2011</t>
  </si>
  <si>
    <t xml:space="preserve">  Đối ứng vốn NSTW</t>
  </si>
  <si>
    <t xml:space="preserve"> Đường nội thị giai đoạn I (Đoạn QL 279 đi trung tâm hành chính huyện)</t>
  </si>
  <si>
    <t xml:space="preserve">891/QĐ-UBND
21/7/2010</t>
  </si>
  <si>
    <t xml:space="preserve">Công trình hoàn thành năm 2015, bổ sung hạng mục do còn dư vốn dự phòng</t>
  </si>
  <si>
    <t xml:space="preserve">Trường THCS Mường Lạn</t>
  </si>
  <si>
    <t xml:space="preserve"> 925/QĐ-UBND; 29/9/2015</t>
  </si>
  <si>
    <t xml:space="preserve">Hồ chứa nước Ẳng Cang</t>
  </si>
  <si>
    <t xml:space="preserve"> 400ha lúa, 1000 ha cà phê, NSH 10.000 dân</t>
  </si>
  <si>
    <t xml:space="preserve"> 2009-2015</t>
  </si>
  <si>
    <t xml:space="preserve">1487QĐ-UB
17/03/2011
06/12//2007
'249/QĐ-UB</t>
  </si>
  <si>
    <t xml:space="preserve">CĐNSĐP tỉnh hỗ trợ 60 tỷ</t>
  </si>
  <si>
    <t xml:space="preserve">Trụ sở làm việc Ban quản lý dự án huyện Mường Ảng</t>
  </si>
  <si>
    <t xml:space="preserve">1180/QĐ-UBND
21/9/2016</t>
  </si>
  <si>
    <t xml:space="preserve">Trụ sở liên cơ trạm bảo vệ thực vật, trạm thú y, hạt kiểm lâm huyện Mường Ảng</t>
  </si>
  <si>
    <t xml:space="preserve">1383/QĐ-UBND
28/10/2016</t>
  </si>
  <si>
    <t xml:space="preserve">Trụ sở QLTT số 8 huyện MườngẢng</t>
  </si>
  <si>
    <t xml:space="preserve">1370/QĐ-UBND
28/10/2016</t>
  </si>
  <si>
    <t xml:space="preserve">Trường Mầm non Sơn Ca huyện Mường Ảng</t>
  </si>
  <si>
    <t xml:space="preserve">1346/QĐ-UBND
28/10/2016</t>
  </si>
  <si>
    <t xml:space="preserve">Trường Mầm non Ảng Nưa, xã Ảng Nưa, huyện Mường Ảng</t>
  </si>
  <si>
    <t xml:space="preserve">1316/QĐ-UBND
27/10/2016</t>
  </si>
  <si>
    <t xml:space="preserve">Đường tránh lũ bản Chiềng Lao - Pha Hún, xã Xuân Lao</t>
  </si>
  <si>
    <t xml:space="preserve">1342/QĐ-UBND 28/10/2016</t>
  </si>
  <si>
    <t xml:space="preserve">Thủy lợi bản Ná Bá Ban, xã Mường lạn (Thay Thủy lợi bản Pơ Mu, xã Mường Đăng đầu tư không hiệu quả)</t>
  </si>
  <si>
    <t xml:space="preserve">1315/QĐ-UBND 27/10/2016</t>
  </si>
  <si>
    <t xml:space="preserve"> Đường + Ngầm tràn bản Pá Nậm, xã Mường Lạn</t>
  </si>
  <si>
    <t xml:space="preserve">Đường KM30QL279-Ngối Cáy (Kiên cố hóa mặt đường 5,5km)</t>
  </si>
  <si>
    <t xml:space="preserve">Tổng mức đầu tư 13 tỷ, GĐ 2019-2021 bố trí 6,501 tỷ đ, GĐ 2021-2025 bố trí phần vốn còn lại</t>
  </si>
  <si>
    <t xml:space="preserve">Trường tiểu học Khén Pí xã Xuân Lao</t>
  </si>
  <si>
    <t xml:space="preserve">Trạm y tế TT Mường Ảng</t>
  </si>
  <si>
    <t xml:space="preserve">Thủy lợi bản Pá Liếng, xã Ẳng Cang</t>
  </si>
  <si>
    <t xml:space="preserve">Huyện Mường Ảng đề nghị giảm 500 trđ</t>
  </si>
  <si>
    <t xml:space="preserve">Trạm y tế Búng Lao</t>
  </si>
  <si>
    <t xml:space="preserve">Nhà Văn hóa xã Mường Đăng</t>
  </si>
  <si>
    <t xml:space="preserve">Đường liên huyện Hua Ná - Pá Liếng (xã Ẳng Cang, H. Mường Ảng) đi Lọng Khẩu Cắm (xã Mường Phăng, H. Điện Biên).</t>
  </si>
  <si>
    <t xml:space="preserve">13,5km</t>
  </si>
  <si>
    <t xml:space="preserve">TMĐT 100 tỷ đồng: vốn NSTW GĐ 2016-2020 là 75 tỷ đồng; vốn CĐNSĐP GĐ 2021-2022 là 25 tỷ đồng</t>
  </si>
  <si>
    <t xml:space="preserve">Nâng cấp đường dân sinh bản Thái, xã Mường Đăng (Đoạn đỉnh đèo Tằng Quái - Bản Thái)</t>
  </si>
  <si>
    <t xml:space="preserve">Chuyển sang đầu tư bằng nguồn vốn 30a</t>
  </si>
  <si>
    <t xml:space="preserve">Thủy lợi bản Mánh Đanh</t>
  </si>
  <si>
    <t xml:space="preserve">Huyện Mường Ảng đề nghị cắt danh mục do diện tích bãi tưới không hiệu quả</t>
  </si>
  <si>
    <t xml:space="preserve">Cải tạo, nâng cấp tuyến đường từ thị trấn Mường Ảng - bản Hua Há (xã Ẳng Cang)</t>
  </si>
  <si>
    <t xml:space="preserve">Huyện Mường Ảng đề nghị cắt danh mục chuyển dự án khác</t>
  </si>
  <si>
    <t xml:space="preserve"> Trạm phát lại truyền hình xã Xuân Lao</t>
  </si>
  <si>
    <t xml:space="preserve">Không còn nhu cầu đầu tư do chuyển đổi hình thức thu phát sóng</t>
  </si>
  <si>
    <t xml:space="preserve">VI</t>
  </si>
  <si>
    <t xml:space="preserve">Huyện Mường Nhé</t>
  </si>
  <si>
    <t xml:space="preserve">Trường phổ thông DTNT THPT huyện Mường Nhé (gđ I)</t>
  </si>
  <si>
    <t xml:space="preserve">845/QĐ-UBND 14/7/2010</t>
  </si>
  <si>
    <t xml:space="preserve">CT còn nợ sau quyết toán</t>
  </si>
  <si>
    <t xml:space="preserve">Trường tiểu học Sín Thầu xã Sín thầu huyện Mường Nhé</t>
  </si>
  <si>
    <t xml:space="preserve">Nhà nội trú, nhà hiệu bộ, sân trường trường THCS Mường Toong xã Mường Toong huyện Mường Nhé </t>
  </si>
  <si>
    <t xml:space="preserve"> Thủy lợi Bản Lỳ Mà Tá, xã Sín Thầu, huyện Mường Nhé</t>
  </si>
  <si>
    <t xml:space="preserve">CT còn nợ sau quyết toán (Chương trình 120)</t>
  </si>
  <si>
    <t xml:space="preserve"> Trường THCS Chung chải + 6 phòng CV Giáo viên</t>
  </si>
  <si>
    <t xml:space="preserve">1465/QĐ-UBND 13/10/2008</t>
  </si>
  <si>
    <t xml:space="preserve"> Điểm trường Mầm non +TH bản Chà nọi xã Quảng lâm</t>
  </si>
  <si>
    <t xml:space="preserve">1151/QĐ-UBND 13/10/2008</t>
  </si>
  <si>
    <t xml:space="preserve">Lồng ghép vốn TPCP</t>
  </si>
  <si>
    <t xml:space="preserve"> Đường Huổi Thủng - Na Cô Sa</t>
  </si>
  <si>
    <t xml:space="preserve">Phần vốn giảm chuyển bố trí địa bàn Nậm Pồ</t>
  </si>
  <si>
    <t xml:space="preserve">Đường Nà Khoa-Na Cô Sa</t>
  </si>
  <si>
    <t xml:space="preserve"> 504/QĐ-UBND 19/7/2013</t>
  </si>
  <si>
    <t xml:space="preserve">Đường Quảng Lâm - Na Cô Sa</t>
  </si>
  <si>
    <t xml:space="preserve">1367-12/11/2010;
833-7/9/2013</t>
  </si>
  <si>
    <t xml:space="preserve">Kết hoạc 2017 thanh toán dứt điểm</t>
  </si>
  <si>
    <t xml:space="preserve">Đường nội bộ TTCX Mường Toong huyện Mường Nhé</t>
  </si>
  <si>
    <t xml:space="preserve">1238, ngày 05/10/2010</t>
  </si>
  <si>
    <t xml:space="preserve">Nhà nội trú, nhà hiệu bộ trường THCS TTCX Mường Toong huyện Mường Nhé</t>
  </si>
  <si>
    <t xml:space="preserve">1027, ngày 19/8/2010</t>
  </si>
  <si>
    <t xml:space="preserve"> Khu vui chơi giải trí cho trẻ em huyện Mường Nhé </t>
  </si>
  <si>
    <t xml:space="preserve">2007A/QĐ-UBND 30/8/2013</t>
  </si>
  <si>
    <t xml:space="preserve"> Chợ thị trấn Mường Nhé</t>
  </si>
  <si>
    <t xml:space="preserve">2587, ngày 31/10/2012</t>
  </si>
  <si>
    <t xml:space="preserve">NSNN hỗ trợ 12 tỷ</t>
  </si>
  <si>
    <t xml:space="preserve">Trụ sở xã Nậm Vì</t>
  </si>
  <si>
    <t xml:space="preserve">2929/QĐ-UBND
31/12/2014</t>
  </si>
  <si>
    <t xml:space="preserve">Lồng ghép vốn NTM 6 tỷ</t>
  </si>
  <si>
    <t xml:space="preserve">Trụ sở xã Sen Thượng</t>
  </si>
  <si>
    <t xml:space="preserve">2924/QĐ-UBND
31/12/2014</t>
  </si>
  <si>
    <t xml:space="preserve">Trụ sở xã Pá Mỳ</t>
  </si>
  <si>
    <t xml:space="preserve">2928/QĐ-UBND
31/12/2014</t>
  </si>
  <si>
    <t xml:space="preserve">hết nhu cầu</t>
  </si>
  <si>
    <t xml:space="preserve">Trụ sở Xã Nậm Nhừ</t>
  </si>
  <si>
    <t xml:space="preserve">Trụ sở Xã Nậm Chua</t>
  </si>
  <si>
    <t xml:space="preserve">Trụ sở Xã Huổi Lếch</t>
  </si>
  <si>
    <t xml:space="preserve">Huyện đề nghị giảm công trình khác bổ sung cho công trình này</t>
  </si>
  <si>
    <t xml:space="preserve">Trụ sở Xã Vàng Đán</t>
  </si>
  <si>
    <t xml:space="preserve">Bãi xử lý rác thải trung tâm huyện lỵ và các xã vùng lân cận huyện Mường Nhé</t>
  </si>
  <si>
    <t xml:space="preserve">456/QĐ-UBND 
19/6/2014 </t>
  </si>
  <si>
    <t xml:space="preserve">KH 2017, bố trí vốn TT dứt điểm nguồn CĐNSĐP</t>
  </si>
  <si>
    <t xml:space="preserve"> Đường Sen Thượng - Lò San Chái</t>
  </si>
  <si>
    <t xml:space="preserve">2128/QĐ-UB
3/12/2009</t>
  </si>
  <si>
    <t xml:space="preserve">Chương trình 120</t>
  </si>
  <si>
    <t xml:space="preserve"> Thủy lợi Pờ Nhù Khò</t>
  </si>
  <si>
    <t xml:space="preserve">1338/QĐ-UB
2/1/2010</t>
  </si>
  <si>
    <t xml:space="preserve">Đến 30/9/2016 chưa thực hiện giai rngân KH 2016</t>
  </si>
  <si>
    <t xml:space="preserve"> Đường Mường Toong - Huổi Lếch - Nậm Mỳ</t>
  </si>
  <si>
    <t xml:space="preserve">618/QĐ-UBND
24/5/2010; 453/QĐ-UBND 4/6/2012</t>
  </si>
  <si>
    <t xml:space="preserve">453/QĐ-UBND   4/6/2012</t>
  </si>
  <si>
    <t xml:space="preserve">Lồng ghép vốn Đề án 79 (Tiết kiệm 10%TMĐT theo NQ89)</t>
  </si>
  <si>
    <t xml:space="preserve">Đường Nậm Kè - Pá Mỳ</t>
  </si>
  <si>
    <t xml:space="preserve">Mường Nhé</t>
  </si>
  <si>
    <t xml:space="preserve">18,339km</t>
  </si>
  <si>
    <t xml:space="preserve">2011-2015</t>
  </si>
  <si>
    <t xml:space="preserve">342/QĐ-UBND ngày 19/4/2011</t>
  </si>
  <si>
    <t xml:space="preserve">LGTPCP</t>
  </si>
  <si>
    <t xml:space="preserve">Kè chống sạt lở mặt bằng trung tâm huyện Mường Nhé</t>
  </si>
  <si>
    <t xml:space="preserve">06/QĐ-UBND
5/01/2010</t>
  </si>
  <si>
    <t xml:space="preserve">Lồng ghép vốn phòng chống lụt bão</t>
  </si>
  <si>
    <t xml:space="preserve">Cầu treo bản Mường Nhé, xã Mường Nhé</t>
  </si>
  <si>
    <t xml:space="preserve"> 921/QĐ-UBND
21/07/2016</t>
  </si>
  <si>
    <t xml:space="preserve">Lồng ghép vốn tín dụng</t>
  </si>
  <si>
    <t xml:space="preserve"> Sân vận động huyện có khán đài</t>
  </si>
  <si>
    <t xml:space="preserve">1396/QĐ-UBND 28/10/2016</t>
  </si>
  <si>
    <t xml:space="preserve">Trường dân tộc nội trú THCS Sín Thầu </t>
  </si>
  <si>
    <t xml:space="preserve">993/QĐ-UB 01/8/2016</t>
  </si>
  <si>
    <t xml:space="preserve">Trường THCS Chung Chải - Mường Nhé</t>
  </si>
  <si>
    <t xml:space="preserve">1164/QĐ-UBND 19/9/2016</t>
  </si>
  <si>
    <t xml:space="preserve">Trụ sở xã Leng Su Sìn</t>
  </si>
  <si>
    <t xml:space="preserve">1082/QĐ-UBND 26/8/2016 </t>
  </si>
  <si>
    <t xml:space="preserve">Trụ sở xã Nậm Kè</t>
  </si>
  <si>
    <t xml:space="preserve">Chợ cửa khẩu  A pa Chải</t>
  </si>
  <si>
    <t xml:space="preserve">Lồng ghép vốn kêu gọi đầu tư </t>
  </si>
  <si>
    <t xml:space="preserve">Đường Ngã Ba - Huổi Pinh xã Mường Toong, huyện Mường Nhé</t>
  </si>
  <si>
    <t xml:space="preserve">TMĐT theo phê duyệt CTĐT</t>
  </si>
  <si>
    <t xml:space="preserve">PKĐKKV Leng Su Sìn (Thành lập mới)</t>
  </si>
  <si>
    <t xml:space="preserve">Trụ sở xã Huổi Lếch</t>
  </si>
  <si>
    <t xml:space="preserve">Trường THCS xã Huổi Lếch</t>
  </si>
  <si>
    <t xml:space="preserve">MN</t>
  </si>
  <si>
    <t xml:space="preserve">Xã mới chia tách</t>
  </si>
  <si>
    <t xml:space="preserve">Nghĩa trang nhân dân huyện Mường Nhé</t>
  </si>
  <si>
    <t xml:space="preserve">Nhà Đa năng và các hạng mục phụ trợ trường THPT huyện Mường Nhé</t>
  </si>
  <si>
    <t xml:space="preserve">Trường bán trú THCS Mường Nhé</t>
  </si>
  <si>
    <t xml:space="preserve">VII</t>
  </si>
  <si>
    <t xml:space="preserve">Huyện Mường Chà </t>
  </si>
  <si>
    <t xml:space="preserve">Nhà nội trú trường THCS xã Ma Thì Hồ huyện Mường Chà</t>
  </si>
  <si>
    <t xml:space="preserve">Nhà nội trú trường THCS xã Si Pa Phìn huyện Mường Chà</t>
  </si>
  <si>
    <t xml:space="preserve">Thủy lợi Thèn Pả, xã Sa Lông</t>
  </si>
  <si>
    <t xml:space="preserve">488/QĐ-UBND 14/5/2013</t>
  </si>
  <si>
    <t xml:space="preserve"> Đường Ma Thì Hồ - Chà Tở (Thanh toán đền bù)</t>
  </si>
  <si>
    <t xml:space="preserve">1496/QĐ-UBND 17/10/2008;
1640/QĐ-UBND, 11/9/2009</t>
  </si>
  <si>
    <t xml:space="preserve"> Dự án Đường Chà Tở - Mường Tùng</t>
  </si>
  <si>
    <t xml:space="preserve">230/QĐ-UBND  27/2/2010</t>
  </si>
  <si>
    <t xml:space="preserve">PKĐK khu vực Si Pa Phìn, M. Chà</t>
  </si>
  <si>
    <t xml:space="preserve">1344/QĐ-UBND
26/10/2010; 377/QĐ 23/5/2014</t>
  </si>
  <si>
    <t xml:space="preserve">Kè bảo vệ khu dân cư Tin Tốc, xã Mường Tùng, huyện Mường Chà</t>
  </si>
  <si>
    <t xml:space="preserve">280/QĐ-UBND; 30/3/2011</t>
  </si>
  <si>
    <t xml:space="preserve"> Thủy lợi Chế Nhù xã Si Pa Phìn, M.Chà</t>
  </si>
  <si>
    <t xml:space="preserve">2115, ngày 16/11/2011</t>
  </si>
  <si>
    <t xml:space="preserve">Trường PTDTBT THCS Huổi Lèng</t>
  </si>
  <si>
    <t xml:space="preserve">926/QĐ-UBND; 29/9/2015</t>
  </si>
  <si>
    <t xml:space="preserve">Trụ sở khối đoàn thể huyện Mường Chà</t>
  </si>
  <si>
    <t xml:space="preserve">1677/QĐ
27/10/2014</t>
  </si>
  <si>
    <t xml:space="preserve">BVĐK huyện Mường Chà</t>
  </si>
  <si>
    <t xml:space="preserve">345/QĐ-UBND
18/3/2009</t>
  </si>
  <si>
    <t xml:space="preserve"> Đường Hừa Ngài - Pa Ham</t>
  </si>
  <si>
    <t xml:space="preserve">989, ngày 31/10/2012</t>
  </si>
  <si>
    <t xml:space="preserve">Lồng ghép vốn TPCP (tiết kiệm 10% theo NQ 89)</t>
  </si>
  <si>
    <t xml:space="preserve"> Trụ sở xã Huổi Mí</t>
  </si>
  <si>
    <t xml:space="preserve"> Chuẩn bị đầu tư</t>
  </si>
  <si>
    <t xml:space="preserve">Trụ sở UBND xã Mường Tùng</t>
  </si>
  <si>
    <t xml:space="preserve">1446/QĐ-UBND
23/12/2015</t>
  </si>
  <si>
    <t xml:space="preserve">Xây dựng cơ sở hạ tầng khu A thị trấn Mường Chà </t>
  </si>
  <si>
    <t xml:space="preserve">1338/QĐ-UBND
28/10/2016</t>
  </si>
  <si>
    <t xml:space="preserve">Nâng cấp đường giao thông QL 12 - bản Huổi Meo</t>
  </si>
  <si>
    <t xml:space="preserve">1035/QĐ-UBND
10/8/2016</t>
  </si>
  <si>
    <t xml:space="preserve">Nâng cấp trường Mầm non Sá Tổng, xã Sá Tổng</t>
  </si>
  <si>
    <t xml:space="preserve">1344/QĐ-UBND
 28/10/2016</t>
  </si>
  <si>
    <t xml:space="preserve">Trường Tiểu học Huổi Mí xã Huổi Mí</t>
  </si>
  <si>
    <t xml:space="preserve">1188/QĐ-UBND
26/9/2016</t>
  </si>
  <si>
    <t xml:space="preserve">Trường Mầm non Pa Ham xã Pa Ham</t>
  </si>
  <si>
    <t xml:space="preserve">1323/QĐ-UBND
 27/10/2016</t>
  </si>
  <si>
    <t xml:space="preserve">Thủy lợi Huổi Meo xã Mường Mươn</t>
  </si>
  <si>
    <t xml:space="preserve">MC</t>
  </si>
  <si>
    <t xml:space="preserve">Trường Mầm non Huổi Mí</t>
  </si>
  <si>
    <t xml:space="preserve">Trường THCS Huổi Mí xã Huổi Mí</t>
  </si>
  <si>
    <t xml:space="preserve">Trường Mầm non Na Sang</t>
  </si>
  <si>
    <t xml:space="preserve">Trường mầm non Nậm Nèn, xã Nậm Nèn</t>
  </si>
  <si>
    <t xml:space="preserve"> Đường giao thông Km8+150 (đường QL12- Hừa Ngài) - bản Thèn Pả (L=4,4km)</t>
  </si>
  <si>
    <t xml:space="preserve"> Đường bê tông TT xã Huổi Mí - Bản Lùng Thàng, xã Huổi Mí</t>
  </si>
  <si>
    <t xml:space="preserve"> Đường giao thông bản Huổi Xuân - bản Huổi Ít, xã Huổi Mí</t>
  </si>
  <si>
    <t xml:space="preserve">Đường giao thông TT xã Hừa Ngài - bản Phua Di Tổng</t>
  </si>
  <si>
    <t xml:space="preserve">Thuỷ lợi Huổi Thẩu Ngón</t>
  </si>
  <si>
    <t xml:space="preserve">Bãi xử lý rác thải huyện</t>
  </si>
  <si>
    <t xml:space="preserve">VIII</t>
  </si>
  <si>
    <t xml:space="preserve">Huyện Tủa Chùa</t>
  </si>
  <si>
    <t xml:space="preserve">(1)</t>
  </si>
  <si>
    <t xml:space="preserve">Công trình quyết toán còn thiếu vốn và hoàn ứng ngân sách</t>
  </si>
  <si>
    <t xml:space="preserve">Trung tâm bồi dưỡng chính trị huyện Tủa Chùa</t>
  </si>
  <si>
    <t xml:space="preserve">Cải tạo, nâng cấp trường phổ thông DTNT THPT huyện Tủa Chùa</t>
  </si>
  <si>
    <t xml:space="preserve">TC</t>
  </si>
  <si>
    <t xml:space="preserve">9/2012-7/2013</t>
  </si>
  <si>
    <t xml:space="preserve">1219/QĐ-SGDĐT 20/10/2011</t>
  </si>
  <si>
    <t xml:space="preserve">Chuyển bố trí vốn NTM</t>
  </si>
  <si>
    <t xml:space="preserve">PKĐK khu vực Sáng Nhè, T.Chùa</t>
  </si>
  <si>
    <t xml:space="preserve">1397/QĐ-UBND
26/10/2010; 375/QĐ 23/5/2014</t>
  </si>
  <si>
    <t xml:space="preserve"> Mở rộng trụ sở UBND huyện Tủa Chùa</t>
  </si>
  <si>
    <t xml:space="preserve">1812, ngày 30/10/2012</t>
  </si>
  <si>
    <t xml:space="preserve">Trường THPT Tả Sìn Thàng</t>
  </si>
  <si>
    <t xml:space="preserve">977/QĐ-UBND 29/10/2012</t>
  </si>
  <si>
    <t xml:space="preserve"> Truờng Mầm non, THCS xã Sín chải (gđ I-gđII)</t>
  </si>
  <si>
    <t xml:space="preserve">848, ngày 19/9/2012</t>
  </si>
  <si>
    <t xml:space="preserve">KH vốn 2016 giải ngân đến 30/9/2016 đạt &gt;30% KH</t>
  </si>
  <si>
    <t xml:space="preserve">Thủy Lợi Bản Hán, xã Mường Đun</t>
  </si>
  <si>
    <t xml:space="preserve">1376/QĐ-UBND 28/10/2016</t>
  </si>
  <si>
    <t xml:space="preserve">Nâng cấp mở rộng trụ sở Huyện Ủy</t>
  </si>
  <si>
    <t xml:space="preserve">368/QĐ-UBND
29/3/2016</t>
  </si>
  <si>
    <t xml:space="preserve">Trụ sở xã Sính Phình</t>
  </si>
  <si>
    <t xml:space="preserve">358/QĐ-UBND
28/3/2016</t>
  </si>
  <si>
    <t xml:space="preserve">Trụ sở xã Mường Đun</t>
  </si>
  <si>
    <t xml:space="preserve">367/QĐ-UBND
29/3/2016</t>
  </si>
  <si>
    <t xml:space="preserve">Trụ sở xã Xá Nhè</t>
  </si>
  <si>
    <t xml:space="preserve">1368/QĐ-UBND
28/10/2016</t>
  </si>
  <si>
    <t xml:space="preserve">Đường vào quần thể hanh động và  Bảo tồn tôn tạo di tích lịch sử Hang động Xá Nhè + Xá Nhè 2 huyện Tủa Chùa đã được xếp hạng cấp Quốc gia </t>
  </si>
  <si>
    <t xml:space="preserve">1385/QĐ-UBND 28/10/2016</t>
  </si>
  <si>
    <t xml:space="preserve">Đường Cu Dỉ Sang (xã Tả Phìn) - Lầu Câu Phình (xã Lao Xả Phình), huyện Tủa Chùa</t>
  </si>
  <si>
    <t xml:space="preserve">1237/QĐ-UB
04/10/2016</t>
  </si>
  <si>
    <t xml:space="preserve">Trường mầm non thị trấn Tủa Chùa</t>
  </si>
  <si>
    <t xml:space="preserve">Trụ sở xã Huổi Só</t>
  </si>
  <si>
    <t xml:space="preserve">Sửa chữa, nâng cấp nhà khách UBND huyện Tủa Chùa</t>
  </si>
  <si>
    <t xml:space="preserve">Trụ sở làm việc Phòng Văn hóa - Thông tin huyện</t>
  </si>
  <si>
    <t xml:space="preserve">Chưa có trụ sở làm việc</t>
  </si>
  <si>
    <t xml:space="preserve">Các tuyến nhánh A, B, D đường nội thị thị trấn Tủa Chùa</t>
  </si>
  <si>
    <t xml:space="preserve">Tổng mức đầu tư 40 tỷ đồng (GĐ 2016-2020 bố trí 15 tỷ đồng; GĐ 2021-2025 bố trí phần vốn còn lại)</t>
  </si>
  <si>
    <t xml:space="preserve">Nước sinh hoạt trung tâm xã Huổi Só và bản Huổi Tra</t>
  </si>
  <si>
    <t xml:space="preserve">Trường THCS và THPT Xá Nhè huyện Tủa Chùa</t>
  </si>
  <si>
    <t xml:space="preserve">Bãi rác thị trấn Tủa Chùa</t>
  </si>
  <si>
    <t xml:space="preserve">IX</t>
  </si>
  <si>
    <t xml:space="preserve">Huyện Nậm Pồ</t>
  </si>
  <si>
    <t xml:space="preserve">Khu trụ sở làm việc tạm phục vụ cho hoạt động của cấp ủy, chính quyền, MTTQ và các đoàn thể của huyện Nậm Pồ</t>
  </si>
  <si>
    <t xml:space="preserve">234/QĐ-UBND
26/4/2013</t>
  </si>
  <si>
    <t xml:space="preserve">KH 2016 TT dứt điểm</t>
  </si>
  <si>
    <t xml:space="preserve">Cầu treo Huổi Hâu xã Nà Khoa, huyện Nậm Pồ</t>
  </si>
  <si>
    <t xml:space="preserve"> 347/QĐ-UBND 5/12/2013</t>
  </si>
  <si>
    <t xml:space="preserve"> Hoàn ứng NSĐP năm 2011 </t>
  </si>
  <si>
    <t xml:space="preserve">Hoàn ứng vốn NSĐP năm 2013 </t>
  </si>
  <si>
    <t xml:space="preserve">Trụ sở xã Si Pa Phìn</t>
  </si>
  <si>
    <t xml:space="preserve">1314/QĐ-UBND 04/3/2014</t>
  </si>
  <si>
    <t xml:space="preserve"> Trụ sở xã Na Cô Sa</t>
  </si>
  <si>
    <t xml:space="preserve">839/QĐ-UBND 31/10/2014</t>
  </si>
  <si>
    <t xml:space="preserve"> Đường Chà Cang - Nà Khoa huyện Mường Nhé (nay là huyện Nậm Pồ)</t>
  </si>
  <si>
    <t xml:space="preserve">1833/QĐ-UBND 8/10/2009
590/QĐ-UBND 27/6/2011</t>
  </si>
  <si>
    <t xml:space="preserve">Đường Chà Nưa – Nậm Đích – Mốc B4 huyện Mường Chà</t>
  </si>
  <si>
    <t xml:space="preserve">Nậm Pồ</t>
  </si>
  <si>
    <t xml:space="preserve">516/QĐ-UBND 03/6/2011</t>
  </si>
  <si>
    <t xml:space="preserve">Dự án dừng triển khai , bố trí vốn thanh toán đền bù và khối lượng đã thực hiện.</t>
  </si>
  <si>
    <t xml:space="preserve"> Điểm trường Phiêng ngúa, Huổi Sang…. trường Mầm non Nà Hỳ - MN (nay là huyện NP)</t>
  </si>
  <si>
    <t xml:space="preserve">1615/QĐ-UBND 04/11/2008</t>
  </si>
  <si>
    <t xml:space="preserve"> Các điểm trường TT, Ta hăm, Huổi sâu, Nậm thà là trường Mầm non Pa tần</t>
  </si>
  <si>
    <t xml:space="preserve">1784/QĐ-UBND  28/11/2008</t>
  </si>
  <si>
    <t xml:space="preserve"> Các điểm trường Nà Bủng, Nậm tắt, Nộc cốc, Huổi khương Mầm non Nà bủng</t>
  </si>
  <si>
    <t xml:space="preserve">1782/QĐ-UBND  28/11/2008</t>
  </si>
  <si>
    <t xml:space="preserve"> Cải tạo, NC PKĐKKV Nà Hỳ thành cơ sở tạm TTYT và BVĐK huyện Nậm Pồ </t>
  </si>
  <si>
    <t xml:space="preserve"> 513/QĐ-UBND 07/7/2014</t>
  </si>
  <si>
    <t xml:space="preserve">Trụ sở liên cơ trạm bảo vệ thực vật, trạm thú y, trạm khuyến nông, hạt kiểm lâm huyện Nậm Pồ</t>
  </si>
  <si>
    <t xml:space="preserve">1367/QĐ-UBND
28/10/2016</t>
  </si>
  <si>
    <t xml:space="preserve">Trụ sở xã Chà Nưa</t>
  </si>
  <si>
    <t xml:space="preserve">1339/QĐ-UBND
28/10/2016</t>
  </si>
  <si>
    <t xml:space="preserve">Đường dân sinh Vàng Đán Dạo - Huổi Dạo xã Vàng Đán</t>
  </si>
  <si>
    <t xml:space="preserve">1373/QĐ-UBND 28/10/2016</t>
  </si>
  <si>
    <t xml:space="preserve">Trường THPT huyện Nậm Pồ (ưu tiên thanh toán chí đền bù để lấy MB thi công DA PTTHPT gđ2 vốn vay ADB năm 2016)</t>
  </si>
  <si>
    <t xml:space="preserve">NP</t>
  </si>
  <si>
    <t xml:space="preserve">Chuẩn bị đầu tư + Thanh toán đền bù</t>
  </si>
  <si>
    <t xml:space="preserve">Trường Tiểu học trung tâm huyện</t>
  </si>
  <si>
    <t xml:space="preserve">PKĐKKV Ba Chà huyện Nậm Pồ</t>
  </si>
  <si>
    <t xml:space="preserve"> Trụ sở QL thị trường số 10 huyện Nậm Pồ</t>
  </si>
  <si>
    <t xml:space="preserve">H.NP</t>
  </si>
  <si>
    <t xml:space="preserve">Trường phổ thông DTNT THPT huyện Nậm Pồ (huyện/ trường mới thành lập)</t>
  </si>
  <si>
    <t xml:space="preserve">Thao trường huyện Nậm Pồ </t>
  </si>
  <si>
    <t xml:space="preserve">Trường THCS huyện Nậm Pồ</t>
  </si>
  <si>
    <t xml:space="preserve">Trường Mầm non trung tâm huyện</t>
  </si>
  <si>
    <t xml:space="preserve"> Nhà Văn hóa xã Pa Tần</t>
  </si>
  <si>
    <t xml:space="preserve">2020-2021</t>
  </si>
  <si>
    <t xml:space="preserve">Trường Mầm non xã Chà Cang, Nậm Pồ</t>
  </si>
  <si>
    <t xml:space="preserve">Văn bản số 773/UBND-VX ngày 29/3/2016 của UBND tỉnh (2568)</t>
  </si>
  <si>
    <t xml:space="preserve"> Trung tâm dạy nghề và giới thiệu việc làm huyện Nậm Pồ</t>
  </si>
  <si>
    <t xml:space="preserve">Trụ sở Ban quản lý dự án huyện</t>
  </si>
  <si>
    <t xml:space="preserve"> Văn bản số 283 ngày 04/4/2016 của UBND huyện NP đề nghị cắt danh mục</t>
  </si>
  <si>
    <t xml:space="preserve">Nhà Khách huyện Nậm Pồ</t>
  </si>
  <si>
    <t xml:space="preserve">Hết nguồn</t>
  </si>
  <si>
    <t xml:space="preserve">X</t>
  </si>
  <si>
    <t xml:space="preserve">Thị xã Mường Lay</t>
  </si>
  <si>
    <t xml:space="preserve">Giảm nguồn</t>
  </si>
  <si>
    <t xml:space="preserve">Xây dựng cảng bến cảng Đồi Cao, Mường Lay</t>
  </si>
  <si>
    <t xml:space="preserve">Tổng mức đầu tư 86,793 tỷ đồng (GĐ 2011-2020 bố trí 69,556 tỷ đồng; GĐ 2021-2025 bố trí phần vốn còn lại)</t>
  </si>
  <si>
    <t xml:space="preserve">Lưới điện 0,4kW Bản Hô Huổi Luông(8km)</t>
  </si>
  <si>
    <t xml:space="preserve">Lưới điện 0,4kW Bản Hô Nậm Cản (7km)</t>
  </si>
  <si>
    <t xml:space="preserve">Lưới điện 0,4kW Bản Huổi Luân (2km)</t>
  </si>
  <si>
    <t xml:space="preserve">Trụ sở làm việc Công an xã Lay Nưa và  Ban CHQS cấp xã thị xã Mường Lay</t>
  </si>
  <si>
    <t xml:space="preserve">XI </t>
  </si>
  <si>
    <t xml:space="preserve"> Quốc phòng - An ninh</t>
  </si>
  <si>
    <t xml:space="preserve"> Công trình quyết toán còn nợ vốn</t>
  </si>
  <si>
    <t xml:space="preserve">Sửa chữa bộ chỉ huy quân sự tỉnh Điện Biên</t>
  </si>
  <si>
    <t xml:space="preserve">Trạm kiểm soát Na Cô Sa (Đồn Biên phòng 411)</t>
  </si>
  <si>
    <t xml:space="preserve"> Hội trường Ban chỉ huy quân sự thành phố Điện Biên</t>
  </si>
  <si>
    <t xml:space="preserve">934/ngày
31/10/2014</t>
  </si>
  <si>
    <t xml:space="preserve">Sửa chữa trụ sở bộ CHQS tỉnh (giai đoạn II)</t>
  </si>
  <si>
    <t xml:space="preserve">2128, ngày 29/10/2013</t>
  </si>
  <si>
    <t xml:space="preserve"> Hỗ trợ DA Trung tâm chỉ huy CSLV khối an ninh trực thuộc CA tỉnh</t>
  </si>
  <si>
    <t xml:space="preserve"> Hỗ trợ đầu tư công trình AD 05</t>
  </si>
  <si>
    <t xml:space="preserve">174/QĐ-UBND, 24/02/2006
02//QĐ-UBND, 16/02/2011</t>
  </si>
  <si>
    <t xml:space="preserve">Đường ra biên giới Na Cô Sa - Mốc A6</t>
  </si>
  <si>
    <t xml:space="preserve">1043/QD-UBND, 17/10/2011</t>
  </si>
  <si>
    <t xml:space="preserve"> Đường ra biên giới Nà Hỳ - Huổi Sam Lang - Mốc 60</t>
  </si>
  <si>
    <t xml:space="preserve">838/QĐ-UBND 30/10/2014</t>
  </si>
  <si>
    <t xml:space="preserve">Lồng ghép 90% vốn NSTW (tiết kiệm 10%TMĐT theo NQ89)</t>
  </si>
  <si>
    <t xml:space="preserve">Dự án đường ra biên giới Nậm Nhừ - Mốc 43 xã Nà Khoa Mường Nhé</t>
  </si>
  <si>
    <t xml:space="preserve">957/QĐ-UBND
 22/10/2012</t>
  </si>
  <si>
    <t xml:space="preserve">Hỗ trợ thiết bị Trung tâm chỉ huy  CSLV Khối An ninh - trực thuộc công an tỉnh</t>
  </si>
  <si>
    <t xml:space="preserve">Hạng mục phụ trợ Trường Quân sự tỉnh</t>
  </si>
  <si>
    <t xml:space="preserve">1178/QĐ-UBND
30/10/2015</t>
  </si>
  <si>
    <t xml:space="preserve">Nhà tạm giữ xử phạt hành chính thuộc Công an huyện Nậm Pồ</t>
  </si>
  <si>
    <t xml:space="preserve">1349/QĐ-UBND 28/10/2016</t>
  </si>
  <si>
    <t xml:space="preserve"> Cải tạo sửa chữa nhà tiểu đội cảnh sát bảo vệ Văn phòng Tỉnh ủy</t>
  </si>
  <si>
    <t xml:space="preserve">1380/QĐ-UBND
28/10/2016</t>
  </si>
  <si>
    <t xml:space="preserve">Hỗ trợ kinh phí cải tạo sữa chữa nhà làm việc khối Cảnh sát thuộc trụ sở làm việc Công an tỉnh Điện Biên.</t>
  </si>
  <si>
    <t xml:space="preserve">Đền bù GPMB cụm điểm tựa phòng ngự cấp tiểu đoàn  (địa bàn huyện Điện Biên)</t>
  </si>
  <si>
    <t xml:space="preserve">Đền bù GPMB cụm điểm tựa phòng ngự cấp tiểu đoàn (địa bàn huyện Nậm Pồ)</t>
  </si>
  <si>
    <t xml:space="preserve">Sở chỉ huy cơ bản huyện Điện Biên, bước khảo sát thi công đường hầm Huyện Điện Biên</t>
  </si>
  <si>
    <t xml:space="preserve">Nhà ở cán bộ chiến sỹ Trạm kiểm soát Nà Bủng - Đồn Biên phòng Nà Bủng, xã Nà Bủng, huyện Nậm Pồ</t>
  </si>
  <si>
    <t xml:space="preserve">Nhà tạm giữ xử phạt hành chính thuộc Công an huyện Tuần Giáo</t>
  </si>
  <si>
    <t xml:space="preserve"> Nhà Giảng đường Trường Quân sự địa phương</t>
  </si>
  <si>
    <t xml:space="preserve">Điều chuyển đổi danh mục đầu tư</t>
  </si>
  <si>
    <t xml:space="preserve">Cấp nước cửa khẩu Huổi Puốc</t>
  </si>
  <si>
    <t xml:space="preserve">Bộ chỉ huy bộ đội biên phòng</t>
  </si>
  <si>
    <t xml:space="preserve">Trụ sở làm việc Ban CHQS xã - Công an xã (3 xã Mường Phăng, Mường Pồn, Mường Nhà) huyện Điện Biên (mỗi xã 1.300 triệu đồng)</t>
  </si>
  <si>
    <t xml:space="preserve">UBND huyện Điện Biên</t>
  </si>
  <si>
    <t xml:space="preserve"> Trụ sở làm việc Ban CHQS xã - Công an xã (3 xã) huyện Mường Chà  (mỗi xã 1.300 triệu đồng)</t>
  </si>
  <si>
    <t xml:space="preserve">UBND huyện Mường Chà</t>
  </si>
  <si>
    <t xml:space="preserve"> Trụ sở làm việc Ban CHQS xã - Công an xã (3 xã) huyện Nậm Pồ (mỗi xã 1.300 triệu đồng)</t>
  </si>
  <si>
    <t xml:space="preserve">UBND huyện Nậm Pồ</t>
  </si>
  <si>
    <t xml:space="preserve">Nhà CBB2 - Tiểu đoàn BB1 Bộ CHQS tỉnh</t>
  </si>
  <si>
    <t xml:space="preserve">Sửa chữa nâng cấp nhà ăn nhà bếp, nhà ở cBB1,cBB2 sân đường nội bộ tiểu đoàn BB1</t>
  </si>
  <si>
    <t xml:space="preserve">Hệ thống kho sẵn sàng chiến đấu bộ chỉ huy quân sự tỉnh</t>
  </si>
  <si>
    <t xml:space="preserve">Nhà ở khối đơn vị trực thuộc Bộ CHQS tỉnh</t>
  </si>
  <si>
    <t xml:space="preserve"> Đầu tư bằng vốn Bộ Quốc phòng</t>
  </si>
  <si>
    <t xml:space="preserve">Nhà khách cơ quan Bộ CHQS tỉnh</t>
  </si>
  <si>
    <t xml:space="preserve">Sửa chữa trụ sở Bộ CHQS tỉnh (GĐ III)</t>
  </si>
  <si>
    <t xml:space="preserve"> Trụ sở làm việc Ban CHQS xã - Công an xã (3 xã) huyện Mường Nhé (mỗi xã 1.300 triệu đồng)</t>
  </si>
  <si>
    <t xml:space="preserve"> Trụ sở làm việc Ban CHQS xã - Công an xã (3 xã) huyện Điện Biên Đông (mỗi xã 1.300 triệu đồng)</t>
  </si>
  <si>
    <t xml:space="preserve"> Trụ sở làm việc Ban CHQS xã - Công an xã (3 xã) huyện Tủa Chùa (mỗi xã 1.300 triệu đồng)</t>
  </si>
  <si>
    <t xml:space="preserve"> Trụ sở làm việc Ban CHQS xã - Công an xã (2 xã) huyện Mường Ảng (mỗi xã 1.300 triệu đồng)</t>
  </si>
  <si>
    <t xml:space="preserve"> Trụ sở làm việc Ban CHQS xã - Công an xã (3 xã) huyện Tuần Giáo (mỗi xã 1.300 triệu đồng)</t>
  </si>
  <si>
    <t xml:space="preserve">Trụ sở làm việc Ban CHQS xã - Công an xã Tả Lèng, xã Thanh Minh thành phố Điện Biên Phủ (mỗi xã 1.300 triệu đồng)</t>
  </si>
  <si>
    <t xml:space="preserve">TPĐBP</t>
  </si>
  <si>
    <t xml:space="preserve">Trụ sở làm việc Công an xã  (2 xã  Na Tông, Núa Ngam) huyện Điện Biên (mỗi xã 650 triệu đồng)</t>
  </si>
  <si>
    <t xml:space="preserve">Huyện Điện Biên </t>
  </si>
  <si>
    <t xml:space="preserve"> Trụ sở công an xã (1 xã) huyện Mường Chà </t>
  </si>
  <si>
    <t xml:space="preserve"> Trụ sở công an xã (1 xã) huyện Điện Biên Đông</t>
  </si>
  <si>
    <t xml:space="preserve"> Trụ sở công an xã (1 xã) huyện Tủa Chùa</t>
  </si>
  <si>
    <t xml:space="preserve">Tủa Chùa</t>
  </si>
  <si>
    <t xml:space="preserve"> Trụ sở công an xã (1 xã) huyện Tuần Giáo </t>
  </si>
  <si>
    <t xml:space="preserve"> Trụ sở công an xã (1 xã) huyện Mường Nhé </t>
  </si>
  <si>
    <t xml:space="preserve">Mường 
Nhé</t>
  </si>
  <si>
    <t xml:space="preserve"> Trụ sở công an xã (1 xã) huyện Nậm Pồ</t>
  </si>
  <si>
    <t xml:space="preserve"> Trụ sở công an xã (2 xã) huyện Mường Ảng</t>
  </si>
  <si>
    <t xml:space="preserve">Huyện Mường Ẳng</t>
  </si>
  <si>
    <t xml:space="preserve">XII</t>
  </si>
  <si>
    <t xml:space="preserve"> Khoa học và công nghệ</t>
  </si>
  <si>
    <t xml:space="preserve">Công trình quyết toán còn nợ vốn</t>
  </si>
  <si>
    <t xml:space="preserve">Sửa chữa nhà làm việc 3 tầng Sở Khoa học và Công nghệ tỉnh Điện Biên.</t>
  </si>
  <si>
    <t xml:space="preserve">422/QĐ-UB
31/10/2014</t>
  </si>
  <si>
    <t xml:space="preserve">Nâng cao năng lực Trung tâm Thông tin và Ứng dụng tiến bộ khoa học công nghệ tỉnh Điện Biên</t>
  </si>
  <si>
    <t xml:space="preserve">833/QĐ-UB
30/10/2014</t>
  </si>
  <si>
    <t xml:space="preserve">Số vốn còn lại quyết toán CT sẽ bố trí tiếp</t>
  </si>
  <si>
    <t xml:space="preserve">Xây dựng mới Trại thực nghiệm KH&amp;CN  (xây dựng mới hệ thống các phòng thí nghiệm công nghệ sinh học và phân tích kiểm nghiệm)</t>
  </si>
  <si>
    <t xml:space="preserve"> Dự án ứng dụng công nghệ thông tin trong HĐ các cơ quan Đảng Tỉnh Điện Biên</t>
  </si>
  <si>
    <t xml:space="preserve">333/QĐ-UBND
23/3/2016</t>
  </si>
  <si>
    <t xml:space="preserve">Sửa chữa trụ sở Chi cục Tiêu chuẩn Đo lường Chất lượng</t>
  </si>
  <si>
    <t xml:space="preserve">Xây dựng trụ sở Trung tâm kỹ thuật Tiêu chuẩn Đo lường Chất lượng</t>
  </si>
  <si>
    <t xml:space="preserve">XIII</t>
  </si>
  <si>
    <t xml:space="preserve"> Hỗ trợ dân tộc đặc biệt khó khăn (Dân tộc Cống) tỉnh ĐB (QĐ 1672/QĐ-TTg)</t>
  </si>
  <si>
    <t xml:space="preserve">Đường vào bản Nậm Kè, xã Nậm Kè huyện Mường Nhé</t>
  </si>
  <si>
    <t xml:space="preserve">2016-2018</t>
  </si>
  <si>
    <t xml:space="preserve">863/QĐ-UBND ngày 11/11/2014</t>
  </si>
  <si>
    <t xml:space="preserve">Đến 30/9/2016 chưa thực hiện giải ngân KH 2016</t>
  </si>
  <si>
    <t xml:space="preserve">Đường giao thông Pa Thơm - Huổi Moi giai đoạn II</t>
  </si>
  <si>
    <t xml:space="preserve"> 392/QĐ-UBND ngày 30/3/2016</t>
  </si>
  <si>
    <t xml:space="preserve">Đường giao thông giai đoạn II vào bản Lả Chà</t>
  </si>
  <si>
    <t xml:space="preserve"> 393/QĐ-UBND ngày 30/3/2016</t>
  </si>
  <si>
    <t xml:space="preserve">Cầu treo bản Púng Bon xã Pa Thơm huyện Điện Biên</t>
  </si>
  <si>
    <t xml:space="preserve"> 391/QĐ-UBND ngày 30/3/2016</t>
  </si>
  <si>
    <t xml:space="preserve">Nước sinh hoạt bản Lả Chà, xã Pa Tần</t>
  </si>
  <si>
    <t xml:space="preserve">Nước sinh hoạt bản púng bon, xã Pa Thơm</t>
  </si>
  <si>
    <t xml:space="preserve">San nền giao thông thoát nước bản si Văn, xã Pa Thơm</t>
  </si>
  <si>
    <t xml:space="preserve">San nền giao thông thoát nước bản Púng Bon, xã Pa Thơm</t>
  </si>
  <si>
    <t xml:space="preserve">Nước sinh hoạt bản Nậm Kè, xã Nậm Kè</t>
  </si>
  <si>
    <t xml:space="preserve">Bản Nậm Kè</t>
  </si>
  <si>
    <t xml:space="preserve">San nền giao thông thoát nước</t>
  </si>
  <si>
    <t xml:space="preserve">Nhà sinh hoạt cộng đồng</t>
  </si>
  <si>
    <t xml:space="preserve">Bản Lả Chà</t>
  </si>
  <si>
    <t xml:space="preserve">San nền giao thông, thoát nước bản Lả Chà - Lả Chà A</t>
  </si>
  <si>
    <t xml:space="preserve">Thủy lợi bản Lả Chà</t>
  </si>
  <si>
    <t xml:space="preserve">Nhà sinh hoạt cộng đồng  bản Lả Chà</t>
  </si>
  <si>
    <t xml:space="preserve">Xây dựng Nhà bán trú cho học sinh dân tộc Cống đi học tại xã </t>
  </si>
  <si>
    <t xml:space="preserve">Bản Lả Chà A</t>
  </si>
  <si>
    <t xml:space="preserve">Nước sinh hoạt bản Lả Chà A</t>
  </si>
  <si>
    <t xml:space="preserve">Bản Púng Bon</t>
  </si>
  <si>
    <t xml:space="preserve">Thủy lợi bản Púng Bon - xã Pa Thơm</t>
  </si>
  <si>
    <t xml:space="preserve">Xây dựng Nhà bán trú cho học sinh dân tộc Cống đi học tại xã</t>
  </si>
  <si>
    <t xml:space="preserve">Bản Si Văn</t>
  </si>
  <si>
    <t xml:space="preserve">Nước sinh hoạt bản Si Văn</t>
  </si>
  <si>
    <t xml:space="preserve">Nhà lớp học mầm non, tiểu học</t>
  </si>
  <si>
    <t xml:space="preserve">Bản Huổi Moi</t>
  </si>
  <si>
    <t xml:space="preserve">San nền giao thông thoát nước bản Si Văn </t>
  </si>
  <si>
    <t xml:space="preserve">Công trình thủy lợi</t>
  </si>
  <si>
    <t xml:space="preserve">Công trình nước sinh hoạt</t>
  </si>
  <si>
    <t xml:space="preserve">Công trình nhà sinh hoạt cộng đồng</t>
  </si>
  <si>
    <t xml:space="preserve">XIV</t>
  </si>
  <si>
    <t xml:space="preserve"> Các ngành Tỉnh - CT Công cộng</t>
  </si>
  <si>
    <t xml:space="preserve">Cải tạo nâng cấp bảo tàng chiến thắng Điện Biên Phủ (GĐ I)</t>
  </si>
  <si>
    <t xml:space="preserve">Tường đài chiến thắng Điện Biên Phủ (GĐII)</t>
  </si>
  <si>
    <t xml:space="preserve">Bổ sung csvc, thiết bị dạy học các điểm trường vùng dân tộc ít người</t>
  </si>
  <si>
    <t xml:space="preserve">Các huyện</t>
  </si>
  <si>
    <t xml:space="preserve">4/2013-4/2014</t>
  </si>
  <si>
    <t xml:space="preserve">978/QĐ-UBND 29/10/2012</t>
  </si>
  <si>
    <t xml:space="preserve">Lồng ghép vốn CTMTGD, NTM</t>
  </si>
  <si>
    <t xml:space="preserve">Trường phổ thông DTNT THPT huyện Mường Nhé (gđ 2)</t>
  </si>
  <si>
    <t xml:space="preserve">5/2013-11/2014</t>
  </si>
  <si>
    <t xml:space="preserve">975/QĐ-UBND 29/10/2012</t>
  </si>
  <si>
    <t xml:space="preserve">BVĐK huyện Điện Biên</t>
  </si>
  <si>
    <t xml:space="preserve">1591/QĐ-UBND
4/9/2009</t>
  </si>
  <si>
    <t xml:space="preserve"> Trường THCS Pú Hồng huyện Điện Biên Đông</t>
  </si>
  <si>
    <t xml:space="preserve">1143/QĐ-UBND ngày 16/11/2011</t>
  </si>
  <si>
    <t xml:space="preserve"> Sửa chữa trụ sở các Ban Đảng tỉnh</t>
  </si>
  <si>
    <t xml:space="preserve">07/QĐ-UBKTTU, ngày 29/10/2012</t>
  </si>
  <si>
    <t xml:space="preserve">Trung hội nghị Văn hóa tỉnh Điện Biên</t>
  </si>
  <si>
    <t xml:space="preserve">271/QĐ-UBND
8/3/2002</t>
  </si>
  <si>
    <t xml:space="preserve"> Sửa chữa NC trụ sở sở Nội vụ</t>
  </si>
  <si>
    <t xml:space="preserve">127a, ngày 31/10/2012</t>
  </si>
  <si>
    <t xml:space="preserve"> Cải tạo nâng cấp nhà khách HĐND - UBND tỉnh</t>
  </si>
  <si>
    <t xml:space="preserve">124, ngày 28/8/2013 </t>
  </si>
  <si>
    <t xml:space="preserve">Sửa chữa, mở rộng nhà khách Tỉnh ủy</t>
  </si>
  <si>
    <t xml:space="preserve">18, ngày 09/8/2013;
02-QĐ/VPTU
04/9/2015</t>
  </si>
  <si>
    <t xml:space="preserve">Sửa chữa trụ sở Hội chữ thập đỏ</t>
  </si>
  <si>
    <t xml:space="preserve">06/QĐ-CTĐ
26/8/2014</t>
  </si>
  <si>
    <t xml:space="preserve"> Trung tâm 05-06 tỉnh (Trung tâm chữa bệnh - Giáo dục - lao động xã hội tỉnh )</t>
  </si>
  <si>
    <t xml:space="preserve">1475/QĐ-UBND 17/12/2004 </t>
  </si>
  <si>
    <t xml:space="preserve"> Hạ tầng giai đoạn II khu đầu mối cửa khẩu Tây Trang:  Chợ và nhà nghỉ cho thuê (Khu tập kết trung chuyển HH-DV)</t>
  </si>
  <si>
    <t xml:space="preserve">686/QĐ-UBND
 12/10/2012</t>
  </si>
  <si>
    <t xml:space="preserve"> Hạ tầng giai đoạn II khu đầu mối cửa khẩu Tây Trang: San nền, quảng trường, bãi đỗ xe</t>
  </si>
  <si>
    <t xml:space="preserve">739/QĐ-UBND
 28/12/2012</t>
  </si>
  <si>
    <t xml:space="preserve"> Đập, kè công viên ven sông Nậm Rốm (GĐ I)</t>
  </si>
  <si>
    <t xml:space="preserve">2065/QĐ-UBND, ngày 28/12/2008</t>
  </si>
  <si>
    <t xml:space="preserve"> Nhà làm việc BGH Trường Chính trị tỉnh</t>
  </si>
  <si>
    <t xml:space="preserve">529/QĐ-TCT
31/10/2012</t>
  </si>
  <si>
    <t xml:space="preserve"> Nhà bếp, nhà ăn trường chính trị Tỉnh</t>
  </si>
  <si>
    <t xml:space="preserve">275, ngày 22/11/2011</t>
  </si>
  <si>
    <t xml:space="preserve"> Hạng mục phụ trợ trường CĐKTKT Đ. Biên</t>
  </si>
  <si>
    <t xml:space="preserve">417/QĐ-CĐKTKT (16/8/2011)</t>
  </si>
  <si>
    <t xml:space="preserve"> Trại thí nghiệm thực hành trường Cao đẳng Kinh tế kỹ thuật Điện Biên</t>
  </si>
  <si>
    <t xml:space="preserve">416/QĐ-CĐKTKT; 24/6/2014</t>
  </si>
  <si>
    <t xml:space="preserve">20</t>
  </si>
  <si>
    <t xml:space="preserve">Dự án Trại sản xuất con giống và chuyển giao kỹ thuật chăn nuôi tỉnh Điện Biên (giai đoạn I)</t>
  </si>
  <si>
    <t xml:space="preserve"> 1060a
ngày 24/10/2011</t>
  </si>
  <si>
    <t xml:space="preserve">21</t>
  </si>
  <si>
    <t xml:space="preserve">Xây dựng Sa Bàn diễn biến chiến dịch Điện Biên Phủ</t>
  </si>
  <si>
    <t xml:space="preserve">236/QĐ-SVH 26/02/2014</t>
  </si>
  <si>
    <t xml:space="preserve">22</t>
  </si>
  <si>
    <t xml:space="preserve">Chỉnh trang, tôn tạo một số hạng mục Tượng đài chiến thắng Điện Biên Phủ </t>
  </si>
  <si>
    <t xml:space="preserve">1583/QĐ-SVH 16/12/2013</t>
  </si>
  <si>
    <t xml:space="preserve">23</t>
  </si>
  <si>
    <t xml:space="preserve">Cải tạo, NC bổ sung một số hạng mục công trình: Cải tạo, sửa chữa nâng cấp Sân vận động tỉnh</t>
  </si>
  <si>
    <t xml:space="preserve">1580/QĐ-SVH 16/12/2013</t>
  </si>
  <si>
    <t xml:space="preserve">24</t>
  </si>
  <si>
    <t xml:space="preserve">Đầu tư, nâng cấp bổ sung một số hạng mục Trung tâm văn hóa Hội Cựu chiến binh tại Đồi E</t>
  </si>
  <si>
    <t xml:space="preserve">1582/QĐ-SVH 16/12/2013</t>
  </si>
  <si>
    <t xml:space="preserve">25</t>
  </si>
  <si>
    <t xml:space="preserve">Chỉnh trang, tôn tạo một số HM thuộc di tích Đường kéo pháo, trận địa pháo 105, trận địa pháo H6</t>
  </si>
  <si>
    <t xml:space="preserve">1581/QĐ-UBND
16/12/2013</t>
  </si>
  <si>
    <t xml:space="preserve">26</t>
  </si>
  <si>
    <t xml:space="preserve">Chỉnh trang, tôn tạo di tích Khu sở chỉ huy chiến dịch Mường phăng</t>
  </si>
  <si>
    <t xml:space="preserve">1579/QĐ-SVH
16/12/2013</t>
  </si>
  <si>
    <t xml:space="preserve">27</t>
  </si>
  <si>
    <t xml:space="preserve"> Trụ sở Ban Nội chính Tỉnh ủy</t>
  </si>
  <si>
    <t xml:space="preserve">06-22/10/2013</t>
  </si>
  <si>
    <t xml:space="preserve">28</t>
  </si>
  <si>
    <t xml:space="preserve">Cải tạo, nâng cấp hệ thống xử lý nước thải Bệnh viện Y học cổ truyền tỉnh</t>
  </si>
  <si>
    <t xml:space="preserve">470/QĐ-SYT 27/6/2011</t>
  </si>
  <si>
    <t xml:space="preserve">29</t>
  </si>
  <si>
    <t xml:space="preserve"> Bảo tồn, tôn tạo di tích Khu trung tâm đề kháng Him lam (Tiếp chi)</t>
  </si>
  <si>
    <t xml:space="preserve">(TTr số 09/BQL-TH ngày 16/3/2016 của BQLDA Di tích ĐBP)</t>
  </si>
  <si>
    <t xml:space="preserve">30</t>
  </si>
  <si>
    <r>
      <rPr>
        <sz val="10"/>
        <color rgb="FF0000FF"/>
        <rFont val="Times New Roman"/>
        <family val="1"/>
      </rPr>
      <t xml:space="preserve"> Kinh phí Bồi thường, hỗ trợ và tái định cư Dự án mở rộng trường Chính trị tỉnh Điện Biên </t>
    </r>
    <r>
      <rPr>
        <i val="true"/>
        <sz val="10"/>
        <color rgb="FF0000FF"/>
        <rFont val="Times New Roman"/>
        <family val="1"/>
        <charset val="163"/>
      </rPr>
      <t xml:space="preserve">(DA đã được bố trí vốn từ năm 2011 tại QĐ số 515/QĐ-UBND ngày 03/6/2011)</t>
    </r>
  </si>
  <si>
    <t xml:space="preserve">QĐ số 515/QĐ-UBND ngày 03/6/2011)
QĐ số 582/QĐ-UBND ngày 26/4/2016</t>
  </si>
  <si>
    <t xml:space="preserve">KP bồi thường bổ sung theo QĐ  của UBND TPĐBP</t>
  </si>
  <si>
    <t xml:space="preserve">31</t>
  </si>
  <si>
    <t xml:space="preserve">Cải tạo, nâng cấp trường THPT chuyên Lê Quý Đôn</t>
  </si>
  <si>
    <t xml:space="preserve">976/QĐ-UBND  29/10/2012</t>
  </si>
  <si>
    <t xml:space="preserve">Bố trí vốn NTM</t>
  </si>
  <si>
    <t xml:space="preserve">Cải tạo sửa, sửa chữa Trụ sở Tỉnh ủy</t>
  </si>
  <si>
    <t xml:space="preserve">175-QĐ/VPTU
15/10/2014</t>
  </si>
  <si>
    <t xml:space="preserve">Bố trí dứt điểm năm 2017 (Lồng ghép vốn sự nghiệp 5,65 tỷ)</t>
  </si>
  <si>
    <t xml:space="preserve">Cải tạo, nâng cấp hệ thống xử lý chất thải Bệnh viện đa khoa tỉnh</t>
  </si>
  <si>
    <t xml:space="preserve">551/QĐ-UBND 28/6/2012</t>
  </si>
  <si>
    <t xml:space="preserve">Trường THPT Lương Thế Vinh</t>
  </si>
  <si>
    <t xml:space="preserve">853/QĐ-UBND  10/9/2012</t>
  </si>
  <si>
    <t xml:space="preserve">Nhu cầu vốn còn lại đầu tư vào giai đoạn 2021-2020, GĐ 2016-2020, không cân đối được</t>
  </si>
  <si>
    <t xml:space="preserve">Đường dạo leo núi khu du lịch Pa Khoang</t>
  </si>
  <si>
    <t xml:space="preserve">301 ngày 06/4/2011</t>
  </si>
  <si>
    <t xml:space="preserve">Các hạng mục phụ trợ thuộc dự án hạ tầng GĐ2 khu đầu mối CK Tây Trang</t>
  </si>
  <si>
    <t xml:space="preserve">683/QĐ-UBND ngày 11/9/2014</t>
  </si>
  <si>
    <t xml:space="preserve">Lồng ghép  vốn NSTW</t>
  </si>
  <si>
    <t xml:space="preserve"> Dự án cấp điện nông thôn từ lưới điện quốc gia tỉnh Điện Biên giai đoạn 2014- 2020 </t>
  </si>
  <si>
    <t xml:space="preserve">802/QĐ-UBND
22/10/2014</t>
  </si>
  <si>
    <t xml:space="preserve"> Đối ứng nguốn vốn NSTW</t>
  </si>
  <si>
    <t xml:space="preserve">Bảo tàng chiến thắng Điện Biên Phủ giai đoạn II </t>
  </si>
  <si>
    <t xml:space="preserve">903/QĐ-UBND 08/09/2011</t>
  </si>
  <si>
    <t xml:space="preserve">Cải tạo, nâng cấp Trung tâm y tế Dự phòng tỉnh Điện Biên</t>
  </si>
  <si>
    <t xml:space="preserve"> 834/QĐ-UBND 30/10/2014</t>
  </si>
  <si>
    <t xml:space="preserve">Đường Nà Nhạn - Mường Phăng</t>
  </si>
  <si>
    <t xml:space="preserve"> 838-23/10/2013</t>
  </si>
  <si>
    <t xml:space="preserve">Lồng ghép vốn NSTW 150 tỷ đồng (dự phòng 21 tỷ đ)</t>
  </si>
  <si>
    <t xml:space="preserve">XD cơ sở hạ tầng CV ven sông Nậm rốm</t>
  </si>
  <si>
    <t xml:space="preserve">262/QĐ-UBND
27/12/2011
1323/QĐ-UBND
13/3/2003</t>
  </si>
  <si>
    <t xml:space="preserve">Dự án dừng triển khai, bố trí vốn thanh toán khối lượng đã thực hiện</t>
  </si>
  <si>
    <t xml:space="preserve">Kè chống sạt lở bờ sông Nậm Rốm (Giai đoạn II)</t>
  </si>
  <si>
    <t xml:space="preserve">2130?QĐ-UBND
 03/12/2009</t>
  </si>
  <si>
    <t xml:space="preserve">Dự án dừng triển khai, bố trí vốn thanh toán điểm dừng kỹ thuật.</t>
  </si>
  <si>
    <t xml:space="preserve">  Dự án Xử lý chất thải rắn BVĐK tỉnh 
</t>
  </si>
  <si>
    <t xml:space="preserve">1577/QĐ-UBND 31/12/2015</t>
  </si>
  <si>
    <t xml:space="preserve">Bổ dung dự án, bố trí vốn dối ứng DA vay WB</t>
  </si>
  <si>
    <t xml:space="preserve">Trung tâm đăng kiểm xe cơ giới tỉnh Điện Biên</t>
  </si>
  <si>
    <t xml:space="preserve">1145/QĐ-UBND
30/10/2015</t>
  </si>
  <si>
    <t xml:space="preserve">Lồng ghép
3 tỷ quỹ bảo trì đường bộ tỉnh</t>
  </si>
  <si>
    <t xml:space="preserve">Nhà thư viện thuộc Dự án Nhà thí nghiệm, thư viện Trường Cao đẳng Kinh tế - Kỹ thuật Điện Biên </t>
  </si>
  <si>
    <t xml:space="preserve">983/QĐ-UBND 30/10/2012</t>
  </si>
  <si>
    <t xml:space="preserve">Cải tạo, sửa chữa Trụ sở UBND tỉnh</t>
  </si>
  <si>
    <t xml:space="preserve">1146/QĐ-UBND 30/10/2015</t>
  </si>
  <si>
    <t xml:space="preserve">Dự án đền 30/9/2016 chưa thực hiện giải ngân</t>
  </si>
  <si>
    <t xml:space="preserve">Mở rộng trụ sở làm việc của Đoàn đại biểu quốc hội và HĐND tỉnh</t>
  </si>
  <si>
    <t xml:space="preserve">471/QĐ-UBND 
31/3/2016</t>
  </si>
  <si>
    <t xml:space="preserve">Giải phóng mặt bằng CSII Trường CĐKTKT Điện Biên</t>
  </si>
  <si>
    <t xml:space="preserve">Cắt danh mục không đầu tư</t>
  </si>
  <si>
    <t xml:space="preserve">Kho lưu trữ chuyên dụng tỉnh Điện Biên</t>
  </si>
  <si>
    <t xml:space="preserve">406/QĐ-UBND
30/3/2016</t>
  </si>
  <si>
    <t xml:space="preserve"> Lồng ghép vốn NSTW</t>
  </si>
  <si>
    <t xml:space="preserve"> Các dự án kiên cố hoá nhà lớp học và nhà công vụ cho giáo viên giai đoạn 2014-2015 (19 dự án)</t>
  </si>
  <si>
    <t xml:space="preserve">Chương trình KCH vốn TPCP</t>
  </si>
  <si>
    <t xml:space="preserve">Cải tạo sửa chữa nhà đội xe Văn phòng Tỉnh ủy và Kho Lưu trữ Tỉnh ủy</t>
  </si>
  <si>
    <t xml:space="preserve">1381/QĐ-UBND
28/10/2016</t>
  </si>
  <si>
    <t xml:space="preserve">Bổ sung thêm hạng mục Kho lưu trữ</t>
  </si>
  <si>
    <t xml:space="preserve"> Cải tạo, sửa chữa Đài PTTH tỉnh (sửa chữa nhà làm việc khu văn phòng, tường rào bảo vệ; xây kè chắn đát…)</t>
  </si>
  <si>
    <t xml:space="preserve">1384/QĐ-UBND 28/10/2016</t>
  </si>
  <si>
    <t xml:space="preserve">VB số 1943/UBND-XD  05/7/2016. Đã phê duyệt CTĐT</t>
  </si>
  <si>
    <t xml:space="preserve">Kè bảo vệ Trung tâm hội nghị - Văn hóa tỉnh Điện Biên</t>
  </si>
  <si>
    <t xml:space="preserve"> Xây dựng một số biển tấm lớn tại các cửa khẩu</t>
  </si>
  <si>
    <t xml:space="preserve">Nhà Ký túc xá học viên và Các hạng mục phụ trợ Trường Chính trị tỉnh </t>
  </si>
  <si>
    <t xml:space="preserve">144 
người</t>
  </si>
  <si>
    <t xml:space="preserve"> XD Phòng học và Hội trường Trường CĐ Sư phạm</t>
  </si>
  <si>
    <t xml:space="preserve">16 PH 
+ 500 chỗ</t>
  </si>
  <si>
    <t xml:space="preserve"> Mở rộng, cải tạo trụ sở làm việc Đảng ủy dân chính Đảng tỉnh</t>
  </si>
  <si>
    <t xml:space="preserve">Giảm quy mô trong quá trình thẩm định</t>
  </si>
  <si>
    <t xml:space="preserve"> Sửa chữa, mở rộng trụ sở sở Nội vụ tỉnh</t>
  </si>
  <si>
    <t xml:space="preserve"> Bảo tồn, tôn tạo di tích Khu trung tâm đề kháng Him Lam </t>
  </si>
  <si>
    <t xml:space="preserve">2007-2011</t>
  </si>
  <si>
    <t xml:space="preserve">Lồng ghép NSTW</t>
  </si>
  <si>
    <t xml:space="preserve"> Trụ sở làm việc trung tâm quy hoạch xây dựng đô thị và Nông thôn - Sở Xây dựng </t>
  </si>
  <si>
    <t xml:space="preserve">Lồng ghép vốn sự nghiệp</t>
  </si>
  <si>
    <t xml:space="preserve">Nâng cấp cải tạo Trụ sở Sở Thông tin truyền thông</t>
  </si>
  <si>
    <t xml:space="preserve">Đến 30/9/2016 chưa thực hiện giải ngân</t>
  </si>
  <si>
    <t xml:space="preserve"> XD mới Khoa tiền lâm sàng và sửa chữa, nâng cấp một số khoa, phòng và các hạng mục phụ trợ Trường CĐ Y tế Điện Biên. </t>
  </si>
  <si>
    <t xml:space="preserve">Nhà Đa năng và các hạng mục phụ trợ trường THPT Mường Ảng</t>
  </si>
  <si>
    <t xml:space="preserve"> Dự án đầu tư trang thiết bị cho hệ thống quan trắc và phân tích môi trường tỉnh Điện Biên</t>
  </si>
  <si>
    <t xml:space="preserve">Đã được đầu tư một phần vốn Sự nghiệp </t>
  </si>
  <si>
    <t xml:space="preserve">Cải tạo, sửa chữa Sở Lao động - TB&amp;XH (nhà 1 và nhà 2)</t>
  </si>
  <si>
    <t xml:space="preserve">Cơ sở điều trị tại Trung tâm chữa bệnh -GD-LĐXH tỉnh</t>
  </si>
  <si>
    <t xml:space="preserve">Trụ sở làm việc Trung tâm kiểm định chất lượng xây dựng tỉnh Điện Biên</t>
  </si>
  <si>
    <t xml:space="preserve"> Sân tập Giáo dục quốc phòng (giai đoạn II) trường cao đẳng sư phạm</t>
  </si>
  <si>
    <t xml:space="preserve">4.000m2</t>
  </si>
  <si>
    <t xml:space="preserve"> Khu du lịch Quốc gia Điện Biên Phủ - Pá Khoang - Mường Phăng</t>
  </si>
  <si>
    <t xml:space="preserve">Trung tâm khuyến nông giống cây trồng vật nuôi tỉnh Điện Biên</t>
  </si>
  <si>
    <t xml:space="preserve">Bảo tồn, tôn tạo di tích Khu trung tâm tập đoàn cứ điểm Điện Biên Phủ </t>
  </si>
  <si>
    <t xml:space="preserve">Cắt danh mục vốn chuyển cho dự án Khu trung tâm đề kháng Him Lam</t>
  </si>
  <si>
    <t xml:space="preserve"> Xây dựng nhà làm việc và đặt máy khu văn phòng đài tỉnh</t>
  </si>
  <si>
    <t xml:space="preserve">Cắt danh mục vì, chưa có mặt bằng xây dựng tại khu đô thị mới phía đông thành phố</t>
  </si>
  <si>
    <t xml:space="preserve">2017-2021</t>
  </si>
  <si>
    <t xml:space="preserve">Bố trí tập trung địa bàn thành phố</t>
  </si>
  <si>
    <t xml:space="preserve">XVI</t>
  </si>
  <si>
    <t xml:space="preserve">A)</t>
  </si>
  <si>
    <t xml:space="preserve">Các dự án ODA do địa phương quản lý</t>
  </si>
  <si>
    <t xml:space="preserve">I)</t>
  </si>
  <si>
    <t xml:space="preserve">Chương trình JICA</t>
  </si>
  <si>
    <t xml:space="preserve"> Đường Nà Tấu - Pa Khoang</t>
  </si>
  <si>
    <t xml:space="preserve">2056/QĐ-UBND 23/11/2009;
462/QĐ-UBND 6/6/2012</t>
  </si>
  <si>
    <t xml:space="preserve"> Thủy lợi Huổi Un</t>
  </si>
  <si>
    <t xml:space="preserve">CT quyết toán còn thiếu vốn</t>
  </si>
  <si>
    <t xml:space="preserve"> Thủy lợi Nậm Pồ</t>
  </si>
  <si>
    <t xml:space="preserve">Nhà máy nước Điện Biên Đông, huyện Điện Biên Đông, tỉnh Điện Biên</t>
  </si>
  <si>
    <t xml:space="preserve">Cải tạo, nâng cấp Trung tâm y tế huyện Điện Biên Đông và trung tâm y tế huyện Mường Chà thuộc dự án hỗ trợ y tế các tỉnh miền núi phía bắc tỉnh Điện Biên sử dụng vốn vay ngân hàng thế giới </t>
  </si>
  <si>
    <t xml:space="preserve">Mua sắm trang thiết bị văn phòng cho Ban quản lý dự án giảm nghèo tỉnh và huyện</t>
  </si>
  <si>
    <t xml:space="preserve">Sửa chữa NSH thôn 2 xã Sính Phình huyện Tủa Chùa tỉnh Điện Biên</t>
  </si>
  <si>
    <t xml:space="preserve">Đường ra khu SX Km22 (DDT) đi Tìa Ghềnh + ngầm tràn qua suối  Keo Lôm, huyện Điện Biên Đông,tỉnh Điện Biên</t>
  </si>
  <si>
    <t xml:space="preserve">Nâng cấp đường dân sinh bản Giói A - xã Luân Giói, huyện Điện Biên Đông tỉnh Điện Biên</t>
  </si>
  <si>
    <t xml:space="preserve">Đường dân sinh bản Bó Mạy - Bản Mới - Bản Củ, xã Ẳng Nưa, huyện Mường Ảng, tỉnh Điện Biên</t>
  </si>
  <si>
    <t xml:space="preserve">  Đường Phiêng Pi - Trại Phong</t>
  </si>
  <si>
    <t xml:space="preserve">1057/QĐ-UBND 31/8/2010; 65/QĐ-UBND 01/02/2013</t>
  </si>
  <si>
    <t xml:space="preserve">Thanh toán dứt điểm năm 2017</t>
  </si>
  <si>
    <t xml:space="preserve"> Đường Rạng Đông - Ta Ma</t>
  </si>
  <si>
    <t xml:space="preserve">1341/QĐ-UBND 5/11/2010; 774/QĐ-UBND 14/10/2014</t>
  </si>
  <si>
    <t xml:space="preserve"> Thủy lợi, NSH bản Nậm Mu, Phình Sáng</t>
  </si>
  <si>
    <t xml:space="preserve">69/QĐ-UBND 10/01/2011</t>
  </si>
  <si>
    <t xml:space="preserve">Đường Nậm Din - Khua Trá</t>
  </si>
  <si>
    <t xml:space="preserve">106/QĐ-UBND
21/2/2013</t>
  </si>
  <si>
    <t xml:space="preserve">II)</t>
  </si>
  <si>
    <t xml:space="preserve">Chương trình WB</t>
  </si>
  <si>
    <t xml:space="preserve">Dự án khởi công mới trong giai đoạn 2011-2015</t>
  </si>
  <si>
    <t xml:space="preserve">Dự án giảm nghèo giai đoạn 2010-2015</t>
  </si>
  <si>
    <t xml:space="preserve">562/QĐ-UBND 12/5/2010 </t>
  </si>
  <si>
    <t xml:space="preserve">Hoàn ứng vốn NSĐP</t>
  </si>
  <si>
    <t xml:space="preserve">Tiểu dự án Hỗ trợ kỹ thuật CBDA Chương trình đô thị miền núi phía Bắc TP ĐBP</t>
  </si>
  <si>
    <t xml:space="preserve">234/QĐ-UBND 10/4/2014</t>
  </si>
  <si>
    <t xml:space="preserve">Hoàn thành trong năm 2015</t>
  </si>
  <si>
    <t xml:space="preserve">Dự án "Chương trình đô thị miền núi phía Bắc " vay vốn WB</t>
  </si>
  <si>
    <t xml:space="preserve">1.1</t>
  </si>
  <si>
    <t xml:space="preserve">Đã bố trí đủ vốn NSĐP</t>
  </si>
  <si>
    <t xml:space="preserve">1.2</t>
  </si>
  <si>
    <t xml:space="preserve">Chương trình đô thị miền núi phía Bắc - thành phố Điện Biên Phủ, giai đoạn 2017-2020 (DB02)</t>
  </si>
  <si>
    <t xml:space="preserve">  Dự án Giảm nghèo các tỉnh miền núi phía bắc giai đoạn 2, tỉnh Điện Biên</t>
  </si>
  <si>
    <t xml:space="preserve">2188/QĐ-TTg 08/12/2014</t>
  </si>
  <si>
    <t xml:space="preserve">III)</t>
  </si>
  <si>
    <t xml:space="preserve">Chương trình đảm bảo chất lượng giáo dục trường học (SEQAP)</t>
  </si>
  <si>
    <t xml:space="preserve">Bố trí trực tiếp vào địa bàn các huyện có dự án</t>
  </si>
  <si>
    <t xml:space="preserve">Xây dựng các điểm trường: Tiểu học số 2 Thanh Yên, tiểu học Thanh Hưng, tiểu học Noong Hẹt và tiểu học Thanh Luông</t>
  </si>
  <si>
    <t xml:space="preserve">4929/QĐ-UBND; 01/11/2011</t>
  </si>
  <si>
    <t xml:space="preserve">Đã phê duyệt QTDAHT</t>
  </si>
  <si>
    <t xml:space="preserve">Xây dựng các điểm trường: tiểu học Quài Tở, tiểu học số 1 Quài Cang, tiểu học số 1 Quài Nưa và tiểu học Bình Minh</t>
  </si>
  <si>
    <t xml:space="preserve">114/QĐ-UBND; 20/10/2011</t>
  </si>
  <si>
    <t xml:space="preserve">Xây dựng các trường tiểu học: số 1 Na Sang, Hừa Ngài huyện M.Chà</t>
  </si>
  <si>
    <t xml:space="preserve">1231/QĐ-UBND; 03/8/2012</t>
  </si>
  <si>
    <t xml:space="preserve">Xây dựng các điểm trường tiểu học: Bản Bua, Ẳng Cang, Búng Lao huyện Mường Ảng</t>
  </si>
  <si>
    <t xml:space="preserve">1869/QĐ-UBND; 31/10/2012</t>
  </si>
  <si>
    <t xml:space="preserve">Xây dựng các điểm trường tiểu học: thị trấn, Sính Phình 1, Xá Nhè huyện Tủa Chùa</t>
  </si>
  <si>
    <t xml:space="preserve">1657/QĐ-UBND; 18/9/2013</t>
  </si>
  <si>
    <t xml:space="preserve"> Dự án hoàn thành, bàn giao đưa vào sử dụng trước ngày 31/12/2015</t>
  </si>
  <si>
    <t xml:space="preserve">Thanh toán dứt điểm</t>
  </si>
  <si>
    <t xml:space="preserve">số 30/QĐ-UBND ngày 18/01/2013 </t>
  </si>
  <si>
    <t xml:space="preserve">IV)</t>
  </si>
  <si>
    <t xml:space="preserve">Chương trình ODA Kuwait</t>
  </si>
  <si>
    <t xml:space="preserve">Bố trí trực tiếp trong nguồn phân bổ cho huyện Mường Chà</t>
  </si>
  <si>
    <t xml:space="preserve">V)</t>
  </si>
  <si>
    <t xml:space="preserve">Chương trình ODA Phần Lan</t>
  </si>
  <si>
    <t xml:space="preserve">Dự án thu gom và xử lý nước thải  TP ĐBP</t>
  </si>
  <si>
    <t xml:space="preserve">240/QĐ-UBND 02/3/2010</t>
  </si>
  <si>
    <t xml:space="preserve">Hoàn thành trong năm 2016</t>
  </si>
  <si>
    <t xml:space="preserve">VI)</t>
  </si>
  <si>
    <t xml:space="preserve">Quỹ đối tác 2KR (Chính phủ Nhật Bản tài trợ)</t>
  </si>
  <si>
    <t xml:space="preserve"> Đường giao thông Trung Sua - Háng Lìa - Phì Sua, xã Keo Lôm, huyện Điện Biên Đông</t>
  </si>
  <si>
    <t xml:space="preserve">1000/QĐ-UBND 29/9/2011</t>
  </si>
  <si>
    <t xml:space="preserve">Vốn nước ngoài 27 tỷ </t>
  </si>
  <si>
    <t xml:space="preserve">Thủy lợi bản Phiêng Ban xã Thanh An huyện Điện Biên</t>
  </si>
  <si>
    <t xml:space="preserve">517/QĐ-UBND 30/6/2015</t>
  </si>
  <si>
    <t xml:space="preserve">Thủy lợi bản Háng Trợ - xã Pú Nhi – huyện Điện Biên Đông</t>
  </si>
  <si>
    <t xml:space="preserve">704/QĐ-UBND 14/8/2015</t>
  </si>
  <si>
    <t xml:space="preserve">Sửa chữa thủy lợi Lếnh Nưa- xã Thanh Hưng - huyện Điện Biên</t>
  </si>
  <si>
    <t xml:space="preserve">547/QĐ-UBND 03/7/2015</t>
  </si>
  <si>
    <t xml:space="preserve">VII)</t>
  </si>
  <si>
    <t xml:space="preserve">Dự án PT Nông thôn dựa vào kết quả (vốnJICA)</t>
  </si>
  <si>
    <t xml:space="preserve">VIII)</t>
  </si>
  <si>
    <t xml:space="preserve">Dự án mở rộng quy mô vệ sinh và nước sạch nông thôn dựa trên kết quả (vốn WB)</t>
  </si>
  <si>
    <t xml:space="preserve">B)</t>
  </si>
  <si>
    <t xml:space="preserve">Các dự án ODA do các bộ ngành Trung ương đầu tư trên địa bàn</t>
  </si>
  <si>
    <t xml:space="preserve">Chương trình ADB</t>
  </si>
  <si>
    <t xml:space="preserve">Nâng cấp đường Mường Thín - Mường Mùn</t>
  </si>
  <si>
    <t xml:space="preserve">1009/QĐ-UBND (05/11/2012)</t>
  </si>
  <si>
    <t xml:space="preserve">Nâng cấp đường: Pú Nhung - Phình Sáng</t>
  </si>
  <si>
    <t xml:space="preserve">153 (20/3/2013); 1058 (29/12/2014)</t>
  </si>
  <si>
    <t xml:space="preserve">Dự án Bạn hữu trẻ em </t>
  </si>
  <si>
    <t xml:space="preserve">1029/QĐ-TTg (20/7/2012)</t>
  </si>
  <si>
    <t xml:space="preserve">Dự án THCS vùng khó khăn nhất giai đoạn 2 vốn ADB</t>
  </si>
  <si>
    <t xml:space="preserve">Trường THCS Na Ư</t>
  </si>
  <si>
    <t xml:space="preserve"> 878/QĐ-UBND; 21/9/2015</t>
  </si>
  <si>
    <t xml:space="preserve">Trường PTDTBT THCS Sa Dung</t>
  </si>
  <si>
    <t xml:space="preserve"> 877/QĐ-UBND; 21/9/2015</t>
  </si>
  <si>
    <t xml:space="preserve">Trường THCS Khong Hin</t>
  </si>
  <si>
    <t xml:space="preserve">927/QĐ-UBND; 29/9/2015</t>
  </si>
  <si>
    <t xml:space="preserve">Trường THCS Nậm Vì</t>
  </si>
  <si>
    <t xml:space="preserve">915/QĐ-UBND; 28/9/2015</t>
  </si>
  <si>
    <t xml:space="preserve">Trường THCS Nậm Tin</t>
  </si>
  <si>
    <t xml:space="preserve">1090/QĐ-UBND; 27/10/2015</t>
  </si>
  <si>
    <t xml:space="preserve">Dự án phát triển GDTHPT giai đoạn 2 vốn ADB</t>
  </si>
  <si>
    <t xml:space="preserve">Trường THPT Nậm Pồ</t>
  </si>
  <si>
    <t xml:space="preserve">1044/QĐ-UBND; 22/10/2015</t>
  </si>
  <si>
    <r>
      <rPr>
        <b val="true"/>
        <sz val="11"/>
        <color rgb="FF0000FF"/>
        <rFont val="Cambria"/>
        <family val="1"/>
        <charset val="163"/>
      </rPr>
      <t xml:space="preserve">Dự án Phát triển cơ sở hạ tầng </t>
    </r>
    <r>
      <rPr>
        <b val="true"/>
        <sz val="11"/>
        <color rgb="FF0000FF"/>
        <rFont val="Times New Roman"/>
        <family val="1"/>
        <charset val="163"/>
      </rPr>
      <t xml:space="preserve">du lịch hỗ trợ cho tăng trưởng toàn diện khu vực Tiểu vùng Mê Công mở rộng</t>
    </r>
  </si>
  <si>
    <t xml:space="preserve">2192/QĐ-BVHTTDL, ngày 25/6/2015 </t>
  </si>
  <si>
    <r>
      <rPr>
        <sz val="11"/>
        <color rgb="FF0000FF"/>
        <rFont val="Times New Roman"/>
        <family val="1"/>
      </rPr>
      <t xml:space="preserve">Dự án Phát triển cơ sở hạ tầng </t>
    </r>
    <r>
      <rPr>
        <sz val="11"/>
        <color rgb="FF0000FF"/>
        <rFont val="Times New Roman"/>
        <family val="1"/>
        <charset val="163"/>
      </rPr>
      <t xml:space="preserve">du lịch hỗ trợ cho tăng trưởng toàn diện khu vực Tiểu vùng Mê Công mở rộng năm 2016</t>
    </r>
  </si>
  <si>
    <t xml:space="preserve">1601/QĐ-BVHTTDL, ngày 29/4/2016 </t>
  </si>
  <si>
    <t xml:space="preserve">XVII</t>
  </si>
  <si>
    <t xml:space="preserve">Năm 2017 không nằm trong tổng nguồn phân bổ vốn CĐNSĐP (Bộ Tài chính đã khấu trừ bội thu NSĐP)</t>
  </si>
  <si>
    <t xml:space="preserve"> Nợ vay TD ưu đãi của Ngân hàng phát triển</t>
  </si>
  <si>
    <t xml:space="preserve"> Nợ vay dự án năng lượng nông thôn (RE II)</t>
  </si>
  <si>
    <t xml:space="preserve"> Trả phí tạm ứng vốn nhàn rỗi Kho bạc nhà nước</t>
  </si>
  <si>
    <t xml:space="preserve"> Trả lãi vay đầu tư lưới điện nông thôn II (RELL II)</t>
  </si>
  <si>
    <t xml:space="preserve">  Chương trình đô thị miền núi phía Bắc - thành phố Điện Biên Phủ (DB01) năm 2016, 2017 </t>
  </si>
  <si>
    <t xml:space="preserve">  Chương trình mở rộng qui mô vệ sinh và nước sạch nông thôn dựa trên kết quả</t>
  </si>
  <si>
    <t xml:space="preserve">Trả nợ Kho bạc Nhà nước -Đường km 45 (Na Pheo - Si pa Phìn - Mường Nhé) - Nà Hỳ - Huyện Mường Nhé (nay là huyện Nậm Pồ)</t>
  </si>
  <si>
    <t xml:space="preserve">Theo Văn bản số 5600/TB-KBNN ngày 26/4/2016 của Bộ TC (Lấy từ nguồn của thị xã Mường Lay 7 tỷ)</t>
  </si>
  <si>
    <t xml:space="preserve">XVIII</t>
  </si>
  <si>
    <t xml:space="preserve">Hồ chứa nước Ảng Cang</t>
  </si>
  <si>
    <t xml:space="preserve">B2</t>
  </si>
  <si>
    <t xml:space="preserve">Nguồn vốn Xổ số kiến thiết</t>
  </si>
  <si>
    <t xml:space="preserve">Dự án chuyển tiếp từ giai đoạn 2011-2015 sang giai đoạn 2016-2020 </t>
  </si>
  <si>
    <t xml:space="preserve">Dự án hoàn thành trong năm 2015</t>
  </si>
  <si>
    <t xml:space="preserve"> Trạm y tế Phường Thanh Trường</t>
  </si>
  <si>
    <t xml:space="preserve">TP ĐBP</t>
  </si>
  <si>
    <t xml:space="preserve">216 m2</t>
  </si>
  <si>
    <t xml:space="preserve">14-16</t>
  </si>
  <si>
    <t xml:space="preserve">563/QĐ-SYT 
30/7/2014</t>
  </si>
  <si>
    <t xml:space="preserve"> Trạm y tế xã Tà Lèng</t>
  </si>
  <si>
    <t xml:space="preserve">564/QĐ-SYT 
30/7/2014</t>
  </si>
  <si>
    <t xml:space="preserve"> Trạm y tế xã Thanh Minh</t>
  </si>
  <si>
    <t xml:space="preserve">16-17</t>
  </si>
  <si>
    <t xml:space="preserve">648/QĐ-SYT 
04/10/2013</t>
  </si>
  <si>
    <t xml:space="preserve"> Trạm y tế Phường Nam Thanh </t>
  </si>
  <si>
    <t xml:space="preserve">649/QĐ-SYT 
04/10/2013</t>
  </si>
  <si>
    <t xml:space="preserve"> Trạm Y tế Phường Thanh Bình</t>
  </si>
  <si>
    <t xml:space="preserve">13-15</t>
  </si>
  <si>
    <t xml:space="preserve">646/QĐ-SYT 
04/10/2014</t>
  </si>
  <si>
    <t xml:space="preserve">Dự án dự kiến hoàn thành và bàn giao đưa vào sử dụng giai đoạn 2016-2020</t>
  </si>
  <si>
    <r>
      <rPr>
        <sz val="11"/>
        <color rgb="FF000000"/>
        <rFont val="Times New Roman"/>
        <family val="1"/>
        <charset val="163"/>
      </rPr>
      <t xml:space="preserve"> Phòng khám BVSK cán bộ tỉnh </t>
    </r>
    <r>
      <rPr>
        <i val="true"/>
        <sz val="11"/>
        <color rgb="FF000000"/>
        <rFont val="Times New Roman"/>
        <family val="1"/>
        <charset val="163"/>
      </rPr>
      <t xml:space="preserve">(LG vốn NSTW: 13 tỷ đồng)</t>
    </r>
  </si>
  <si>
    <t xml:space="preserve">980 m2</t>
  </si>
  <si>
    <t xml:space="preserve">10-14</t>
  </si>
  <si>
    <t xml:space="preserve">640/QĐ-UBND 26/05/2010;</t>
  </si>
  <si>
    <t xml:space="preserve"> 550/QĐ-UBND 22/07/2014</t>
  </si>
  <si>
    <t xml:space="preserve">KH 2016 đến 30/9/2016 chưa giải ngân</t>
  </si>
  <si>
    <r>
      <rPr>
        <sz val="11"/>
        <color rgb="FF000000"/>
        <rFont val="Times New Roman"/>
        <family val="1"/>
        <charset val="163"/>
      </rPr>
      <t xml:space="preserve"> Bệnh viện YHCT giai đoạn II </t>
    </r>
    <r>
      <rPr>
        <i val="true"/>
        <sz val="11"/>
        <color rgb="FF000000"/>
        <rFont val="Times New Roman"/>
        <family val="1"/>
        <charset val="163"/>
      </rPr>
      <t xml:space="preserve">(LG vốn NSTW: 25,14 tỷ đồng)</t>
    </r>
  </si>
  <si>
    <t xml:space="preserve">1820 m2</t>
  </si>
  <si>
    <t xml:space="preserve">10-15</t>
  </si>
  <si>
    <t xml:space="preserve">1902/QĐ-UBND 27/10/2009; </t>
  </si>
  <si>
    <t xml:space="preserve">1107/QĐ-UB 31/12/2014</t>
  </si>
  <si>
    <t xml:space="preserve"> Trường mầm non, THCS tại xã Phình Sáng, huyện Tuần Giáo (LG vốn 293, NQ 37; XDCBTT; NSĐP). TMĐT 59 tỷ , trong đó GĐ 1: 37,36 tỷ.</t>
  </si>
  <si>
    <t xml:space="preserve">T.Giáo</t>
  </si>
  <si>
    <t xml:space="preserve">47 phòng học + Nhà Hiệu bộ + phụ trợ</t>
  </si>
  <si>
    <t xml:space="preserve">12-17</t>
  </si>
  <si>
    <t xml:space="preserve">287/QĐ-UBND
03/5/2012</t>
  </si>
  <si>
    <t xml:space="preserve">Tiết kiệm 10%TMĐT theo NQ89</t>
  </si>
  <si>
    <t xml:space="preserve"> Trạm y tế Quài Cang - Tuần Giáo</t>
  </si>
  <si>
    <t xml:space="preserve">16-20</t>
  </si>
  <si>
    <t xml:space="preserve">1320/QĐ-UB
27/10/2016</t>
  </si>
  <si>
    <t xml:space="preserve"> Trường THCS xã Nà Sáy</t>
  </si>
  <si>
    <t xml:space="preserve">1350/QĐ-UB
28/10/2016</t>
  </si>
  <si>
    <t xml:space="preserve"> Trạm y tế Chiềng Sơ Điện Biên Đông</t>
  </si>
  <si>
    <t xml:space="preserve">ĐBĐông</t>
  </si>
  <si>
    <t xml:space="preserve"> Trạm y tế Háng Lìa Điện Biên Đông</t>
  </si>
  <si>
    <t xml:space="preserve"> Trạm y tế Mùn Chung - Tuần Giáo</t>
  </si>
  <si>
    <t xml:space="preserve">Thẩm định CTĐT 
giảm TMĐT</t>
  </si>
  <si>
    <t xml:space="preserve">Trường THPT huyện Nậm Pồ</t>
  </si>
  <si>
    <t xml:space="preserve">NNT, CVGV, BGH</t>
  </si>
  <si>
    <t xml:space="preserve">18-20</t>
  </si>
  <si>
    <t xml:space="preserve">LG vốn NSĐP: 3 tỷ</t>
  </si>
  <si>
    <t xml:space="preserve"> Trạm y tế Phường Tân Thanh</t>
  </si>
  <si>
    <t xml:space="preserve"> Trạm y tế Mường Luân Điện Biên Đông</t>
  </si>
  <si>
    <t xml:space="preserve"> Trạm y tế Phình Giàng Điện Biên Đông</t>
  </si>
  <si>
    <t xml:space="preserve"> Trường Mầm non xã Lao Xả Phình</t>
  </si>
  <si>
    <t xml:space="preserve">T.Chùa</t>
  </si>
  <si>
    <t xml:space="preserve">Giảm TMĐT vì hết nguồn</t>
  </si>
  <si>
    <t xml:space="preserve"> Trường Mầm non An Bình, xã Mường Mùn</t>
  </si>
  <si>
    <t xml:space="preserve">Ghi chú: (*) Lũy kế số vốn đã bố trí đến hết kế hoạch năm 2015, bổ sung tính đến hết ngày 31 tháng 12 năm 2015, không bao gồm số vốn ứng trước chưa bố trí kế hoạch để thu hồi</t>
  </si>
  <si>
    <t xml:space="preserve"> TIÊU CHÍ PHÂN BỔ VỐN ĐẦU TƯ PHÁT TRIỂN NSNN NGUỒN VỐN CÂN ĐỐI NSĐP TRÊN ĐỊA BÀN CÁC HUYỆN, THỊ XÃ, THÀNH PHỐ</t>
  </si>
  <si>
    <t xml:space="preserve">THUỘC TỈNH ĐIỆN BIÊN GIAI ĐOẠN 2016-2020</t>
  </si>
  <si>
    <t xml:space="preserve">(Kèm theo Quyết định số 23/QĐ-UBND ngày  23 tháng 11 năm 2015 của UBND tỉnh Điện Biên)</t>
  </si>
  <si>
    <t xml:space="preserve">Tiêu chí phân bổ</t>
  </si>
  <si>
    <t xml:space="preserve">Đơn vị</t>
  </si>
  <si>
    <t xml:space="preserve">Tổng số điểm theo tiêu trí phân bổ của TW (theo QĐ 40/2015/QĐ-TTg)</t>
  </si>
  <si>
    <t xml:space="preserve">Tổng số điểm theo tiêu chí phân bổ của tỉnh giai đoạn 2016 - 2020</t>
  </si>
  <si>
    <t xml:space="preserve">Tiêu chí</t>
  </si>
  <si>
    <t xml:space="preserve">Toàn tỉnh</t>
  </si>
  <si>
    <t xml:space="preserve">Điện Biên Phủ</t>
  </si>
  <si>
    <t xml:space="preserve">Điện Biên Đông</t>
  </si>
  <si>
    <t xml:space="preserve">Mường Chà</t>
  </si>
  <si>
    <t xml:space="preserve">Mường Ảng</t>
  </si>
  <si>
    <t xml:space="preserve">Biên Phủ</t>
  </si>
  <si>
    <t xml:space="preserve">Biên</t>
  </si>
  <si>
    <t xml:space="preserve">Giáo</t>
  </si>
  <si>
    <t xml:space="preserve">Chùa</t>
  </si>
  <si>
    <t xml:space="preserve">Chà</t>
  </si>
  <si>
    <t xml:space="preserve">Nhé</t>
  </si>
  <si>
    <t xml:space="preserve">Mường</t>
  </si>
  <si>
    <t xml:space="preserve">Đông</t>
  </si>
  <si>
    <t xml:space="preserve">Lay</t>
  </si>
  <si>
    <t xml:space="preserve">Tiêu chí phân bổ vốn XDCBTT</t>
  </si>
  <si>
    <t xml:space="preserve"> Tiêu chí về dân số </t>
  </si>
  <si>
    <t xml:space="preserve">Điểm</t>
  </si>
  <si>
    <t xml:space="preserve">Dân số năm 2014</t>
  </si>
  <si>
    <t xml:space="preserve">người</t>
  </si>
  <si>
    <t xml:space="preserve">Số 2014</t>
  </si>
  <si>
    <t xml:space="preserve">TC: 10.000 dân được 1,1 điểm</t>
  </si>
  <si>
    <t xml:space="preserve"> -</t>
  </si>
  <si>
    <t xml:space="preserve">Số điểm</t>
  </si>
  <si>
    <t xml:space="preserve">Số dân tộc thiểu số (83 điểm)</t>
  </si>
  <si>
    <t xml:space="preserve">Theo tỷ lệ năm 2009 </t>
  </si>
  <si>
    <t xml:space="preserve">TC: 10.000 dân được 1,95 điểm</t>
  </si>
  <si>
    <t xml:space="preserve">-</t>
  </si>
  <si>
    <t xml:space="preserve">Tỷ lệ dân tộc thiểu số</t>
  </si>
  <si>
    <t xml:space="preserve">%</t>
  </si>
  <si>
    <t xml:space="preserve">Tiêu chí trình độ phát triển</t>
  </si>
  <si>
    <t xml:space="preserve">Tỷ lệ hộ nghèo (50 điểm)</t>
  </si>
  <si>
    <t xml:space="preserve">Tỷ lệ hộ nghèo (năm 2013)</t>
  </si>
  <si>
    <t xml:space="preserve"> Số hộ nghèo</t>
  </si>
  <si>
    <t xml:space="preserve">Hộ</t>
  </si>
  <si>
    <t xml:space="preserve">Cứ 5% hộ nghèo được tính </t>
  </si>
  <si>
    <t xml:space="preserve">Tổng số điểm</t>
  </si>
  <si>
    <t xml:space="preserve">Thu nội địa (96 điểm)</t>
  </si>
  <si>
    <t xml:space="preserve">Thu nội địa (Không kể thu đấu giá đất, S.xố) số giao năm 2015</t>
  </si>
  <si>
    <t xml:space="preserve">Tỷ đồng</t>
  </si>
  <si>
    <t xml:space="preserve">Tổng số điểm =
 Tổng số thu/5 tỷ đồng x 1,37 điểm</t>
  </si>
  <si>
    <t xml:space="preserve"> Số điểm</t>
  </si>
  <si>
    <t xml:space="preserve"> Điểm</t>
  </si>
  <si>
    <t xml:space="preserve"> Tiêu chí về diện tích</t>
  </si>
  <si>
    <t xml:space="preserve">Diện tích tự nhiên</t>
  </si>
  <si>
    <t xml:space="preserve">1000 ha</t>
  </si>
  <si>
    <t xml:space="preserve">Dưới 20 nghìn ha được 7 điểm</t>
  </si>
  <si>
    <t xml:space="preserve">Từ 20 nghìn ha đến dưới 50 nghìn ha, cứ 10.000 được cộng thêm 0,2 điểm</t>
  </si>
  <si>
    <t xml:space="preserve">Từ 50 nghìn ha đến dưới 100 nghìn ha, cứ 10.000 được cộng thêm 0,15 điểm</t>
  </si>
  <si>
    <t xml:space="preserve">Trên 100 nghìn ha trở lên, cứ 10000 được cộng thêm 0,06 điểm</t>
  </si>
  <si>
    <t xml:space="preserve"> Tiêu chí về đơn vị hành chính cấp huyện</t>
  </si>
  <si>
    <t xml:space="preserve"> Đơn vị hành chính cấp huyện</t>
  </si>
  <si>
    <t xml:space="preserve">Số đơn vị hành chính cấp huyện</t>
  </si>
  <si>
    <t xml:space="preserve">Số huyện Miền núi</t>
  </si>
  <si>
    <t xml:space="preserve">Số huyện Biên giới</t>
  </si>
  <si>
    <t xml:space="preserve">Các tiêu chí bổ sung</t>
  </si>
  <si>
    <t xml:space="preserve"> Xã Biên giới (42 điểm)</t>
  </si>
  <si>
    <t xml:space="preserve"> Số xã biên giới</t>
  </si>
  <si>
    <t xml:space="preserve"> Số điểm/1 xã</t>
  </si>
  <si>
    <t xml:space="preserve">Phát triển thành phố Điện Biên Phủ
 (TP  đạt đô thị loại 2 vào năm 2020)</t>
  </si>
  <si>
    <t xml:space="preserve">Thành Phố Điện Biên Phủ</t>
  </si>
  <si>
    <t xml:space="preserve"> Vốn đầu tư trong cân đối NSĐP
 (Kế hoạch năm 2016)</t>
  </si>
  <si>
    <t xml:space="preserve"> Trả nợ Ngân hàng PT(tín dụngNN)</t>
  </si>
  <si>
    <t xml:space="preserve">Tr.đồng</t>
  </si>
  <si>
    <t xml:space="preserve"> Quốc phòng an ninh</t>
  </si>
  <si>
    <t xml:space="preserve"> Khoa học công nghệ</t>
  </si>
  <si>
    <t xml:space="preserve"> Dân tộc cống</t>
  </si>
  <si>
    <t xml:space="preserve"> Dự án công cộng + các ngành tỉnh quản lý </t>
  </si>
  <si>
    <t xml:space="preserve">Dự phòng </t>
  </si>
  <si>
    <t xml:space="preserve">Tổng vốn (Từ mục 1 đến 7) năm 2016</t>
  </si>
  <si>
    <t xml:space="preserve">Tổng vốn (Từ mục 1 đến 7) giai đoạn 2016-2020 </t>
  </si>
  <si>
    <t xml:space="preserve"> Vốn CĐNSĐP các huyện năm 2016</t>
  </si>
  <si>
    <t xml:space="preserve">8.1</t>
  </si>
  <si>
    <t xml:space="preserve"> Điểm để phân bổ hàng năm</t>
  </si>
  <si>
    <t xml:space="preserve">Tỷ lệ điểm để phân bổ hàng năm</t>
  </si>
  <si>
    <t xml:space="preserve">8.2</t>
  </si>
  <si>
    <t xml:space="preserve">Kế hoạch năm 2016 </t>
  </si>
  <si>
    <t xml:space="preserve"> Dự kiến Kế hoạch năm 2017</t>
  </si>
  <si>
    <t xml:space="preserve">Dự kiến Kế hoạch năm 2018</t>
  </si>
  <si>
    <t xml:space="preserve">Dự kiến Kế hoạch năm 2019</t>
  </si>
  <si>
    <t xml:space="preserve">Dự kiến Kế hoạch năm 2020</t>
  </si>
  <si>
    <t xml:space="preserve">Tổng giai đoạn 2016-2020</t>
  </si>
  <si>
    <t xml:space="preserve"> Vốn đầu tư XDCBTT toàn tỉnh (100%) giai đoạn 2016-2020</t>
  </si>
  <si>
    <t xml:space="preserve">8.3</t>
  </si>
  <si>
    <t xml:space="preserve"> KH vốn năm 2015 (theo QĐ số 993/QĐ-UBND)</t>
  </si>
  <si>
    <t xml:space="preserve">8.4</t>
  </si>
  <si>
    <t xml:space="preserve"> Tỷ lệ vốn tăng so với KH năm 2015</t>
  </si>
  <si>
    <t xml:space="preserve"> TỔNG HỢP VỐN ĐẦU TƯ PHÁT TRIÊN NGUỒN CÂN ĐỐI NGÂN SÁCH ĐỊA PHƯƠNG GĐ 2016-2020 
THEO TIÊU CHÍ CHO CÁC NGÀNH VÀ CẤP HUYỆN-TỈNH ĐIỆN BIÊN</t>
  </si>
  <si>
    <t xml:space="preserve"> Đơn vị: Triệu đồng</t>
  </si>
  <si>
    <t xml:space="preserve">KH2016</t>
  </si>
  <si>
    <t xml:space="preserve">Kế hoạch 5 năm 2016-2020</t>
  </si>
  <si>
    <t xml:space="preserve"> Ghi chú</t>
  </si>
  <si>
    <t xml:space="preserve"> Tổng nguồn vốn cân đối NSĐP
giai đoạn 2016-2020</t>
  </si>
  <si>
    <t xml:space="preserve">  Vốn đầu tư trong cân đối theo tiêu chí 40/2015-QĐ-TTg</t>
  </si>
  <si>
    <t xml:space="preserve">Đầu tư từ nguồn thu sử dụng đất</t>
  </si>
  <si>
    <t xml:space="preserve"> Phân bổ theo tiêu chí 23/QĐ-UBND ngày 23/11/2015</t>
  </si>
  <si>
    <t xml:space="preserve">Các khoản phân bổ không theo tiêu chí</t>
  </si>
  <si>
    <t xml:space="preserve"> Hỗ trợ dân tộc đặc biệt khó khăn </t>
  </si>
  <si>
    <t xml:space="preserve">(Dân tộc Cống) tỉnh ĐB (QĐ 1672/QĐ-TTg)</t>
  </si>
  <si>
    <t xml:space="preserve"> Đối ứng các chương trình dự án ODA</t>
  </si>
  <si>
    <t xml:space="preserve">Hỗ trợ Dự án trọng điểm</t>
  </si>
  <si>
    <t xml:space="preserve">Hồ Ảng Cang nhu cầu
120 tỷ (hỗ trợ 50%)</t>
  </si>
  <si>
    <t xml:space="preserve"> Số vốn phân bổ cho các ngành, huyện thị</t>
  </si>
  <si>
    <t xml:space="preserve"> Các ngành</t>
  </si>
  <si>
    <t xml:space="preserve">(1) Mốc Kế hoạch năm 2016, các năm sau tính tăng 10% so với năm trước</t>
  </si>
  <si>
    <t xml:space="preserve">Tính tăng 10% so với năm trước (dư 285trđ hết nhu cầu)</t>
  </si>
  <si>
    <t xml:space="preserve"> Các huyện, thị xã, thành phố</t>
  </si>
  <si>
    <t xml:space="preserve">TP Điện Biên</t>
  </si>
  <si>
    <t xml:space="preserve">Huyện Mường Ảng </t>
  </si>
  <si>
    <t xml:space="preserve">Huyện Mường Chà</t>
  </si>
  <si>
    <t xml:space="preserve">C</t>
  </si>
  <si>
    <t xml:space="preserve"> Vốn Xổ số kiến thiết </t>
  </si>
  <si>
    <t xml:space="preserve">Bố trí cho các công trình tiếp chi giai đoạn 2011-2015; Các dự án y tế, giáo dục  khởi công mới ưu tiên các dự án chưa nằm trong các chương trình CĐNSĐP, CT 135, NTM, CT 30a, CT 293</t>
  </si>
</sst>
</file>

<file path=xl/styles.xml><?xml version="1.0" encoding="utf-8"?>
<styleSheet xmlns="http://schemas.openxmlformats.org/spreadsheetml/2006/main">
  <numFmts count="127">
    <numFmt numFmtId="164" formatCode="General"/>
    <numFmt numFmtId="165" formatCode="_-\ñ* #,##0_-;&quot;-ñ&quot;* #,##0_-;_-\ñ* \-_-;_-@_-"/>
    <numFmt numFmtId="166" formatCode="_-\$* #,##0_-;&quot;-$&quot;* #,##0_-;_-\$* \-_-;_-@_-"/>
    <numFmt numFmtId="167" formatCode="#,##0"/>
    <numFmt numFmtId="168" formatCode="_(* #,##0_);_(* \(#,##0\);_(* \-??_);_(@_)"/>
    <numFmt numFmtId="169" formatCode="0"/>
    <numFmt numFmtId="170" formatCode="_ \\* #,##0_ ;_ \\* \-#,##0_ ;_ \\* \-_ ;_ @_ "/>
    <numFmt numFmtId="171" formatCode="_-* #,##0&quot; F&quot;_-;\-* #,##0&quot; F&quot;_-;_-* &quot;- F&quot;_-;_-@_-"/>
    <numFmt numFmtId="172" formatCode="0.000%"/>
    <numFmt numFmtId="173" formatCode="\\#,##0;[RED]&quot;\\-&quot;#,##0"/>
    <numFmt numFmtId="174" formatCode="#,##0&quot; DM&quot;;\-#,##0&quot; DM&quot;"/>
    <numFmt numFmtId="175" formatCode="#.##00"/>
    <numFmt numFmtId="176" formatCode="_-* #,##0_-;\-* #,##0_-;_-* \-_-;_-@_-"/>
    <numFmt numFmtId="177" formatCode="_-* #,##0.00_-;\-* #,##0.00_-;_-* \-??_-;_-@_-"/>
    <numFmt numFmtId="178" formatCode="&quot;Rp&quot;#,##0_);[RED]&quot;(Rp&quot;#,##0\)"/>
    <numFmt numFmtId="179" formatCode="_(\$* #,##0_);_(\$* \(#,##0\);_(\$* \-_);_(@_)"/>
    <numFmt numFmtId="180" formatCode="_-* #,##0\ _F_-;\-* #,##0\ _F_-;_-* &quot;- &quot;_F_-;_-@_-"/>
    <numFmt numFmtId="181" formatCode="_ * #,##0_)&quot; $&quot;_ ;_ * \(#,##0&quot;) $&quot;_ ;_ * \-_)&quot; $&quot;_ ;_ @_ "/>
    <numFmt numFmtId="182" formatCode="_ * #,##0_)\$_ ;_ * \(#,##0&quot;)$&quot;_ ;_ * \-_)\$_ ;_ @_ "/>
    <numFmt numFmtId="183" formatCode="_-* #,##0.00\ _F_-;\-* #,##0.00\ _F_-;_-* \-??\ _F_-;_-@_-"/>
    <numFmt numFmtId="184" formatCode="_-* #,##0.00\ _₫_-;\-* #,##0.00\ _₫_-;_-* \-??\ _₫_-;_-@_-"/>
    <numFmt numFmtId="185" formatCode="_ * #,##0.00_)\ _$_ ;_ * \(#,##0.00&quot;) &quot;_$_ ;_ * \-??_)\ _$_ ;_ @_ "/>
    <numFmt numFmtId="186" formatCode="_(* #,##0.00_);_(* \(#,##0.00\);_(* \-??_);_(@_)"/>
    <numFmt numFmtId="187" formatCode="_ * #,##0.00_)_$_ ;_ * \(#,##0.00\)_$_ ;_ * \-??_)_$_ ;_ @_ "/>
    <numFmt numFmtId="188" formatCode="_-* #,##0.00\ _ñ_-;\-* #,##0.00\ _ñ_-;_-* \-??\ _ñ_-;_-@_-"/>
    <numFmt numFmtId="189" formatCode="_-* #,##0.00\ _ñ_-;_-* #,##0.00\ _ñ\-;_-* \-??\ _ñ_-;_-@_-"/>
    <numFmt numFmtId="190" formatCode="_(&quot;$ &quot;* #,##0_);_(&quot;$ &quot;* \(#,##0\);_(&quot;$ &quot;* \-_);_(@_)"/>
    <numFmt numFmtId="191" formatCode="_-* #,##0&quot; ñ&quot;_-;\-* #,##0&quot; ñ&quot;_-;_-* &quot;- ñ&quot;_-;_-@_-"/>
    <numFmt numFmtId="192" formatCode="_-* #,##0\ _₫_-;\-* #,##0\ _₫_-;_-* &quot;- &quot;_₫_-;_-@_-"/>
    <numFmt numFmtId="193" formatCode="_ * #,##0_)\ _$_ ;_ * \(#,##0&quot;) &quot;_$_ ;_ * \-_)\ _$_ ;_ @_ "/>
    <numFmt numFmtId="194" formatCode="_(* #,##0_);_(* \(#,##0\);_(* \-_);_(@_)"/>
    <numFmt numFmtId="195" formatCode="_ * #,##0_)_$_ ;_ * \(#,##0\)_$_ ;_ * \-_)_$_ ;_ @_ "/>
    <numFmt numFmtId="196" formatCode="_-* #,##0\ _ñ_-;\-* #,##0\ _ñ_-;_-* &quot;- &quot;_ñ_-;_-@_-"/>
    <numFmt numFmtId="197" formatCode="_-* #,##0\ _ñ_-;_-* #,##0\ _ñ\-;_-* &quot;- &quot;_ñ_-;_-@_-"/>
    <numFmt numFmtId="198" formatCode=";;;"/>
    <numFmt numFmtId="199" formatCode="_ * #,##0.00_)\$_ ;_ * \(#,##0.00&quot;)$&quot;_ ;_ * \-??_)\$_ ;_ @_ "/>
    <numFmt numFmtId="200" formatCode="#,##0.0_);\(#,##0.0\)"/>
    <numFmt numFmtId="201" formatCode="0.0%"/>
    <numFmt numFmtId="202" formatCode="\$#,##0.00"/>
    <numFmt numFmtId="203" formatCode="_ * #,##0.00_)\£_ ;_ * \(#,##0.00&quot;)£&quot;_ ;_ * \-??_)\£_ ;_ @_ "/>
    <numFmt numFmtId="204" formatCode="_-\$* #,##0.00_-;&quot;-$&quot;* #,##0.00_-;_-\$* \-??_-;_-@_-"/>
    <numFmt numFmtId="205" formatCode="0.0%;\(0.0%\)"/>
    <numFmt numFmtId="206" formatCode="_-* #,##0.00&quot; F&quot;_-;\-* #,##0.00&quot; F&quot;_-;_-* \-??&quot; F&quot;_-;_-@_-"/>
    <numFmt numFmtId="207" formatCode="0.000_)"/>
    <numFmt numFmtId="208" formatCode="_-* #,##0.00\ _V_N_D_-;\-* #,##0.00\ _V_N_D_-;_-* \-??\ _V_N_D_-;_-@_-"/>
    <numFmt numFmtId="209" formatCode="\\#,##0;[RED]&quot;\-&quot;#,##0"/>
    <numFmt numFmtId="210" formatCode="_(\$* #,##0.00_);_(\$* \(#,##0.00\);_(\$* \-??_);_(@_)"/>
    <numFmt numFmtId="211" formatCode="0.0000"/>
    <numFmt numFmtId="212" formatCode="&quot;True&quot;;&quot;True&quot;;&quot;False&quot;"/>
    <numFmt numFmtId="213" formatCode="\\#\,##0\.00;[RED]&quot;\-&quot;#\,##0\.00"/>
    <numFmt numFmtId="214" formatCode="#,##0.00;[RED]#,##0.00"/>
    <numFmt numFmtId="215" formatCode="\$#,##0_);[RED]&quot;($&quot;#,##0\)"/>
    <numFmt numFmtId="216" formatCode="#,##0;\(#,##0\)"/>
    <numFmt numFmtId="217" formatCode="_-* #,##0.00&quot; ₫&quot;_-;\-* #,##0.00&quot; ₫&quot;_-;_-* \-??&quot; ₫&quot;_-;_-@_-"/>
    <numFmt numFmtId="218" formatCode="\\#,##0.00;&quot;\\\\\\\\-&quot;#,##0.00"/>
    <numFmt numFmtId="219" formatCode="_ * #,##0_ ;_ * &quot;\\\\\\-&quot;#,##0_ ;_ * \-_ ;_ @_ "/>
    <numFmt numFmtId="220" formatCode="\$#,##0\ ;&quot;($&quot;#,##0\)"/>
    <numFmt numFmtId="221" formatCode="\t0.00%"/>
    <numFmt numFmtId="222" formatCode="_ * #,##0.00_ ;_ * &quot;\\\\\\-&quot;#,##0.00_ ;_ * \-??_ ;_ @_ "/>
    <numFmt numFmtId="223" formatCode="_ &quot;R &quot;* #,##0_ ;_ &quot;R &quot;* \-#,##0_ ;_ &quot;R &quot;* \-_ ;_ @_ "/>
    <numFmt numFmtId="224" formatCode="0.000"/>
    <numFmt numFmtId="225" formatCode="[$-409]m/d/yyyy"/>
    <numFmt numFmtId="226" formatCode="_(&quot;§g &quot;#,##0_);_(&quot;§g (&quot;#,##0\);_(&quot;§g -&quot;??_);_(@_)"/>
    <numFmt numFmtId="227" formatCode="_(&quot;§g &quot;#,##0_);_(&quot;§g (&quot;#,##0\);_(&quot;§g -&quot;_);_(@_)"/>
    <numFmt numFmtId="228" formatCode="\t# ??/??"/>
    <numFmt numFmtId="229" formatCode="&quot;§g&quot;#,##0_);&quot;(§g&quot;#,##0\)"/>
    <numFmt numFmtId="230" formatCode="_-&quot;VND&quot;* #,##0_-;&quot;-VND&quot;* #,##0_-;_-&quot;VND&quot;* \-_-;_-@_-"/>
    <numFmt numFmtId="231" formatCode="_(&quot;Rp&quot;* #,##0.00_);_(&quot;Rp&quot;* \(#,##0.00\);_(&quot;Rp&quot;* \-??_);_(@_)"/>
    <numFmt numFmtId="232" formatCode="#,##0.00&quot; FB&quot;;[RED]\-#,##0.00&quot; FB&quot;"/>
    <numFmt numFmtId="233" formatCode="#,##0&quot; $&quot;;\-#,##0&quot; $&quot;"/>
    <numFmt numFmtId="234" formatCode="\$#,##0;&quot;-$&quot;#,##0"/>
    <numFmt numFmtId="235" formatCode="_-* #,##0\ _F_B_-;\-* #,##0\ _F_B_-;_-* &quot;- &quot;_F_B_-;_-@_-"/>
    <numFmt numFmtId="236" formatCode="0.00"/>
    <numFmt numFmtId="237" formatCode="#,##0_);\-#,##0_)"/>
    <numFmt numFmtId="238" formatCode="#,###;\-#,###;&quot;&quot;;_(@_)"/>
    <numFmt numFmtId="239" formatCode="@"/>
    <numFmt numFmtId="240" formatCode="[$-409]#,##0_);[RED]\(#,##0\)"/>
    <numFmt numFmtId="241" formatCode="[$-409]#,##0.00_);[RED]\(#,##0.00\)"/>
    <numFmt numFmtId="242" formatCode="_-\£* #,##0_-;&quot;-£&quot;* #,##0_-;_-\£* \-_-;_-@_-"/>
    <numFmt numFmtId="243" formatCode="#,###"/>
    <numFmt numFmtId="244" formatCode="&quot;Fr. &quot;#,##0.00;[RED]&quot;Fr. -&quot;#,##0.00"/>
    <numFmt numFmtId="245" formatCode="_ &quot;Fr. &quot;* #,##0_ ;_ &quot;Fr. &quot;* \-#,##0_ ;_ &quot;Fr. &quot;* \-_ ;_ @_ "/>
    <numFmt numFmtId="246" formatCode="\\#,##0;[RED]&quot;-\&quot;#,##0"/>
    <numFmt numFmtId="247" formatCode="\\#,##0.00;&quot;-\&quot;#,##0.00"/>
    <numFmt numFmtId="248" formatCode="[$-409]#,##0_);\(#,##0\)"/>
    <numFmt numFmtId="249" formatCode="&quot;VND&quot;#,##0_);[RED]&quot;(VND&quot;#,##0\)"/>
    <numFmt numFmtId="250" formatCode="0.00_)"/>
    <numFmt numFmtId="251" formatCode="#,##0.00_);\-#,##0.00_)"/>
    <numFmt numFmtId="252" formatCode="0%"/>
    <numFmt numFmtId="253" formatCode="#,##0.000_);\(#,##0.000\)"/>
    <numFmt numFmtId="254" formatCode="0.00%"/>
    <numFmt numFmtId="255" formatCode="#"/>
    <numFmt numFmtId="256" formatCode="&quot;¡Ì&quot;#,##0;[RED]&quot;-¡Ì&quot;#,##0"/>
    <numFmt numFmtId="257" formatCode="#,##0.00&quot; F&quot;;[RED]\-#,##0.00&quot; F&quot;"/>
    <numFmt numFmtId="258" formatCode="\£#,##0;[RED]&quot;-£&quot;#,##0"/>
    <numFmt numFmtId="259" formatCode="#,##0.00&quot;  &quot;"/>
    <numFmt numFmtId="260" formatCode="0.00000000000E+00;\?"/>
    <numFmt numFmtId="261" formatCode="_ * #,##0_ ;_ * \-#,##0_ ;_ * \-??_ ;_ @_ "/>
    <numFmt numFmtId="262" formatCode="0.00000"/>
    <numFmt numFmtId="263" formatCode="_(* #.##0\.00_);_(* \(#.##0\.00\);_(* \-??_);_(@_)"/>
    <numFmt numFmtId="264" formatCode="#,##0.00&quot;    &quot;"/>
    <numFmt numFmtId="265" formatCode="\$#,##0;[RED]&quot;-$&quot;#,##0"/>
    <numFmt numFmtId="266" formatCode="#,##0&quot; F&quot;;[RED]\-#,##0&quot; F&quot;"/>
    <numFmt numFmtId="267" formatCode="_ * #.##\._ ;_ * \-#.##\._ ;_ * \-??_ ;_ @_ⴆ"/>
    <numFmt numFmtId="268" formatCode="_-* ###,0\.00_-;\-* ###,0\.00_-;_-* \-??_-;_-@_-"/>
    <numFmt numFmtId="269" formatCode="_-\$* ###,0\.00_-;&quot;-$&quot;* ###,0\.00_-;_-\$* \-??_-;_-@_-"/>
    <numFmt numFmtId="270" formatCode="#,##0.00&quot; F&quot;;\-#,##0.00&quot; F&quot;"/>
    <numFmt numFmtId="271" formatCode="\$#,##0_);&quot;($&quot;#,##0\)"/>
    <numFmt numFmtId="272" formatCode="\\#,##0;&quot;\\\\\\\-&quot;#,##0"/>
    <numFmt numFmtId="273" formatCode="_ * #,##0_ ;_ * \-#,##0_ ;_ * \-_ ;_ @_ "/>
    <numFmt numFmtId="274" formatCode="_ * #,##0.00_ ;_ * \-#,##0.00_ ;_ * \-??_ ;_ @_ "/>
    <numFmt numFmtId="275" formatCode="_ * #,##0.0_)_$_ ;_ * \(#,##0.0\)_$_ ;_ * \-??_)_$_ ;_ @_ "/>
    <numFmt numFmtId="276" formatCode="_ * #,##0_)&quot; F&quot;_ ;_ * \(#,##0&quot;) F&quot;_ ;_ * \-_)&quot; F&quot;_ ;_ @_ "/>
    <numFmt numFmtId="277" formatCode="\£#,##0.00;&quot;-£&quot;#,##0.00"/>
    <numFmt numFmtId="278" formatCode="_-\F* #,##0_-;&quot;-F&quot;* #,##0_-;_-\F* \-_-;_-@_-"/>
    <numFmt numFmtId="279" formatCode="#,##0&quot; $&quot;_);\(#,##0&quot; $)&quot;"/>
    <numFmt numFmtId="280" formatCode="\\#,##0.00;[RED]&quot;\-&quot;#,##0.00"/>
    <numFmt numFmtId="281" formatCode="_-\€* #,##0_-;&quot;-€&quot;* #,##0_-;_-\€* \-_-;_-@_-"/>
    <numFmt numFmtId="282" formatCode="#,##0&quot; €&quot;;[RED]\-#,##0&quot; €&quot;"/>
    <numFmt numFmtId="283" formatCode="_-\€* #,##0.00_-;&quot;-€&quot;* #,##0.00_-;_-\€* \-??_-;_-@_-"/>
    <numFmt numFmtId="284" formatCode="#,##0.00"/>
    <numFmt numFmtId="285" formatCode="#,##0.000"/>
    <numFmt numFmtId="286" formatCode="General"/>
    <numFmt numFmtId="287" formatCode="_(* #,##0.0_);_(* \(#,##0.0\);_(* \-??_);_(@_)"/>
    <numFmt numFmtId="288" formatCode="#,##0.0"/>
    <numFmt numFmtId="289" formatCode="_-* #,##0\ _₫_-;\-* #,##0\ _₫_-;_-* \-??\ _₫_-;_-@_-"/>
    <numFmt numFmtId="290" formatCode="0.0"/>
  </numFmts>
  <fonts count="206">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Arial"/>
      <family val="2"/>
    </font>
    <font>
      <sz val="12"/>
      <name val=".VnTime"/>
      <family val="2"/>
    </font>
    <font>
      <sz val="12"/>
      <name val="돋움체"/>
      <family val="3"/>
      <charset val="129"/>
    </font>
    <font>
      <sz val="10"/>
      <name val=".VnTime"/>
      <family val="2"/>
    </font>
    <font>
      <sz val="14"/>
      <name val="VnTime"/>
      <family val="0"/>
    </font>
    <font>
      <sz val="10"/>
      <name val=".VnArial"/>
      <family val="2"/>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sz val="11"/>
      <color rgb="FF000000"/>
      <name val="Calibri"/>
      <family val="2"/>
      <charset val="163"/>
    </font>
    <font>
      <b val="true"/>
      <sz val="12"/>
      <color rgb="FF000000"/>
      <name val=".VnBook-Antiqua"/>
      <family val="2"/>
    </font>
    <font>
      <i val="true"/>
      <sz val="12"/>
      <color rgb="FF000000"/>
      <name val=".VnBook-Antiqua"/>
      <family val="2"/>
    </font>
    <font>
      <sz val="11"/>
      <color rgb="FFFFFFFF"/>
      <name val="Calibri"/>
      <family val="2"/>
      <charset val="163"/>
    </font>
    <font>
      <sz val="14"/>
      <name val=".VnTime"/>
      <family val="2"/>
    </font>
    <font>
      <sz val="10"/>
      <name val="??"/>
      <family val="3"/>
      <charset val="129"/>
    </font>
    <font>
      <sz val="12"/>
      <name val="|??¢¥¢¬¨Ï"/>
      <family val="1"/>
      <charset val="129"/>
    </font>
    <font>
      <sz val="10"/>
      <color rgb="FF000000"/>
      <name val="Arial"/>
      <family val="2"/>
    </font>
    <font>
      <sz val="10"/>
      <color rgb="FF000000"/>
      <name val="Arial"/>
      <family val="2"/>
      <charset val="163"/>
    </font>
    <font>
      <sz val="8"/>
      <name val="Times New Roman"/>
      <family val="1"/>
      <charset val="163"/>
    </font>
    <font>
      <b val="true"/>
      <sz val="12"/>
      <color rgb="FF333333"/>
      <name val="VNI-Times"/>
      <family val="0"/>
    </font>
    <font>
      <sz val="11"/>
      <color rgb="FF800080"/>
      <name val="Calibri"/>
      <family val="2"/>
      <charset val="163"/>
    </font>
    <font>
      <sz val="11"/>
      <color rgb="FFFF00FF"/>
      <name val="Calibri"/>
      <family val="2"/>
      <charset val="163"/>
    </font>
    <font>
      <sz val="12"/>
      <name val="Times New Roman"/>
      <family val="1"/>
    </font>
    <font>
      <sz val="12"/>
      <name val="Times New Roman"/>
      <family val="0"/>
    </font>
    <font>
      <sz val="12"/>
      <name val="¹UAAA¼"/>
      <family val="3"/>
      <charset val="128"/>
    </font>
    <font>
      <sz val="10"/>
      <name val="MS Sans Serif"/>
      <family val="2"/>
    </font>
    <font>
      <b val="true"/>
      <sz val="11"/>
      <color rgb="FFFF9900"/>
      <name val="Calibri"/>
      <family val="2"/>
      <charset val="163"/>
    </font>
    <font>
      <b val="true"/>
      <sz val="10"/>
      <name val="Arial"/>
      <family val="0"/>
    </font>
    <font>
      <b val="true"/>
      <sz val="11"/>
      <color rgb="FFFFFFFF"/>
      <name val="Calibri"/>
      <family val="2"/>
      <charset val="163"/>
    </font>
    <font>
      <sz val="10"/>
      <name val="VNI-Aptima"/>
      <family val="0"/>
    </font>
    <font>
      <sz val="11"/>
      <name val="Times New Roman"/>
      <family val="0"/>
    </font>
    <font>
      <sz val="10"/>
      <name val="Times New Roman"/>
      <family val="1"/>
    </font>
    <font>
      <b val="true"/>
      <sz val="12"/>
      <name val="VNTime"/>
      <family val="2"/>
    </font>
    <font>
      <sz val="10"/>
      <name val="MS Serif"/>
      <family val="1"/>
    </font>
    <font>
      <sz val="13"/>
      <name val=".VnTime"/>
      <family val="2"/>
    </font>
    <font>
      <sz val="10"/>
      <name val="±¼¸²A¼"/>
      <family val="3"/>
      <charset val="129"/>
    </font>
    <font>
      <sz val="12"/>
      <name val="Arial"/>
      <family val="2"/>
    </font>
    <font>
      <b val="true"/>
      <sz val="12"/>
      <name val="VNTimeH"/>
      <family val="2"/>
    </font>
    <font>
      <sz val="10"/>
      <color rgb="FF800000"/>
      <name val="MS Serif"/>
      <family val="1"/>
    </font>
    <font>
      <sz val="10"/>
      <name val="VNI-Helve-Condense"/>
      <family val="0"/>
    </font>
    <font>
      <i val="true"/>
      <sz val="11"/>
      <color rgb="FF808080"/>
      <name val="Calibri"/>
      <family val="2"/>
      <charset val="163"/>
    </font>
    <font>
      <sz val="12"/>
      <name val="VNTime"/>
      <family val="2"/>
    </font>
    <font>
      <sz val="11"/>
      <color rgb="FF008000"/>
      <name val="Calibri"/>
      <family val="2"/>
      <charset val="163"/>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5"/>
      <color rgb="FF003366"/>
      <name val="Calibri"/>
      <family val="2"/>
      <charset val="163"/>
    </font>
    <font>
      <b val="true"/>
      <sz val="18"/>
      <name val="Arial"/>
      <family val="2"/>
    </font>
    <font>
      <b val="true"/>
      <sz val="13"/>
      <color rgb="FF003366"/>
      <name val="Calibri"/>
      <family val="2"/>
      <charset val="163"/>
    </font>
    <font>
      <b val="true"/>
      <sz val="11"/>
      <color rgb="FF003366"/>
      <name val="Calibri"/>
      <family val="2"/>
      <charset val="163"/>
    </font>
    <font>
      <b val="true"/>
      <sz val="8"/>
      <name val="MS Sans Serif"/>
      <family val="2"/>
    </font>
    <font>
      <b val="true"/>
      <sz val="10"/>
      <name val=".VnTime"/>
      <family val="2"/>
    </font>
    <font>
      <b val="true"/>
      <sz val="14"/>
      <name val=".VnTimeH"/>
      <family val="2"/>
    </font>
    <font>
      <sz val="11"/>
      <color rgb="FF333399"/>
      <name val="Calibri"/>
      <family val="2"/>
      <charset val="163"/>
    </font>
    <font>
      <sz val="8"/>
      <color rgb="FF0000FF"/>
      <name val="Arial"/>
      <family val="0"/>
    </font>
    <font>
      <u val="single"/>
      <sz val="10"/>
      <color rgb="FF0000FF"/>
      <name val=".VnTime"/>
      <family val="2"/>
    </font>
    <font>
      <u val="single"/>
      <sz val="12"/>
      <color rgb="FF0000FF"/>
      <name val=".VnTime"/>
      <family val="2"/>
    </font>
    <font>
      <u val="single"/>
      <sz val="12"/>
      <color rgb="FF0000FF"/>
      <name val="Arial"/>
      <family val="2"/>
    </font>
    <font>
      <sz val="11"/>
      <color rgb="FFFF9900"/>
      <name val="Calibri"/>
      <family val="2"/>
      <charset val="163"/>
    </font>
    <font>
      <i val="true"/>
      <sz val="10"/>
      <name val=".VnTime"/>
      <family val="2"/>
    </font>
    <font>
      <b val="true"/>
      <sz val="10"/>
      <name val=".VnArial"/>
      <family val="2"/>
    </font>
    <font>
      <b val="true"/>
      <sz val="11"/>
      <name val="Arial"/>
      <family val="0"/>
    </font>
    <font>
      <sz val="10"/>
      <name val=".VnAvant"/>
      <family val="2"/>
    </font>
    <font>
      <sz val="11"/>
      <color rgb="FF993300"/>
      <name val="Calibri"/>
      <family val="2"/>
      <charset val="163"/>
    </font>
    <font>
      <sz val="7"/>
      <name val="Small Fonts"/>
      <family val="2"/>
    </font>
    <font>
      <sz val="10"/>
      <name val="VNtimes new roman"/>
      <family val="1"/>
    </font>
    <font>
      <b val="true"/>
      <i val="true"/>
      <sz val="16"/>
      <name val="Arial"/>
      <family val="0"/>
    </font>
    <font>
      <sz val="12"/>
      <name val="바탕체"/>
      <family val="1"/>
      <charset val="129"/>
    </font>
    <font>
      <sz val="11"/>
      <color rgb="FF000000"/>
      <name val="Calibri"/>
      <family val="2"/>
    </font>
    <font>
      <sz val="11"/>
      <color rgb="FF000000"/>
      <name val="Arial"/>
      <family val="2"/>
      <charset val="163"/>
    </font>
    <font>
      <sz val="12"/>
      <name val="timesnewroman"/>
      <family val="0"/>
    </font>
    <font>
      <sz val="9"/>
      <name val="Arial"/>
      <family val="2"/>
    </font>
    <font>
      <sz val="10"/>
      <color rgb="FF000000"/>
      <name val="Times New Roman"/>
      <family val="2"/>
    </font>
    <font>
      <sz val="10"/>
      <name val="Times New Roman"/>
      <family val="1"/>
      <charset val="163"/>
    </font>
    <font>
      <sz val="10"/>
      <name val="VNI-Times"/>
      <family val="0"/>
    </font>
    <font>
      <sz val="11"/>
      <color rgb="FF000000"/>
      <name val="Helvetica Neue"/>
      <family val="0"/>
    </font>
    <font>
      <sz val="12"/>
      <name val="VNI-Times"/>
      <family val="0"/>
    </font>
    <font>
      <sz val="12"/>
      <name val="Times New Roman"/>
      <family val="1"/>
      <charset val="163"/>
    </font>
    <font>
      <sz val="12"/>
      <color rgb="FF000000"/>
      <name val="Times New Roman"/>
      <family val="2"/>
      <charset val="163"/>
    </font>
    <font>
      <sz val="10"/>
      <name val="Arial CE"/>
      <family val="0"/>
      <charset val="238"/>
    </font>
    <font>
      <b val="true"/>
      <sz val="11"/>
      <name val="Arial"/>
      <family val="2"/>
    </font>
    <font>
      <b val="true"/>
      <sz val="11"/>
      <name val="Arial"/>
      <family val="2"/>
      <charset val="163"/>
    </font>
    <font>
      <b val="true"/>
      <sz val="11"/>
      <color rgb="FF333333"/>
      <name val="Calibri"/>
      <family val="2"/>
      <charset val="163"/>
    </font>
    <font>
      <sz val="12"/>
      <name val="Arial"/>
      <family val="0"/>
    </font>
    <font>
      <b val="true"/>
      <sz val="10"/>
      <name val="MS Sans Serif"/>
      <family val="2"/>
    </font>
    <font>
      <sz val="8"/>
      <name val="Arial"/>
      <family val="0"/>
    </font>
    <font>
      <b val="true"/>
      <sz val="12"/>
      <color rgb="FF000000"/>
      <name val="Arial"/>
      <family val="2"/>
      <charset val="163"/>
    </font>
    <font>
      <b val="true"/>
      <i val="true"/>
      <sz val="12"/>
      <color rgb="FF000000"/>
      <name val="Arial"/>
      <family val="2"/>
      <charset val="163"/>
    </font>
    <font>
      <sz val="12"/>
      <color rgb="FF000000"/>
      <name val="Arial"/>
      <family val="2"/>
      <charset val="163"/>
    </font>
    <font>
      <i val="true"/>
      <sz val="12"/>
      <color rgb="FF000000"/>
      <name val="Arial"/>
      <family val="2"/>
      <charset val="163"/>
    </font>
    <font>
      <sz val="19"/>
      <color rgb="FF3366FF"/>
      <name val="Arial"/>
      <family val="2"/>
      <charset val="163"/>
    </font>
    <font>
      <sz val="12"/>
      <color rgb="FFFF00FF"/>
      <name val="Arial"/>
      <family val="2"/>
      <charset val="163"/>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sz val="18"/>
      <color rgb="FF003366"/>
      <name val="Cambria"/>
      <family val="2"/>
      <charset val="163"/>
    </font>
    <font>
      <b val="true"/>
      <sz val="10"/>
      <name val=".VnTimeH"/>
      <family val="2"/>
    </font>
    <font>
      <b val="true"/>
      <sz val="11"/>
      <name val=".VnTimeH"/>
      <family val="2"/>
    </font>
    <font>
      <b val="true"/>
      <sz val="10"/>
      <name val=".VnArialH"/>
      <family val="2"/>
    </font>
    <font>
      <b val="true"/>
      <sz val="11"/>
      <color rgb="FF000000"/>
      <name val="Calibri"/>
      <family val="2"/>
      <charset val="163"/>
    </font>
    <font>
      <sz val="10"/>
      <name val=".VnArial Narrow"/>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charset val="163"/>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1"/>
      <color rgb="FF000000"/>
      <name val="Times New Roman"/>
      <family val="1"/>
      <charset val="163"/>
    </font>
    <font>
      <i val="true"/>
      <sz val="11"/>
      <color rgb="FF000000"/>
      <name val="Times New Roman"/>
      <family val="1"/>
      <charset val="163"/>
    </font>
    <font>
      <b val="true"/>
      <i val="true"/>
      <sz val="11"/>
      <color rgb="FF000000"/>
      <name val="Times New Roman"/>
      <family val="1"/>
      <charset val="163"/>
    </font>
    <font>
      <b val="true"/>
      <sz val="11"/>
      <color rgb="FF000000"/>
      <name val="Times New Roman"/>
      <family val="1"/>
      <charset val="163"/>
    </font>
    <font>
      <b val="true"/>
      <sz val="14"/>
      <color rgb="FF000000"/>
      <name val="Times New Roman"/>
      <family val="1"/>
      <charset val="163"/>
    </font>
    <font>
      <i val="true"/>
      <sz val="14"/>
      <color rgb="FF000000"/>
      <name val="Times New Roman"/>
      <family val="1"/>
      <charset val="163"/>
    </font>
    <font>
      <sz val="11"/>
      <color rgb="FF000000"/>
      <name val=".VnArial Narrow"/>
      <family val="2"/>
    </font>
    <font>
      <b val="true"/>
      <sz val="11"/>
      <color rgb="FF000000"/>
      <name val=".VnArial Narrow"/>
      <family val="2"/>
    </font>
    <font>
      <sz val="11"/>
      <name val=".VnArial Narrow"/>
      <family val="2"/>
    </font>
    <font>
      <sz val="11"/>
      <name val="Times New Roman"/>
      <family val="1"/>
    </font>
    <font>
      <b val="true"/>
      <i val="true"/>
      <sz val="11"/>
      <color rgb="FF000000"/>
      <name val=".VnArial Narrow"/>
      <family val="2"/>
    </font>
    <font>
      <sz val="11"/>
      <color rgb="FF000000"/>
      <name val="Times New Roman"/>
      <family val="1"/>
    </font>
    <font>
      <b val="true"/>
      <sz val="11"/>
      <name val=".VnArial Narrow"/>
      <family val="2"/>
    </font>
    <font>
      <sz val="10"/>
      <color rgb="FF000000"/>
      <name val="Times New Roman"/>
      <family val="1"/>
    </font>
    <font>
      <b val="true"/>
      <sz val="11"/>
      <color rgb="FF000000"/>
      <name val="Times New Roman"/>
      <family val="1"/>
    </font>
    <font>
      <b val="true"/>
      <sz val="11"/>
      <color rgb="FFFF0000"/>
      <name val=".VnArial Narrow"/>
      <family val="2"/>
    </font>
    <font>
      <sz val="11"/>
      <color rgb="FFFF0000"/>
      <name val=".VnArial Narrow"/>
      <family val="2"/>
    </font>
    <font>
      <sz val="11"/>
      <name val="Times New Roman"/>
      <family val="1"/>
      <charset val="163"/>
    </font>
    <font>
      <sz val="12"/>
      <name val=".VnArial Narrow"/>
      <family val="2"/>
    </font>
    <font>
      <sz val="11"/>
      <name val="Arial"/>
      <family val="2"/>
    </font>
    <font>
      <b val="true"/>
      <i val="true"/>
      <sz val="11"/>
      <name val="Times New Roman"/>
      <family val="1"/>
      <charset val="163"/>
    </font>
    <font>
      <sz val="11"/>
      <name val="Cambria"/>
      <family val="1"/>
    </font>
    <font>
      <i val="true"/>
      <sz val="11"/>
      <name val="Times New Roman"/>
      <family val="1"/>
      <charset val="163"/>
    </font>
    <font>
      <sz val="12"/>
      <color rgb="FF000000"/>
      <name val=".VnArial Narrow"/>
      <family val="2"/>
    </font>
    <font>
      <sz val="11"/>
      <color rgb="FFFF0000"/>
      <name val="Times New Roman"/>
      <family val="1"/>
    </font>
    <font>
      <i val="true"/>
      <sz val="11"/>
      <color rgb="FF000000"/>
      <name val=".VnArial Narrow"/>
      <family val="2"/>
    </font>
    <font>
      <i val="true"/>
      <sz val="11"/>
      <name val=".VnArial Narrow"/>
      <family val="2"/>
    </font>
    <font>
      <sz val="10"/>
      <color rgb="FF0000FF"/>
      <name val="Times New Roman"/>
      <family val="1"/>
    </font>
    <font>
      <i val="true"/>
      <sz val="10"/>
      <color rgb="FF0000FF"/>
      <name val="Times New Roman"/>
      <family val="1"/>
      <charset val="163"/>
    </font>
    <font>
      <sz val="10"/>
      <color rgb="FF0000FF"/>
      <name val=".VnArial Narrow"/>
      <family val="2"/>
    </font>
    <font>
      <sz val="11"/>
      <color rgb="FFFF0000"/>
      <name val="Times New Roman"/>
      <family val="1"/>
      <charset val="163"/>
    </font>
    <font>
      <b val="true"/>
      <sz val="11"/>
      <name val="Times New Roman"/>
      <family val="1"/>
      <charset val="163"/>
    </font>
    <font>
      <b val="true"/>
      <i val="true"/>
      <sz val="11"/>
      <name val=".VnArial Narrow"/>
      <family val="2"/>
    </font>
    <font>
      <sz val="11"/>
      <color rgb="FF0000FF"/>
      <name val="Times New Roman"/>
      <family val="1"/>
      <charset val="163"/>
    </font>
    <font>
      <sz val="11"/>
      <color rgb="FF0000FF"/>
      <name val=".VnArial Narrow"/>
      <family val="2"/>
    </font>
    <font>
      <sz val="11"/>
      <color rgb="FF0000FF"/>
      <name val="Times New Roman"/>
      <family val="1"/>
    </font>
    <font>
      <i val="true"/>
      <sz val="11"/>
      <name val="Times New Roman"/>
      <family val="1"/>
    </font>
    <font>
      <b val="true"/>
      <sz val="11"/>
      <color rgb="FF0000FF"/>
      <name val="Times New Roman"/>
      <family val="1"/>
      <charset val="163"/>
    </font>
    <font>
      <b val="true"/>
      <sz val="11"/>
      <color rgb="FF0000FF"/>
      <name val=".VnArial Narrow"/>
      <family val="2"/>
    </font>
    <font>
      <b val="true"/>
      <sz val="10"/>
      <color rgb="FF0000FF"/>
      <name val=".VnArial Narrow"/>
      <family val="2"/>
    </font>
    <font>
      <b val="true"/>
      <sz val="11"/>
      <color rgb="FF0000FF"/>
      <name val="Cambria"/>
      <family val="1"/>
      <charset val="163"/>
    </font>
    <font>
      <sz val="11"/>
      <name val="Cambria"/>
      <family val="1"/>
      <charset val="163"/>
    </font>
    <font>
      <sz val="9"/>
      <color rgb="FF000000"/>
      <name val="Tahoma"/>
      <family val="2"/>
    </font>
    <font>
      <b val="true"/>
      <sz val="9"/>
      <color rgb="FF000000"/>
      <name val="Tahoma"/>
      <family val="2"/>
      <charset val="163"/>
    </font>
    <font>
      <sz val="9"/>
      <color rgb="FF000000"/>
      <name val="Tahoma"/>
      <family val="2"/>
      <charset val="163"/>
    </font>
    <font>
      <b val="true"/>
      <sz val="12"/>
      <name val="Times New Roman"/>
      <family val="1"/>
    </font>
    <font>
      <i val="true"/>
      <sz val="12"/>
      <name val="Times New Roman"/>
      <family val="1"/>
    </font>
    <font>
      <u val="single"/>
      <sz val="12"/>
      <name val="Times New Roman"/>
      <family val="1"/>
    </font>
    <font>
      <b val="true"/>
      <sz val="12"/>
      <color rgb="FF0066CC"/>
      <name val="Times New Roman"/>
      <family val="1"/>
      <charset val="163"/>
    </font>
    <font>
      <b val="true"/>
      <i val="true"/>
      <sz val="12"/>
      <name val="Times New Roman"/>
      <family val="1"/>
    </font>
    <font>
      <b val="true"/>
      <i val="true"/>
      <sz val="12"/>
      <color rgb="FF0066CC"/>
      <name val="Times New Roman"/>
      <family val="1"/>
      <charset val="163"/>
    </font>
    <font>
      <sz val="12"/>
      <color rgb="FFFF0000"/>
      <name val="Times New Roman"/>
      <family val="1"/>
    </font>
    <font>
      <sz val="12"/>
      <color rgb="FF0066CC"/>
      <name val="Times New Roman"/>
      <family val="1"/>
    </font>
    <font>
      <b val="true"/>
      <i val="true"/>
      <sz val="12"/>
      <color rgb="FF0066CC"/>
      <name val="Times New Roman"/>
      <family val="1"/>
    </font>
    <font>
      <b val="true"/>
      <i val="true"/>
      <sz val="12"/>
      <color rgb="FFFF0000"/>
      <name val="Times New Roman"/>
      <family val="1"/>
    </font>
    <font>
      <i val="true"/>
      <sz val="12"/>
      <color rgb="FF0066CC"/>
      <name val="Times New Roman"/>
      <family val="1"/>
    </font>
    <font>
      <sz val="12"/>
      <color rgb="FF0066CC"/>
      <name val="Times New Roman"/>
      <family val="1"/>
      <charset val="163"/>
    </font>
    <font>
      <b val="true"/>
      <sz val="12"/>
      <color rgb="FF0066CC"/>
      <name val="Times New Roman"/>
      <family val="1"/>
    </font>
    <font>
      <i val="true"/>
      <sz val="12"/>
      <color rgb="FFFF0000"/>
      <name val="Times New Roman"/>
      <family val="1"/>
    </font>
    <font>
      <b val="true"/>
      <u val="single"/>
      <sz val="12"/>
      <name val="Times New Roman"/>
      <family val="1"/>
    </font>
    <font>
      <sz val="14"/>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FFFF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dotted"/>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false" applyAlignment="false" applyProtection="true">
      <protection locked="true" hidden="false"/>
    </xf>
    <xf numFmtId="169"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7" fillId="4" borderId="0" applyFont="true" applyBorder="false" applyAlignment="false" applyProtection="false"/>
    <xf numFmtId="164" fontId="17" fillId="5" borderId="0" applyFont="true" applyBorder="false" applyAlignment="false" applyProtection="false"/>
    <xf numFmtId="164" fontId="17" fillId="6" borderId="0" applyFont="true" applyBorder="false" applyAlignment="false" applyProtection="false"/>
    <xf numFmtId="164" fontId="17" fillId="7" borderId="0" applyFont="true" applyBorder="false" applyAlignment="false" applyProtection="false"/>
    <xf numFmtId="164" fontId="17" fillId="8" borderId="0" applyFont="true" applyBorder="false" applyAlignment="false" applyProtection="false"/>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7" fillId="9"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6" borderId="0" applyFont="true" applyBorder="false" applyAlignment="false" applyProtection="false"/>
    <xf numFmtId="164" fontId="17" fillId="9" borderId="0" applyFont="true" applyBorder="false" applyAlignment="false" applyProtection="false"/>
    <xf numFmtId="164" fontId="17" fillId="12" borderId="0" applyFont="true" applyBorder="false" applyAlignment="false" applyProtection="false"/>
    <xf numFmtId="164" fontId="19"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22"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center" vertical="bottom" textRotation="0" wrapText="true" indent="0" shrinkToFit="false"/>
      <protection locked="false" hidden="false"/>
    </xf>
    <xf numFmtId="164" fontId="27"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98" fontId="33" fillId="0" borderId="0" applyFont="true" applyBorder="false" applyAlignment="false" applyProtection="true">
      <protection locked="true" hidden="false"/>
    </xf>
    <xf numFmtId="199" fontId="8"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1" fontId="5" fillId="0" borderId="0" applyFont="true" applyBorder="false" applyAlignment="false" applyProtection="true">
      <protection locked="true" hidden="false"/>
    </xf>
    <xf numFmtId="202" fontId="5" fillId="0" borderId="0" applyFont="true" applyBorder="false" applyAlignment="false" applyProtection="true">
      <protection locked="true" hidden="false"/>
    </xf>
    <xf numFmtId="203" fontId="6"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34" fillId="2" borderId="4" applyFont="true" applyBorder="tru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164" fontId="36" fillId="21" borderId="5" applyFont="true" applyBorder="true" applyAlignment="false" applyProtection="false"/>
    <xf numFmtId="168" fontId="0" fillId="0" borderId="0" applyFont="true" applyBorder="false" applyAlignment="false" applyProtection="false"/>
    <xf numFmtId="169" fontId="37" fillId="0" borderId="0" applyFont="true" applyBorder="false" applyAlignment="true" applyProtection="true">
      <alignment horizontal="general" vertical="bottom" textRotation="0" wrapText="false" indent="0" shrinkToFit="false"/>
      <protection locked="true" hidden="false"/>
    </xf>
    <xf numFmtId="207" fontId="38" fillId="0" borderId="0" applyFont="true" applyBorder="true" applyAlignment="true" applyProtection="true">
      <alignment horizontal="general" vertical="bottom" textRotation="0" wrapText="false" indent="0" shrinkToFit="false"/>
      <protection locked="true" hidden="false"/>
    </xf>
    <xf numFmtId="207" fontId="38" fillId="0" borderId="0" applyFont="true" applyBorder="true" applyAlignment="true" applyProtection="true">
      <alignment horizontal="general" vertical="bottom" textRotation="0" wrapText="false" indent="0" shrinkToFit="false"/>
      <protection locked="true" hidden="false"/>
    </xf>
    <xf numFmtId="207" fontId="38" fillId="0" borderId="0" applyFont="true" applyBorder="true" applyAlignment="true" applyProtection="true">
      <alignment horizontal="general" vertical="bottom" textRotation="0" wrapText="false" indent="0" shrinkToFit="false"/>
      <protection locked="true" hidden="false"/>
    </xf>
    <xf numFmtId="207" fontId="38" fillId="0" borderId="0" applyFont="true" applyBorder="true" applyAlignment="true" applyProtection="true">
      <alignment horizontal="general" vertical="bottom" textRotation="0" wrapText="false" indent="0" shrinkToFit="false"/>
      <protection locked="true" hidden="false"/>
    </xf>
    <xf numFmtId="207" fontId="38" fillId="0" borderId="0" applyFont="true" applyBorder="true" applyAlignment="true" applyProtection="true">
      <alignment horizontal="general" vertical="bottom" textRotation="0" wrapText="false" indent="0" shrinkToFit="false"/>
      <protection locked="true" hidden="false"/>
    </xf>
    <xf numFmtId="207" fontId="38" fillId="0" borderId="0" applyFont="true" applyBorder="true" applyAlignment="true" applyProtection="true">
      <alignment horizontal="general" vertical="bottom" textRotation="0" wrapText="false" indent="0" shrinkToFit="false"/>
      <protection locked="true" hidden="false"/>
    </xf>
    <xf numFmtId="207" fontId="38" fillId="0" borderId="0" applyFont="true" applyBorder="true" applyAlignment="true" applyProtection="true">
      <alignment horizontal="general" vertical="bottom" textRotation="0" wrapText="false" indent="0" shrinkToFit="false"/>
      <protection locked="true" hidden="false"/>
    </xf>
    <xf numFmtId="207" fontId="3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2"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216" fontId="3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false" applyProtection="true">
      <protection locked="true" hidden="false"/>
    </xf>
    <xf numFmtId="183"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0"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5"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24" fontId="8"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5" fontId="25" fillId="0" borderId="0" applyFont="true" applyBorder="false" applyAlignment="false" applyProtection="true">
      <protection locked="true" hidden="false"/>
    </xf>
    <xf numFmtId="164" fontId="44" fillId="0" borderId="0" applyFont="true" applyBorder="true" applyAlignment="true" applyProtection="false">
      <alignment horizontal="general" vertical="bottom" textRotation="0" wrapText="false" indent="0" shrinkToFit="false"/>
    </xf>
    <xf numFmtId="167" fontId="45" fillId="0" borderId="7"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6" fontId="8" fillId="0" borderId="0" applyFont="true" applyBorder="true" applyAlignment="true" applyProtection="true">
      <alignment horizontal="general" vertical="bottom" textRotation="0" wrapText="false" indent="0" shrinkToFit="false"/>
      <protection locked="true" hidden="false"/>
    </xf>
    <xf numFmtId="227" fontId="10" fillId="0" borderId="1" applyFont="true" applyBorder="true" applyAlignment="true" applyProtection="true">
      <alignment horizontal="general" vertical="bottom" textRotation="0" wrapText="false" indent="0" shrinkToFit="false"/>
      <protection locked="true" hidden="false"/>
    </xf>
    <xf numFmtId="227" fontId="10" fillId="0" borderId="1" applyFont="true" applyBorder="true" applyAlignment="true" applyProtection="true">
      <alignment horizontal="general" vertical="bottom" textRotation="0" wrapText="false" indent="0" shrinkToFit="false"/>
      <protection locked="true" hidden="false"/>
    </xf>
    <xf numFmtId="228" fontId="5" fillId="0" borderId="0" applyFont="true" applyBorder="true" applyAlignment="true" applyProtection="true">
      <alignment horizontal="general" vertical="bottom" textRotation="0" wrapText="false" indent="0" shrinkToFit="false"/>
      <protection locked="true" hidden="false"/>
    </xf>
    <xf numFmtId="229"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4"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46" fillId="0" borderId="0" applyFont="true" applyBorder="tru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7"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36" fontId="0" fillId="0" borderId="0" applyFont="true" applyBorder="false" applyAlignment="false" applyProtection="false"/>
    <xf numFmtId="164" fontId="49" fillId="0" borderId="0" applyFont="true" applyBorder="true" applyAlignment="true" applyProtection="true">
      <alignment horizontal="general" vertical="top" textRotation="0" wrapText="true" indent="0" shrinkToFit="false"/>
      <protection locked="true" hidden="false"/>
    </xf>
    <xf numFmtId="164" fontId="50" fillId="5" borderId="0" applyFont="true" applyBorder="false" applyAlignment="false" applyProtection="false"/>
    <xf numFmtId="164" fontId="50" fillId="5" borderId="0" applyFont="true" applyBorder="false" applyAlignment="false" applyProtection="false"/>
    <xf numFmtId="164" fontId="51" fillId="2" borderId="0" applyFont="true" applyBorder="false" applyAlignment="false" applyProtection="false"/>
    <xf numFmtId="237" fontId="52" fillId="2" borderId="0" applyFont="true" applyBorder="false" applyAlignment="true" applyProtection="false">
      <alignment horizontal="general" vertical="bottom" textRotation="0" wrapText="false" indent="0" shrinkToFit="false"/>
    </xf>
    <xf numFmtId="164" fontId="53" fillId="0" borderId="0" applyFont="true" applyBorder="false" applyAlignment="false" applyProtection="false"/>
    <xf numFmtId="164" fontId="0" fillId="0" borderId="0" applyFont="true" applyBorder="false" applyAlignment="false" applyProtection="true">
      <protection locked="true" hidden="false"/>
    </xf>
    <xf numFmtId="238" fontId="0" fillId="0" borderId="0" applyFont="true" applyBorder="false" applyAlignment="false" applyProtection="false"/>
    <xf numFmtId="164" fontId="54" fillId="22"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56" fillId="0" borderId="8" applyFont="true" applyBorder="true" applyAlignment="false" applyProtection="false"/>
    <xf numFmtId="164" fontId="56" fillId="0" borderId="8" applyFont="true" applyBorder="true" applyAlignment="false" applyProtection="false"/>
    <xf numFmtId="164" fontId="56" fillId="0" borderId="9" applyFont="true" applyBorder="true" applyAlignment="true" applyProtection="true">
      <alignment horizontal="left" vertical="center" textRotation="0" wrapText="false" indent="0" shrinkToFit="false"/>
      <protection locked="true" hidden="false"/>
    </xf>
    <xf numFmtId="164" fontId="56" fillId="0" borderId="9" applyFont="true" applyBorder="true" applyAlignment="true" applyProtection="true">
      <alignment horizontal="left" vertical="center" textRotation="0" wrapText="false" indent="0" shrinkToFit="false"/>
      <protection locked="true" hidden="false"/>
    </xf>
    <xf numFmtId="164" fontId="57" fillId="0" borderId="10" applyFont="true" applyBorder="true" applyAlignment="false" applyProtection="false"/>
    <xf numFmtId="164" fontId="58" fillId="0" borderId="0" applyFont="true" applyBorder="false" applyAlignment="false" applyProtection="false"/>
    <xf numFmtId="164" fontId="59" fillId="0" borderId="11" applyFont="true" applyBorder="true" applyAlignment="false" applyProtection="false"/>
    <xf numFmtId="164" fontId="56" fillId="0" borderId="0" applyFont="true" applyBorder="false" applyAlignment="false" applyProtection="false"/>
    <xf numFmtId="164" fontId="60" fillId="0" borderId="12" applyFont="true" applyBorder="true" applyAlignment="false" applyProtection="false"/>
    <xf numFmtId="164" fontId="60" fillId="0" borderId="0" applyFont="true" applyBorder="false" applyAlignment="false" applyProtection="false"/>
    <xf numFmtId="164" fontId="58"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61" fillId="0" borderId="13" applyFont="true" applyBorder="true" applyAlignment="true" applyProtection="true">
      <alignment horizontal="center" vertical="bottom" textRotation="0" wrapText="false" indent="0" shrinkToFit="false"/>
      <protection locked="true" hidden="false"/>
    </xf>
    <xf numFmtId="164" fontId="61" fillId="0" borderId="0" applyFont="true" applyBorder="true" applyAlignment="true" applyProtection="true">
      <alignment horizontal="center" vertical="bottom" textRotation="0" wrapText="false" indent="0" shrinkToFit="false"/>
      <protection locked="true" hidden="false"/>
    </xf>
    <xf numFmtId="164" fontId="62" fillId="23" borderId="1" applyFont="true" applyBorder="true" applyAlignment="false" applyProtection="true">
      <protection locked="true" hidden="false"/>
    </xf>
    <xf numFmtId="164" fontId="62" fillId="23" borderId="1" applyFont="true" applyBorder="true" applyAlignment="false" applyProtection="true">
      <protection locked="true" hidden="false"/>
    </xf>
    <xf numFmtId="239" fontId="63" fillId="0" borderId="1" applyFont="true" applyBorder="true" applyAlignment="true" applyProtection="true">
      <alignment horizontal="general" vertical="center" textRotation="0" wrapText="false" indent="0" shrinkToFit="false"/>
      <protection locked="true" hidden="false"/>
    </xf>
    <xf numFmtId="239" fontId="63" fillId="0" borderId="1"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40" fontId="0" fillId="0" borderId="0" applyFont="true" applyBorder="false" applyAlignment="false" applyProtection="false"/>
    <xf numFmtId="164" fontId="64" fillId="8" borderId="4" applyFont="true" applyBorder="tru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51" fillId="24" borderId="0" applyFont="true" applyBorder="false" applyAlignment="false" applyProtection="false"/>
    <xf numFmtId="164" fontId="51" fillId="24" borderId="0" applyFont="true" applyBorder="false" applyAlignment="false" applyProtection="false"/>
    <xf numFmtId="194" fontId="0"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1"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69" fillId="0" borderId="14" applyFont="true" applyBorder="true" applyAlignment="false" applyProtection="false"/>
    <xf numFmtId="164" fontId="70" fillId="0" borderId="7" applyFont="true" applyBorder="true" applyAlignment="false" applyProtection="true">
      <protection locked="true" hidden="false"/>
    </xf>
    <xf numFmtId="164" fontId="71" fillId="0" borderId="7" applyFont="true" applyBorder="true" applyAlignment="false" applyProtection="true">
      <protection locked="true" hidden="false"/>
    </xf>
    <xf numFmtId="164" fontId="62" fillId="0" borderId="7"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9" fontId="145" fillId="22" borderId="0" xfId="0" applyFont="true" applyBorder="false" applyAlignment="true" applyProtection="false">
      <alignment horizontal="center" vertical="center" textRotation="0" wrapText="false" indent="0" shrinkToFit="false"/>
      <protection locked="true" hidden="false"/>
    </xf>
    <xf numFmtId="169" fontId="145" fillId="22" borderId="0" xfId="0" applyFont="true" applyBorder="false" applyAlignment="true" applyProtection="false">
      <alignment horizontal="general" vertical="center" textRotation="0" wrapText="true" indent="0" shrinkToFit="false"/>
      <protection locked="true" hidden="false"/>
    </xf>
    <xf numFmtId="169" fontId="145" fillId="22" borderId="0" xfId="0" applyFont="true" applyBorder="false" applyAlignment="true" applyProtection="false">
      <alignment horizontal="center" vertical="center" textRotation="0" wrapText="true" indent="0" shrinkToFit="false"/>
      <protection locked="true" hidden="false"/>
    </xf>
    <xf numFmtId="169" fontId="145" fillId="22" borderId="0" xfId="0" applyFont="true" applyBorder="false" applyAlignment="true" applyProtection="false">
      <alignment horizontal="right" vertical="center" textRotation="0" wrapText="false" indent="0" shrinkToFit="false"/>
      <protection locked="true" hidden="false"/>
    </xf>
    <xf numFmtId="169" fontId="145" fillId="22" borderId="0" xfId="0" applyFont="true" applyBorder="false" applyAlignment="true" applyProtection="false">
      <alignment horizontal="general" vertical="center" textRotation="0" wrapText="false" indent="0" shrinkToFit="false"/>
      <protection locked="true" hidden="false"/>
    </xf>
    <xf numFmtId="169" fontId="146" fillId="22" borderId="0" xfId="0" applyFont="true" applyBorder="true" applyAlignment="true" applyProtection="false">
      <alignment horizontal="left" vertical="center" textRotation="0" wrapText="true" indent="0" shrinkToFit="false"/>
      <protection locked="true" hidden="false"/>
    </xf>
    <xf numFmtId="169" fontId="147" fillId="22" borderId="0" xfId="0" applyFont="true" applyBorder="false" applyAlignment="true" applyProtection="false">
      <alignment horizontal="general" vertical="center" textRotation="0" wrapText="false" indent="0" shrinkToFit="false"/>
      <protection locked="true" hidden="false"/>
    </xf>
    <xf numFmtId="169" fontId="147" fillId="22" borderId="0" xfId="0" applyFont="true" applyBorder="false" applyAlignment="true" applyProtection="false">
      <alignment horizontal="right" vertical="center" textRotation="0" wrapText="false" indent="0" shrinkToFit="false"/>
      <protection locked="true" hidden="false"/>
    </xf>
    <xf numFmtId="169" fontId="147" fillId="22" borderId="0" xfId="0" applyFont="true" applyBorder="false" applyAlignment="true" applyProtection="false">
      <alignment horizontal="center" vertical="center" textRotation="0" wrapText="false" indent="0" shrinkToFit="false"/>
      <protection locked="true" hidden="false"/>
    </xf>
    <xf numFmtId="169" fontId="147" fillId="22" borderId="0" xfId="0" applyFont="true" applyBorder="false" applyAlignment="true" applyProtection="false">
      <alignment horizontal="general" vertical="center" textRotation="0" wrapText="true" indent="0" shrinkToFit="false"/>
      <protection locked="true" hidden="false"/>
    </xf>
    <xf numFmtId="169" fontId="146" fillId="22" borderId="0" xfId="0" applyFont="true" applyBorder="false" applyAlignment="true" applyProtection="false">
      <alignment horizontal="general" vertical="center" textRotation="0" wrapText="true" indent="0" shrinkToFit="false"/>
      <protection locked="true" hidden="false"/>
    </xf>
    <xf numFmtId="169" fontId="148" fillId="22" borderId="0" xfId="0" applyFont="true" applyBorder="false" applyAlignment="true" applyProtection="false">
      <alignment horizontal="general" vertical="center" textRotation="0" wrapText="true" indent="0" shrinkToFit="false"/>
      <protection locked="true" hidden="false"/>
    </xf>
    <xf numFmtId="169" fontId="148" fillId="22" borderId="0" xfId="0" applyFont="true" applyBorder="false" applyAlignment="true" applyProtection="false">
      <alignment horizontal="right" vertical="center" textRotation="0" wrapText="true" indent="0" shrinkToFit="false"/>
      <protection locked="true" hidden="false"/>
    </xf>
    <xf numFmtId="169" fontId="145" fillId="22" borderId="0" xfId="0" applyFont="true" applyBorder="false" applyAlignment="true" applyProtection="false">
      <alignment horizontal="right" vertical="center" textRotation="0" wrapText="true" indent="0" shrinkToFit="false"/>
      <protection locked="true" hidden="false"/>
    </xf>
    <xf numFmtId="169" fontId="148" fillId="22" borderId="0" xfId="0" applyFont="true" applyBorder="true" applyAlignment="true" applyProtection="false">
      <alignment horizontal="center" vertical="center" textRotation="0" wrapText="true" indent="0" shrinkToFit="false"/>
      <protection locked="true" hidden="false"/>
    </xf>
    <xf numFmtId="169" fontId="148" fillId="22" borderId="0" xfId="0" applyFont="true" applyBorder="false" applyAlignment="true" applyProtection="false">
      <alignment horizontal="center" vertical="center" textRotation="0" wrapText="true" indent="0" shrinkToFit="false"/>
      <protection locked="true" hidden="false"/>
    </xf>
    <xf numFmtId="169" fontId="146" fillId="22" borderId="0" xfId="0" applyFont="true" applyBorder="true" applyAlignment="true" applyProtection="false">
      <alignment horizontal="center" vertical="center" textRotation="0" wrapText="true" indent="0" shrinkToFit="false"/>
      <protection locked="true" hidden="false"/>
    </xf>
    <xf numFmtId="169" fontId="146" fillId="22" borderId="0" xfId="0" applyFont="true" applyBorder="false" applyAlignment="true" applyProtection="false">
      <alignment horizontal="center" vertical="center" textRotation="0" wrapText="true" indent="0" shrinkToFit="false"/>
      <protection locked="true" hidden="false"/>
    </xf>
    <xf numFmtId="169" fontId="149" fillId="22" borderId="0" xfId="0" applyFont="true" applyBorder="true" applyAlignment="true" applyProtection="false">
      <alignment horizontal="center" vertical="center" textRotation="0" wrapText="true" indent="0" shrinkToFit="false"/>
      <protection locked="true" hidden="false"/>
    </xf>
    <xf numFmtId="169" fontId="150" fillId="22" borderId="0" xfId="0" applyFont="true" applyBorder="true" applyAlignment="true" applyProtection="false">
      <alignment horizontal="center" vertical="center" textRotation="0" wrapText="true" indent="0" shrinkToFit="false"/>
      <protection locked="true" hidden="false"/>
    </xf>
    <xf numFmtId="169" fontId="146" fillId="22" borderId="15" xfId="0" applyFont="true" applyBorder="true" applyAlignment="true" applyProtection="false">
      <alignment horizontal="general" vertical="center" textRotation="0" wrapText="false" indent="0" shrinkToFit="false"/>
      <protection locked="true" hidden="false"/>
    </xf>
    <xf numFmtId="169" fontId="146" fillId="22" borderId="15" xfId="0" applyFont="true" applyBorder="true" applyAlignment="true" applyProtection="false">
      <alignment horizontal="right" vertical="center" textRotation="0" wrapText="false" indent="0" shrinkToFit="false"/>
      <protection locked="true" hidden="false"/>
    </xf>
    <xf numFmtId="167" fontId="146" fillId="22" borderId="15" xfId="0" applyFont="true" applyBorder="true" applyAlignment="true" applyProtection="false">
      <alignment horizontal="right" vertical="center" textRotation="0" wrapText="true" indent="0" shrinkToFit="false"/>
      <protection locked="true" hidden="false"/>
    </xf>
    <xf numFmtId="167" fontId="146" fillId="22" borderId="15" xfId="0" applyFont="true" applyBorder="true" applyAlignment="true" applyProtection="false">
      <alignment horizontal="center" vertical="center" textRotation="0" wrapText="true" indent="0" shrinkToFit="false"/>
      <protection locked="true" hidden="false"/>
    </xf>
    <xf numFmtId="169" fontId="146" fillId="22" borderId="15" xfId="0" applyFont="true" applyBorder="true" applyAlignment="true" applyProtection="false">
      <alignment horizontal="general" vertical="center" textRotation="0" wrapText="true" indent="0" shrinkToFit="false"/>
      <protection locked="true" hidden="false"/>
    </xf>
    <xf numFmtId="167" fontId="145" fillId="22" borderId="1" xfId="0" applyFont="true" applyBorder="true" applyAlignment="true" applyProtection="false">
      <alignment horizontal="center" vertical="center" textRotation="0" wrapText="true" indent="0" shrinkToFit="false"/>
      <protection locked="true" hidden="false"/>
    </xf>
    <xf numFmtId="169" fontId="145" fillId="22" borderId="16" xfId="0" applyFont="true" applyBorder="true" applyAlignment="true" applyProtection="false">
      <alignment horizontal="center" vertical="center" textRotation="0" wrapText="false" indent="0" shrinkToFit="false"/>
      <protection locked="true" hidden="false"/>
    </xf>
    <xf numFmtId="169" fontId="145" fillId="22" borderId="9" xfId="0" applyFont="true" applyBorder="true" applyAlignment="true" applyProtection="false">
      <alignment horizontal="general" vertical="center" textRotation="0" wrapText="false" indent="0" shrinkToFit="false"/>
      <protection locked="true" hidden="false"/>
    </xf>
    <xf numFmtId="167" fontId="145" fillId="22" borderId="17" xfId="0" applyFont="true" applyBorder="true" applyAlignment="true" applyProtection="false">
      <alignment horizontal="center" vertical="center" textRotation="0" wrapText="true" indent="0" shrinkToFit="false"/>
      <protection locked="true" hidden="false"/>
    </xf>
    <xf numFmtId="167" fontId="145" fillId="22" borderId="18" xfId="0" applyFont="true" applyBorder="true" applyAlignment="true" applyProtection="false">
      <alignment horizontal="general" vertical="center" textRotation="0" wrapText="true" indent="0" shrinkToFit="false"/>
      <protection locked="true" hidden="false"/>
    </xf>
    <xf numFmtId="167" fontId="145" fillId="22" borderId="0" xfId="0" applyFont="true" applyBorder="true" applyAlignment="true" applyProtection="false">
      <alignment horizontal="center" vertical="center" textRotation="0" wrapText="true" indent="0" shrinkToFit="false"/>
      <protection locked="true" hidden="false"/>
    </xf>
    <xf numFmtId="167" fontId="145" fillId="22" borderId="16" xfId="0" applyFont="true" applyBorder="true" applyAlignment="true" applyProtection="false">
      <alignment horizontal="center" vertical="center" textRotation="0" wrapText="true" indent="0" shrinkToFit="false"/>
      <protection locked="true" hidden="false"/>
    </xf>
    <xf numFmtId="167" fontId="145" fillId="22" borderId="7" xfId="0" applyFont="true" applyBorder="true" applyAlignment="true" applyProtection="false">
      <alignment horizontal="general" vertical="center" textRotation="0" wrapText="true" indent="0" shrinkToFit="false"/>
      <protection locked="true" hidden="false"/>
    </xf>
    <xf numFmtId="167" fontId="146" fillId="22" borderId="1" xfId="0" applyFont="true" applyBorder="true" applyAlignment="true" applyProtection="false">
      <alignment horizontal="center" vertical="center" textRotation="0" wrapText="true" indent="0" shrinkToFit="false"/>
      <protection locked="true" hidden="false"/>
    </xf>
    <xf numFmtId="167" fontId="145" fillId="22" borderId="19" xfId="0" applyFont="true" applyBorder="true" applyAlignment="true" applyProtection="false">
      <alignment horizontal="general" vertical="center" textRotation="0" wrapText="true" indent="0" shrinkToFit="false"/>
      <protection locked="true" hidden="false"/>
    </xf>
    <xf numFmtId="167" fontId="145" fillId="22" borderId="15" xfId="0" applyFont="true" applyBorder="true" applyAlignment="true" applyProtection="false">
      <alignment horizontal="center" vertical="center" textRotation="0" wrapText="true" indent="0" shrinkToFit="false"/>
      <protection locked="true" hidden="false"/>
    </xf>
    <xf numFmtId="167" fontId="148" fillId="22" borderId="1" xfId="0" applyFont="true" applyBorder="true" applyAlignment="true" applyProtection="false">
      <alignment horizontal="center" vertical="center" textRotation="0" wrapText="true" indent="0" shrinkToFit="false"/>
      <protection locked="true" hidden="false"/>
    </xf>
    <xf numFmtId="167" fontId="151" fillId="22" borderId="1" xfId="0" applyFont="true" applyBorder="true" applyAlignment="true" applyProtection="false">
      <alignment horizontal="center" vertical="center" textRotation="0" wrapText="true" indent="0" shrinkToFit="false"/>
      <protection locked="true" hidden="false"/>
    </xf>
    <xf numFmtId="167" fontId="152" fillId="22" borderId="1" xfId="0" applyFont="true" applyBorder="true" applyAlignment="true" applyProtection="false">
      <alignment horizontal="general" vertical="center" textRotation="0" wrapText="true" indent="0" shrinkToFit="false"/>
      <protection locked="true" hidden="false"/>
    </xf>
    <xf numFmtId="167" fontId="152" fillId="22" borderId="1" xfId="0" applyFont="true" applyBorder="true" applyAlignment="true" applyProtection="false">
      <alignment horizontal="right" vertical="center" textRotation="0" wrapText="true" indent="0" shrinkToFit="false"/>
      <protection locked="true" hidden="false"/>
    </xf>
    <xf numFmtId="167" fontId="145" fillId="22" borderId="0" xfId="0" applyFont="true" applyBorder="true" applyAlignment="true" applyProtection="false">
      <alignment horizontal="general" vertical="center" textRotation="0" wrapText="true" indent="0" shrinkToFit="false"/>
      <protection locked="true" hidden="false"/>
    </xf>
    <xf numFmtId="167" fontId="148" fillId="22" borderId="1" xfId="0" applyFont="true" applyBorder="true" applyAlignment="true" applyProtection="false">
      <alignment horizontal="left" vertical="center" textRotation="0" wrapText="true" indent="0" shrinkToFit="false"/>
      <protection locked="true" hidden="false"/>
    </xf>
    <xf numFmtId="167" fontId="152" fillId="22" borderId="1" xfId="0" applyFont="true" applyBorder="true" applyAlignment="true" applyProtection="false">
      <alignment horizontal="center" vertical="center" textRotation="0" wrapText="true" indent="0" shrinkToFit="false"/>
      <protection locked="true" hidden="false"/>
    </xf>
    <xf numFmtId="167" fontId="148" fillId="22" borderId="17" xfId="0" applyFont="true" applyBorder="true" applyAlignment="true" applyProtection="false">
      <alignment horizontal="center" vertical="center" textRotation="0" wrapText="true" indent="0" shrinkToFit="false"/>
      <protection locked="true" hidden="false"/>
    </xf>
    <xf numFmtId="167" fontId="148" fillId="22" borderId="0" xfId="0" applyFont="true" applyBorder="true" applyAlignment="true" applyProtection="false">
      <alignment horizontal="general" vertical="center" textRotation="0" wrapText="true" indent="0" shrinkToFit="false"/>
      <protection locked="true" hidden="false"/>
    </xf>
    <xf numFmtId="167" fontId="145" fillId="22" borderId="1" xfId="0" applyFont="true" applyBorder="true" applyAlignment="true" applyProtection="false">
      <alignment horizontal="left" vertical="center" textRotation="0" wrapText="true" indent="0" shrinkToFit="false"/>
      <protection locked="true" hidden="false"/>
    </xf>
    <xf numFmtId="167" fontId="151" fillId="22" borderId="1" xfId="0" applyFont="true" applyBorder="true" applyAlignment="true" applyProtection="false">
      <alignment horizontal="general" vertical="center" textRotation="0" wrapText="true" indent="0" shrinkToFit="false"/>
      <protection locked="true" hidden="false"/>
    </xf>
    <xf numFmtId="167" fontId="151" fillId="22" borderId="1" xfId="0" applyFont="true" applyBorder="true" applyAlignment="true" applyProtection="false">
      <alignment horizontal="right" vertical="center" textRotation="0" wrapText="true" indent="0" shrinkToFit="false"/>
      <protection locked="true" hidden="false"/>
    </xf>
    <xf numFmtId="284" fontId="145" fillId="22" borderId="1" xfId="0" applyFont="true" applyBorder="true" applyAlignment="true" applyProtection="false">
      <alignment horizontal="center" vertical="center" textRotation="0" wrapText="true" indent="0" shrinkToFit="false"/>
      <protection locked="true" hidden="false"/>
    </xf>
    <xf numFmtId="239" fontId="148" fillId="22" borderId="1" xfId="0" applyFont="true" applyBorder="true" applyAlignment="true" applyProtection="false">
      <alignment horizontal="center" vertical="center" textRotation="0" wrapText="false" indent="0" shrinkToFit="false"/>
      <protection locked="true" hidden="false"/>
    </xf>
    <xf numFmtId="169" fontId="148" fillId="22" borderId="1" xfId="0" applyFont="true" applyBorder="true" applyAlignment="true" applyProtection="false">
      <alignment horizontal="left" vertical="center" textRotation="0" wrapText="true" indent="0" shrinkToFit="false"/>
      <protection locked="true" hidden="false"/>
    </xf>
    <xf numFmtId="167" fontId="148" fillId="22" borderId="1" xfId="0" applyFont="true" applyBorder="true" applyAlignment="true" applyProtection="false">
      <alignment horizontal="right" vertical="center" textRotation="0" wrapText="true" indent="0" shrinkToFit="false"/>
      <protection locked="true" hidden="false"/>
    </xf>
    <xf numFmtId="169" fontId="148" fillId="22" borderId="1" xfId="0" applyFont="true" applyBorder="true" applyAlignment="true" applyProtection="false">
      <alignment horizontal="center" vertical="center" textRotation="0" wrapText="true" indent="0" shrinkToFit="false"/>
      <protection locked="true" hidden="false"/>
    </xf>
    <xf numFmtId="169" fontId="148" fillId="22" borderId="1" xfId="0" applyFont="true" applyBorder="true" applyAlignment="true" applyProtection="false">
      <alignment horizontal="right" vertical="center" textRotation="0" wrapText="false" indent="0" shrinkToFit="false"/>
      <protection locked="true" hidden="false"/>
    </xf>
    <xf numFmtId="169" fontId="148" fillId="22" borderId="17" xfId="0" applyFont="true" applyBorder="true" applyAlignment="true" applyProtection="false">
      <alignment horizontal="right" vertical="center" textRotation="0" wrapText="false" indent="0" shrinkToFit="false"/>
      <protection locked="true" hidden="false"/>
    </xf>
    <xf numFmtId="169" fontId="148" fillId="22" borderId="0" xfId="0" applyFont="true" applyBorder="false" applyAlignment="true" applyProtection="false">
      <alignment horizontal="general" vertical="center" textRotation="0" wrapText="false" indent="0" shrinkToFit="false"/>
      <protection locked="true" hidden="false"/>
    </xf>
    <xf numFmtId="169" fontId="148" fillId="22" borderId="0" xfId="0" applyFont="true" applyBorder="true" applyAlignment="true" applyProtection="false">
      <alignment horizontal="right" vertical="center" textRotation="0" wrapText="false" indent="0" shrinkToFit="false"/>
      <protection locked="true" hidden="false"/>
    </xf>
    <xf numFmtId="284" fontId="152" fillId="22" borderId="1" xfId="0" applyFont="true" applyBorder="true" applyAlignment="true" applyProtection="false">
      <alignment horizontal="right" vertical="center" textRotation="0" wrapText="true" indent="0" shrinkToFit="false"/>
      <protection locked="true" hidden="false"/>
    </xf>
    <xf numFmtId="284" fontId="148" fillId="22" borderId="1" xfId="0" applyFont="true" applyBorder="true" applyAlignment="true" applyProtection="false">
      <alignment horizontal="center" vertical="center" textRotation="0" wrapText="true" indent="0" shrinkToFit="false"/>
      <protection locked="true" hidden="false"/>
    </xf>
    <xf numFmtId="169" fontId="148" fillId="22" borderId="1" xfId="0" applyFont="true" applyBorder="true" applyAlignment="true" applyProtection="false">
      <alignment horizontal="general" vertical="center" textRotation="0" wrapText="true" indent="0" shrinkToFit="false"/>
      <protection locked="true" hidden="false"/>
    </xf>
    <xf numFmtId="167" fontId="148" fillId="22" borderId="1" xfId="0" applyFont="true" applyBorder="true" applyAlignment="true" applyProtection="false">
      <alignment horizontal="general" vertical="center" textRotation="0" wrapText="true" indent="0" shrinkToFit="false"/>
      <protection locked="true" hidden="false"/>
    </xf>
    <xf numFmtId="169" fontId="147" fillId="22" borderId="1" xfId="0" applyFont="true" applyBorder="true" applyAlignment="true" applyProtection="false">
      <alignment horizontal="general" vertical="center" textRotation="0" wrapText="true" indent="0" shrinkToFit="false"/>
      <protection locked="true" hidden="false"/>
    </xf>
    <xf numFmtId="236" fontId="148" fillId="22" borderId="0" xfId="0" applyFont="true" applyBorder="false" applyAlignment="true" applyProtection="false">
      <alignment horizontal="general" vertical="center" textRotation="0" wrapText="false" indent="0" shrinkToFit="false"/>
      <protection locked="true" hidden="false"/>
    </xf>
    <xf numFmtId="164" fontId="148" fillId="22" borderId="1" xfId="26" applyFont="true" applyBorder="true" applyAlignment="true" applyProtection="false">
      <alignment horizontal="general" vertical="center" textRotation="0" wrapText="true" indent="0" shrinkToFit="false"/>
      <protection locked="true" hidden="false"/>
    </xf>
    <xf numFmtId="169" fontId="148" fillId="22" borderId="1" xfId="0" applyFont="true" applyBorder="true" applyAlignment="true" applyProtection="false">
      <alignment horizontal="general" vertical="center" textRotation="0" wrapText="false" indent="0" shrinkToFit="false"/>
      <protection locked="true" hidden="false"/>
    </xf>
    <xf numFmtId="169" fontId="148" fillId="22" borderId="1" xfId="0" applyFont="true" applyBorder="true" applyAlignment="true" applyProtection="false">
      <alignment horizontal="center" vertical="center" textRotation="0" wrapText="false" indent="0" shrinkToFit="false"/>
      <protection locked="true" hidden="false"/>
    </xf>
    <xf numFmtId="164" fontId="148" fillId="22" borderId="1" xfId="0" applyFont="true" applyBorder="true" applyAlignment="true" applyProtection="false">
      <alignment horizontal="general" vertical="center" textRotation="0" wrapText="true" indent="0" shrinkToFit="false"/>
      <protection locked="true" hidden="false"/>
    </xf>
    <xf numFmtId="164" fontId="148" fillId="22" borderId="1" xfId="0" applyFont="true" applyBorder="true" applyAlignment="true" applyProtection="false">
      <alignment horizontal="general" vertical="center" textRotation="0" wrapText="false" indent="0" shrinkToFit="false"/>
      <protection locked="true" hidden="false"/>
    </xf>
    <xf numFmtId="169" fontId="152" fillId="22" borderId="1" xfId="0" applyFont="true" applyBorder="true" applyAlignment="true" applyProtection="false">
      <alignment horizontal="right" vertical="center" textRotation="0" wrapText="false" indent="0" shrinkToFit="false"/>
      <protection locked="true" hidden="false"/>
    </xf>
    <xf numFmtId="167" fontId="152" fillId="22" borderId="1" xfId="0" applyFont="true" applyBorder="true" applyAlignment="true" applyProtection="false">
      <alignment horizontal="right" vertical="center" textRotation="0" wrapText="false" indent="0" shrinkToFit="false"/>
      <protection locked="true" hidden="false"/>
    </xf>
    <xf numFmtId="169" fontId="145" fillId="22" borderId="1" xfId="0" applyFont="true" applyBorder="true" applyAlignment="true" applyProtection="false">
      <alignment horizontal="center" vertical="center" textRotation="0" wrapText="false" indent="0" shrinkToFit="false"/>
      <protection locked="true" hidden="false"/>
    </xf>
    <xf numFmtId="284" fontId="145" fillId="22" borderId="1" xfId="0" applyFont="true" applyBorder="true" applyAlignment="true" applyProtection="false">
      <alignment horizontal="center" vertical="center" textRotation="0" wrapText="true" indent="0" shrinkToFit="false"/>
      <protection locked="true" hidden="false"/>
    </xf>
    <xf numFmtId="164" fontId="145" fillId="22" borderId="1" xfId="0" applyFont="true" applyBorder="true" applyAlignment="true" applyProtection="false">
      <alignment horizontal="center" vertical="center" textRotation="0" wrapText="true" indent="0" shrinkToFit="false"/>
      <protection locked="true" hidden="false"/>
    </xf>
    <xf numFmtId="284" fontId="152" fillId="22" borderId="1" xfId="0" applyFont="true" applyBorder="true" applyAlignment="true" applyProtection="false">
      <alignment horizontal="center" vertical="center" textRotation="0" wrapText="true" indent="0" shrinkToFit="false"/>
      <protection locked="true" hidden="false"/>
    </xf>
    <xf numFmtId="167" fontId="148" fillId="22" borderId="1" xfId="0" applyFont="true" applyBorder="true" applyAlignment="true" applyProtection="false">
      <alignment horizontal="center" vertical="center" textRotation="0" wrapText="false" indent="0" shrinkToFit="false"/>
      <protection locked="true" hidden="false"/>
    </xf>
    <xf numFmtId="164" fontId="148" fillId="22" borderId="1" xfId="0" applyFont="true" applyBorder="true" applyAlignment="true" applyProtection="false">
      <alignment horizontal="center" vertical="center" textRotation="0" wrapText="true" indent="0" shrinkToFit="false"/>
      <protection locked="true" hidden="false"/>
    </xf>
    <xf numFmtId="164" fontId="148" fillId="22" borderId="1" xfId="0" applyFont="true" applyBorder="true" applyAlignment="true" applyProtection="false">
      <alignment horizontal="general" vertical="center" textRotation="0" wrapText="true" indent="0" shrinkToFit="false"/>
      <protection locked="true" hidden="false"/>
    </xf>
    <xf numFmtId="167" fontId="148" fillId="22" borderId="1" xfId="0" applyFont="true" applyBorder="true" applyAlignment="true" applyProtection="false">
      <alignment horizontal="general" vertical="center" textRotation="0" wrapText="false" indent="0" shrinkToFit="false"/>
      <protection locked="true" hidden="false"/>
    </xf>
    <xf numFmtId="167" fontId="152" fillId="22" borderId="1" xfId="0" applyFont="true" applyBorder="true" applyAlignment="true" applyProtection="false">
      <alignment horizontal="general" vertical="center" textRotation="0" wrapText="false" indent="0" shrinkToFit="false"/>
      <protection locked="true" hidden="false"/>
    </xf>
    <xf numFmtId="168" fontId="145" fillId="22" borderId="1" xfId="1164" applyFont="true" applyBorder="true" applyAlignment="true" applyProtection="true">
      <alignment horizontal="center" vertical="center" textRotation="0" wrapText="true" indent="0" shrinkToFit="false"/>
      <protection locked="true" hidden="false"/>
    </xf>
    <xf numFmtId="169" fontId="147" fillId="22" borderId="1" xfId="0" applyFont="true" applyBorder="true" applyAlignment="true" applyProtection="false">
      <alignment horizontal="center" vertical="center" textRotation="0" wrapText="true" indent="0" shrinkToFit="false"/>
      <protection locked="true" hidden="false"/>
    </xf>
    <xf numFmtId="169" fontId="147" fillId="22" borderId="1" xfId="0" applyFont="true" applyBorder="true" applyAlignment="true" applyProtection="false">
      <alignment horizontal="center" vertical="center" textRotation="0" wrapText="false" indent="0" shrinkToFit="false"/>
      <protection locked="true" hidden="false"/>
    </xf>
    <xf numFmtId="169" fontId="147" fillId="22" borderId="1" xfId="0" applyFont="true" applyBorder="true" applyAlignment="true" applyProtection="false">
      <alignment horizontal="general" vertical="center" textRotation="0" wrapText="false" indent="0" shrinkToFit="false"/>
      <protection locked="true" hidden="false"/>
    </xf>
    <xf numFmtId="164" fontId="145" fillId="22" borderId="1" xfId="0" applyFont="true" applyBorder="true" applyAlignment="true" applyProtection="false">
      <alignment horizontal="center" vertical="center" textRotation="0" wrapText="true" indent="0" shrinkToFit="false"/>
      <protection locked="true" hidden="false"/>
    </xf>
    <xf numFmtId="164" fontId="145" fillId="22" borderId="1" xfId="23" applyFont="true" applyBorder="true" applyAlignment="true" applyProtection="false">
      <alignment horizontal="general" vertical="center" textRotation="0" wrapText="true" indent="0" shrinkToFit="false"/>
      <protection locked="true" hidden="false"/>
    </xf>
    <xf numFmtId="164" fontId="145" fillId="22" borderId="1" xfId="0" applyFont="true" applyBorder="true" applyAlignment="true" applyProtection="false">
      <alignment horizontal="center" vertical="center" textRotation="0" wrapText="false" indent="0" shrinkToFit="false"/>
      <protection locked="true" hidden="false"/>
    </xf>
    <xf numFmtId="169" fontId="145" fillId="22" borderId="1" xfId="0" applyFont="true" applyBorder="true" applyAlignment="true" applyProtection="false">
      <alignment horizontal="center" vertical="center" textRotation="0" wrapText="true" indent="0" shrinkToFit="false"/>
      <protection locked="true" hidden="false"/>
    </xf>
    <xf numFmtId="164" fontId="145" fillId="22" borderId="1" xfId="23" applyFont="true" applyBorder="true" applyAlignment="true" applyProtection="false">
      <alignment horizontal="center" vertical="center" textRotation="0" wrapText="true" indent="0" shrinkToFit="false"/>
      <protection locked="true" hidden="false"/>
    </xf>
    <xf numFmtId="169" fontId="145" fillId="22" borderId="1" xfId="0" applyFont="true" applyBorder="true" applyAlignment="true" applyProtection="false">
      <alignment horizontal="general" vertical="center" textRotation="0" wrapText="false" indent="0" shrinkToFit="false"/>
      <protection locked="true" hidden="false"/>
    </xf>
    <xf numFmtId="167" fontId="151" fillId="22" borderId="1" xfId="0" applyFont="true" applyBorder="true" applyAlignment="true" applyProtection="false">
      <alignment horizontal="right" vertical="center" textRotation="0" wrapText="true" indent="0" shrinkToFit="false"/>
      <protection locked="true" hidden="false"/>
    </xf>
    <xf numFmtId="164" fontId="145" fillId="22" borderId="1" xfId="26" applyFont="true" applyBorder="true" applyAlignment="true" applyProtection="false">
      <alignment horizontal="general" vertical="center" textRotation="0" wrapText="true" indent="0" shrinkToFit="false"/>
      <protection locked="true" hidden="false"/>
    </xf>
    <xf numFmtId="167" fontId="30" fillId="22" borderId="1" xfId="0" applyFont="true" applyBorder="true" applyAlignment="true" applyProtection="false">
      <alignment horizontal="left" vertical="center" textRotation="0" wrapText="true" indent="0" shrinkToFit="false"/>
      <protection locked="true" hidden="false"/>
    </xf>
    <xf numFmtId="285" fontId="153" fillId="22" borderId="1" xfId="0" applyFont="true" applyBorder="true" applyAlignment="true" applyProtection="false">
      <alignment horizontal="right" vertical="center" textRotation="0" wrapText="true" indent="0" shrinkToFit="false"/>
      <protection locked="true" hidden="false"/>
    </xf>
    <xf numFmtId="168" fontId="154" fillId="22" borderId="1" xfId="1164" applyFont="true" applyBorder="true" applyAlignment="true" applyProtection="true">
      <alignment horizontal="center" vertical="center" textRotation="0" wrapText="true" indent="0" shrinkToFit="false"/>
      <protection locked="true" hidden="false"/>
    </xf>
    <xf numFmtId="164" fontId="39" fillId="22" borderId="20" xfId="23" applyFont="true" applyBorder="true" applyAlignment="true" applyProtection="false">
      <alignment horizontal="center" vertical="center" textRotation="0" wrapText="true" indent="0" shrinkToFit="false"/>
      <protection locked="true" hidden="false"/>
    </xf>
    <xf numFmtId="167" fontId="153" fillId="22" borderId="1" xfId="23" applyFont="true" applyBorder="true" applyAlignment="true" applyProtection="false">
      <alignment horizontal="general" vertical="center" textRotation="0" wrapText="false" indent="0" shrinkToFit="false"/>
      <protection locked="true" hidden="false"/>
    </xf>
    <xf numFmtId="167" fontId="153" fillId="22" borderId="1" xfId="0" applyFont="true" applyBorder="true" applyAlignment="true" applyProtection="false">
      <alignment horizontal="general" vertical="center" textRotation="0" wrapText="false" indent="0" shrinkToFit="false"/>
      <protection locked="true" hidden="false"/>
    </xf>
    <xf numFmtId="168" fontId="153" fillId="22" borderId="1" xfId="1164" applyFont="true" applyBorder="true" applyAlignment="true" applyProtection="true">
      <alignment horizontal="general" vertical="center" textRotation="0" wrapText="true" indent="0" shrinkToFit="false"/>
      <protection locked="true" hidden="false"/>
    </xf>
    <xf numFmtId="167" fontId="153" fillId="22" borderId="1" xfId="0" applyFont="true" applyBorder="true" applyAlignment="true" applyProtection="false">
      <alignment horizontal="general" vertical="center" textRotation="0" wrapText="true" indent="0" shrinkToFit="false"/>
      <protection locked="true" hidden="false"/>
    </xf>
    <xf numFmtId="167" fontId="153" fillId="22" borderId="1" xfId="0" applyFont="true" applyBorder="true" applyAlignment="true" applyProtection="false">
      <alignment horizontal="right" vertical="center" textRotation="0" wrapText="true" indent="0" shrinkToFit="false"/>
      <protection locked="true" hidden="false"/>
    </xf>
    <xf numFmtId="239" fontId="147" fillId="22" borderId="1" xfId="0" applyFont="true" applyBorder="true" applyAlignment="true" applyProtection="false">
      <alignment horizontal="center" vertical="center" textRotation="0" wrapText="false" indent="0" shrinkToFit="false"/>
      <protection locked="true" hidden="false"/>
    </xf>
    <xf numFmtId="169" fontId="146" fillId="22" borderId="1" xfId="0" applyFont="true" applyBorder="true" applyAlignment="true" applyProtection="false">
      <alignment horizontal="center" vertical="center" textRotation="0" wrapText="true" indent="0" shrinkToFit="false"/>
      <protection locked="true" hidden="false"/>
    </xf>
    <xf numFmtId="167" fontId="155" fillId="22" borderId="1" xfId="0" applyFont="true" applyBorder="true" applyAlignment="true" applyProtection="false">
      <alignment horizontal="general" vertical="center" textRotation="0" wrapText="true" indent="0" shrinkToFit="false"/>
      <protection locked="true" hidden="false"/>
    </xf>
    <xf numFmtId="169" fontId="146" fillId="22" borderId="1" xfId="0" applyFont="true" applyBorder="true" applyAlignment="true" applyProtection="false">
      <alignment horizontal="center" vertical="center" textRotation="0" wrapText="false" indent="0" shrinkToFit="false"/>
      <protection locked="true" hidden="false"/>
    </xf>
    <xf numFmtId="169" fontId="146" fillId="22" borderId="1" xfId="0" applyFont="true" applyBorder="true" applyAlignment="true" applyProtection="false">
      <alignment horizontal="general" vertical="center" textRotation="0" wrapText="false" indent="0" shrinkToFit="false"/>
      <protection locked="true" hidden="false"/>
    </xf>
    <xf numFmtId="169" fontId="146" fillId="22" borderId="0" xfId="0" applyFont="true" applyBorder="false" applyAlignment="true" applyProtection="false">
      <alignment horizontal="general" vertical="center" textRotation="0" wrapText="false" indent="0" shrinkToFit="false"/>
      <protection locked="true" hidden="false"/>
    </xf>
    <xf numFmtId="164" fontId="145" fillId="22" borderId="1" xfId="0" applyFont="true" applyBorder="true" applyAlignment="true" applyProtection="false">
      <alignment horizontal="general" vertical="center" textRotation="0" wrapText="true" indent="0" shrinkToFit="false"/>
      <protection locked="true" hidden="false"/>
    </xf>
    <xf numFmtId="239" fontId="145" fillId="22" borderId="1" xfId="0" applyFont="true" applyBorder="true" applyAlignment="true" applyProtection="false">
      <alignment horizontal="center" vertical="center" textRotation="0" wrapText="false" indent="0" shrinkToFit="false"/>
      <protection locked="true" hidden="false"/>
    </xf>
    <xf numFmtId="164" fontId="145" fillId="22" borderId="1" xfId="0" applyFont="true" applyBorder="true" applyAlignment="true" applyProtection="false">
      <alignment horizontal="general" vertical="center" textRotation="0" wrapText="true" indent="0" shrinkToFit="false"/>
      <protection locked="true" hidden="false"/>
    </xf>
    <xf numFmtId="168" fontId="151" fillId="22" borderId="1" xfId="1164" applyFont="true" applyBorder="true" applyAlignment="true" applyProtection="true">
      <alignment horizontal="general" vertical="center" textRotation="0" wrapText="true" indent="0" shrinkToFit="false"/>
      <protection locked="true" hidden="false"/>
    </xf>
    <xf numFmtId="164" fontId="145" fillId="22" borderId="0" xfId="0" applyFont="true" applyBorder="false" applyAlignment="false" applyProtection="false">
      <alignment horizontal="general" vertical="bottom" textRotation="0" wrapText="false" indent="0" shrinkToFit="false"/>
      <protection locked="true" hidden="false"/>
    </xf>
    <xf numFmtId="167" fontId="151" fillId="22" borderId="1" xfId="23" applyFont="true" applyBorder="true" applyAlignment="true" applyProtection="false">
      <alignment horizontal="general" vertical="center" textRotation="0" wrapText="false" indent="0" shrinkToFit="false"/>
      <protection locked="true" hidden="false"/>
    </xf>
    <xf numFmtId="286" fontId="151" fillId="22" borderId="1" xfId="0" applyFont="true" applyBorder="true" applyAlignment="true" applyProtection="false">
      <alignment horizontal="general" vertical="center" textRotation="0" wrapText="false" indent="0" shrinkToFit="false"/>
      <protection locked="true" hidden="false"/>
    </xf>
    <xf numFmtId="168" fontId="156" fillId="22" borderId="1" xfId="1164" applyFont="true" applyBorder="true" applyAlignment="true" applyProtection="true">
      <alignment horizontal="center" vertical="center" textRotation="0" wrapText="true" indent="0" shrinkToFit="false"/>
      <protection locked="true" hidden="false"/>
    </xf>
    <xf numFmtId="168" fontId="145" fillId="22" borderId="1" xfId="0" applyFont="true" applyBorder="true" applyAlignment="true" applyProtection="false">
      <alignment horizontal="left" vertical="center" textRotation="0" wrapText="true" indent="0" shrinkToFit="false"/>
      <protection locked="true" hidden="false"/>
    </xf>
    <xf numFmtId="168" fontId="145" fillId="22" borderId="1" xfId="1164" applyFont="true" applyBorder="true" applyAlignment="true" applyProtection="true">
      <alignment horizontal="general" vertical="center" textRotation="0" wrapText="true" indent="0" shrinkToFit="false"/>
      <protection locked="true" hidden="false"/>
    </xf>
    <xf numFmtId="236" fontId="145" fillId="22" borderId="1" xfId="23" applyFont="true" applyBorder="true" applyAlignment="true" applyProtection="false">
      <alignment horizontal="general" vertical="center" textRotation="0" wrapText="true" indent="0" shrinkToFit="false"/>
      <protection locked="true" hidden="false"/>
    </xf>
    <xf numFmtId="164" fontId="154" fillId="22" borderId="1" xfId="23" applyFont="true" applyBorder="true" applyAlignment="true" applyProtection="false">
      <alignment horizontal="center" vertical="center" textRotation="0" wrapText="true" indent="0" shrinkToFit="false"/>
      <protection locked="true" hidden="false"/>
    </xf>
    <xf numFmtId="164" fontId="156" fillId="22" borderId="1" xfId="0" applyFont="true" applyBorder="true" applyAlignment="true" applyProtection="false">
      <alignment horizontal="center" vertical="center" textRotation="0" wrapText="true" indent="0" shrinkToFit="false"/>
      <protection locked="true" hidden="false"/>
    </xf>
    <xf numFmtId="169" fontId="156" fillId="22" borderId="1" xfId="0" applyFont="true" applyBorder="true" applyAlignment="true" applyProtection="false">
      <alignment horizontal="right" vertical="center" textRotation="0" wrapText="false" indent="0" shrinkToFit="false"/>
      <protection locked="true" hidden="false"/>
    </xf>
    <xf numFmtId="167" fontId="151" fillId="22" borderId="1" xfId="0" applyFont="true" applyBorder="true" applyAlignment="true" applyProtection="false">
      <alignment horizontal="general" vertical="center" textRotation="0" wrapText="true" indent="0" shrinkToFit="false"/>
      <protection locked="true" hidden="false"/>
    </xf>
    <xf numFmtId="249" fontId="154" fillId="22" borderId="1" xfId="0" applyFont="true" applyBorder="true" applyAlignment="true" applyProtection="false">
      <alignment horizontal="center" vertical="center" textRotation="0" wrapText="true" indent="0" shrinkToFit="false"/>
      <protection locked="true" hidden="false"/>
    </xf>
    <xf numFmtId="167" fontId="156" fillId="22" borderId="1" xfId="0" applyFont="true" applyBorder="true" applyAlignment="true" applyProtection="false">
      <alignment horizontal="center" vertical="center" textRotation="0" wrapText="true" indent="0" shrinkToFit="false"/>
      <protection locked="true" hidden="false"/>
    </xf>
    <xf numFmtId="169" fontId="154" fillId="22" borderId="21" xfId="0" applyFont="true" applyBorder="true" applyAlignment="true" applyProtection="false">
      <alignment horizontal="center" vertical="center" textRotation="0" wrapText="true" indent="0" shrinkToFit="false"/>
      <protection locked="true" hidden="false"/>
    </xf>
    <xf numFmtId="169" fontId="156" fillId="22" borderId="1" xfId="0" applyFont="true" applyBorder="true" applyAlignment="true" applyProtection="false">
      <alignment horizontal="center" vertical="center" textRotation="0" wrapText="false" indent="0" shrinkToFit="false"/>
      <protection locked="true" hidden="false"/>
    </xf>
    <xf numFmtId="164" fontId="148" fillId="22" borderId="1" xfId="0" applyFont="true" applyBorder="true" applyAlignment="true" applyProtection="false">
      <alignment horizontal="general" vertical="center" textRotation="0" wrapText="true" indent="0" shrinkToFit="false"/>
      <protection locked="true" hidden="false"/>
    </xf>
    <xf numFmtId="164" fontId="148" fillId="22" borderId="1" xfId="0" applyFont="true" applyBorder="true" applyAlignment="true" applyProtection="false">
      <alignment horizontal="center" vertical="center" textRotation="0" wrapText="false" indent="0" shrinkToFit="false"/>
      <protection locked="true" hidden="false"/>
    </xf>
    <xf numFmtId="168" fontId="157" fillId="22" borderId="1" xfId="1164" applyFont="true" applyBorder="true" applyAlignment="true" applyProtection="true">
      <alignment horizontal="right" vertical="center" textRotation="0" wrapText="true" indent="0" shrinkToFit="false"/>
      <protection locked="true" hidden="false"/>
    </xf>
    <xf numFmtId="169" fontId="155" fillId="22" borderId="1" xfId="0" applyFont="true" applyBorder="true" applyAlignment="true" applyProtection="false">
      <alignment horizontal="right" vertical="center" textRotation="0" wrapText="false" indent="0" shrinkToFit="false"/>
      <protection locked="true" hidden="false"/>
    </xf>
    <xf numFmtId="169" fontId="151" fillId="22" borderId="1" xfId="0" applyFont="true" applyBorder="true" applyAlignment="true" applyProtection="false">
      <alignment horizontal="right" vertical="center" textRotation="0" wrapText="false" indent="0" shrinkToFit="false"/>
      <protection locked="true" hidden="false"/>
    </xf>
    <xf numFmtId="169" fontId="151" fillId="22" borderId="1" xfId="0" applyFont="true" applyBorder="true" applyAlignment="true" applyProtection="false">
      <alignment horizontal="right" vertical="center" textRotation="0" wrapText="false" indent="0" shrinkToFit="false"/>
      <protection locked="true" hidden="false"/>
    </xf>
    <xf numFmtId="168" fontId="145" fillId="22" borderId="1" xfId="1164" applyFont="true" applyBorder="true" applyAlignment="true" applyProtection="true">
      <alignment horizontal="left" vertical="center" textRotation="0" wrapText="false" indent="0" shrinkToFit="false"/>
      <protection locked="true" hidden="false"/>
    </xf>
    <xf numFmtId="168" fontId="145" fillId="22" borderId="1" xfId="1164" applyFont="true" applyBorder="true" applyAlignment="true" applyProtection="true">
      <alignment horizontal="center" vertical="center" textRotation="0" wrapText="false" indent="0" shrinkToFit="false"/>
      <protection locked="true" hidden="false"/>
    </xf>
    <xf numFmtId="169" fontId="145" fillId="22" borderId="1" xfId="1172" applyFont="true" applyBorder="true" applyAlignment="true" applyProtection="true">
      <alignment horizontal="center" vertical="center" textRotation="0" wrapText="true" indent="0" shrinkToFit="false"/>
      <protection locked="true" hidden="false"/>
    </xf>
    <xf numFmtId="164" fontId="158" fillId="22" borderId="1" xfId="0" applyFont="true" applyBorder="true" applyAlignment="true" applyProtection="false">
      <alignment horizontal="left" vertical="center" textRotation="0" wrapText="true" indent="0" shrinkToFit="false"/>
      <protection locked="true" hidden="false"/>
    </xf>
    <xf numFmtId="164" fontId="145" fillId="22" borderId="0" xfId="0" applyFont="true" applyBorder="true" applyAlignment="true" applyProtection="false">
      <alignment horizontal="general" vertical="center" textRotation="0" wrapText="true" indent="0" shrinkToFit="false"/>
      <protection locked="true" hidden="false"/>
    </xf>
    <xf numFmtId="168" fontId="148" fillId="22" borderId="1" xfId="1164" applyFont="true" applyBorder="true" applyAlignment="true" applyProtection="true">
      <alignment horizontal="center" vertical="center" textRotation="0" wrapText="true" indent="0" shrinkToFit="false"/>
      <protection locked="true" hidden="false"/>
    </xf>
    <xf numFmtId="167" fontId="147" fillId="22" borderId="1" xfId="0" applyFont="true" applyBorder="true" applyAlignment="true" applyProtection="false">
      <alignment horizontal="general" vertical="center" textRotation="0" wrapText="true" indent="0" shrinkToFit="false"/>
      <protection locked="true" hidden="false"/>
    </xf>
    <xf numFmtId="167" fontId="155" fillId="22" borderId="1" xfId="0" applyFont="true" applyBorder="true" applyAlignment="true" applyProtection="false">
      <alignment horizontal="right" vertical="center" textRotation="0" wrapText="true" indent="0" shrinkToFit="false"/>
      <protection locked="true" hidden="false"/>
    </xf>
    <xf numFmtId="169" fontId="145" fillId="22" borderId="1" xfId="0" applyFont="true" applyBorder="true" applyAlignment="true" applyProtection="false">
      <alignment horizontal="general" vertical="center" textRotation="0" wrapText="true" indent="0" shrinkToFit="false"/>
      <protection locked="true" hidden="false"/>
    </xf>
    <xf numFmtId="167" fontId="154" fillId="22" borderId="1" xfId="0" applyFont="true" applyBorder="true" applyAlignment="true" applyProtection="false">
      <alignment horizontal="left" vertical="center" textRotation="0" wrapText="true" indent="0" shrinkToFit="false"/>
      <protection locked="true" hidden="false"/>
    </xf>
    <xf numFmtId="287" fontId="153" fillId="22" borderId="1" xfId="1164" applyFont="true" applyBorder="true" applyAlignment="true" applyProtection="true">
      <alignment horizontal="general" vertical="center" textRotation="0" wrapText="true" indent="0" shrinkToFit="false"/>
      <protection locked="true" hidden="false"/>
    </xf>
    <xf numFmtId="288" fontId="151" fillId="22" borderId="1" xfId="0" applyFont="true" applyBorder="true" applyAlignment="true" applyProtection="false">
      <alignment horizontal="right" vertical="center" textRotation="0" wrapText="true" indent="0" shrinkToFit="false"/>
      <protection locked="true" hidden="false"/>
    </xf>
    <xf numFmtId="288" fontId="153" fillId="22" borderId="1" xfId="1164" applyFont="true" applyBorder="true" applyAlignment="true" applyProtection="true">
      <alignment horizontal="general" vertical="center" textRotation="0" wrapText="true" indent="0" shrinkToFit="false"/>
      <protection locked="true" hidden="false"/>
    </xf>
    <xf numFmtId="186" fontId="153" fillId="22" borderId="1" xfId="1164" applyFont="true" applyBorder="true" applyAlignment="true" applyProtection="true">
      <alignment horizontal="general" vertical="center" textRotation="0" wrapText="true" indent="0" shrinkToFit="false"/>
      <protection locked="true" hidden="false"/>
    </xf>
    <xf numFmtId="284" fontId="151" fillId="22" borderId="1" xfId="0" applyFont="true" applyBorder="true" applyAlignment="true" applyProtection="false">
      <alignment horizontal="right" vertical="center" textRotation="0" wrapText="true" indent="0" shrinkToFit="false"/>
      <protection locked="true" hidden="false"/>
    </xf>
    <xf numFmtId="284" fontId="153" fillId="22" borderId="1" xfId="1164" applyFont="true" applyBorder="true" applyAlignment="true" applyProtection="true">
      <alignment horizontal="general" vertical="center" textRotation="0" wrapText="true" indent="0" shrinkToFit="false"/>
      <protection locked="true" hidden="false"/>
    </xf>
    <xf numFmtId="167" fontId="145" fillId="22" borderId="1" xfId="0" applyFont="true" applyBorder="true" applyAlignment="true" applyProtection="false">
      <alignment horizontal="left" vertical="center" textRotation="0" wrapText="true" indent="0" shrinkToFit="false"/>
      <protection locked="true" hidden="false"/>
    </xf>
    <xf numFmtId="167" fontId="145" fillId="22" borderId="1" xfId="1053" applyFont="true" applyBorder="true" applyAlignment="true" applyProtection="true">
      <alignment horizontal="center" vertical="center" textRotation="0" wrapText="true" indent="0" shrinkToFit="false"/>
      <protection locked="true" hidden="false"/>
    </xf>
    <xf numFmtId="167" fontId="145" fillId="22" borderId="1" xfId="23" applyFont="true" applyBorder="true" applyAlignment="true" applyProtection="false">
      <alignment horizontal="center" vertical="center" textRotation="0" wrapText="true" indent="0" shrinkToFit="false"/>
      <protection locked="true" hidden="false"/>
    </xf>
    <xf numFmtId="168" fontId="123" fillId="22" borderId="1" xfId="1164" applyFont="true" applyBorder="true" applyAlignment="true" applyProtection="true">
      <alignment horizontal="general" vertical="center" textRotation="0" wrapText="true" indent="0" shrinkToFit="false"/>
      <protection locked="true" hidden="false"/>
    </xf>
    <xf numFmtId="169" fontId="145" fillId="22" borderId="1" xfId="0" applyFont="true" applyBorder="true" applyAlignment="true" applyProtection="false">
      <alignment horizontal="center" vertical="center" textRotation="0" wrapText="true" indent="0" shrinkToFit="false"/>
      <protection locked="true" hidden="false"/>
    </xf>
    <xf numFmtId="239" fontId="145" fillId="22" borderId="1" xfId="23" applyFont="true" applyBorder="true" applyAlignment="true" applyProtection="false">
      <alignment horizontal="general" vertical="center" textRotation="0" wrapText="true" indent="0" shrinkToFit="false"/>
      <protection locked="true" hidden="false"/>
    </xf>
    <xf numFmtId="164" fontId="145" fillId="22" borderId="1" xfId="0" applyFont="true" applyBorder="true" applyAlignment="true" applyProtection="false">
      <alignment horizontal="general" vertical="center" textRotation="0" wrapText="true" indent="0" shrinkToFit="false"/>
      <protection locked="true" hidden="false"/>
    </xf>
    <xf numFmtId="168" fontId="151" fillId="22" borderId="1" xfId="15" applyFont="true" applyBorder="true" applyAlignment="true" applyProtection="true">
      <alignment horizontal="general" vertical="center" textRotation="0" wrapText="true" indent="0" shrinkToFit="false"/>
      <protection locked="true" hidden="false"/>
    </xf>
    <xf numFmtId="168" fontId="151" fillId="22" borderId="1" xfId="15" applyFont="true" applyBorder="true" applyAlignment="true" applyProtection="true">
      <alignment horizontal="right" vertical="center" textRotation="0" wrapText="true" indent="0" shrinkToFit="false"/>
      <protection locked="true" hidden="false"/>
    </xf>
    <xf numFmtId="169" fontId="151" fillId="22" borderId="1" xfId="0" applyFont="true" applyBorder="true" applyAlignment="true" applyProtection="false">
      <alignment horizontal="general" vertical="center" textRotation="0" wrapText="false" indent="0" shrinkToFit="false"/>
      <protection locked="true" hidden="false"/>
    </xf>
    <xf numFmtId="167" fontId="154" fillId="22" borderId="1" xfId="0" applyFont="true" applyBorder="true" applyAlignment="true" applyProtection="false">
      <alignment horizontal="center" vertical="center" textRotation="0" wrapText="true" indent="0" shrinkToFit="false"/>
      <protection locked="true" hidden="false"/>
    </xf>
    <xf numFmtId="164" fontId="156" fillId="22" borderId="1" xfId="0" applyFont="true" applyBorder="true" applyAlignment="true" applyProtection="false">
      <alignment horizontal="general" vertical="center" textRotation="0" wrapText="true" indent="0" shrinkToFit="false"/>
      <protection locked="true" hidden="false"/>
    </xf>
    <xf numFmtId="239" fontId="145" fillId="22" borderId="1" xfId="23" applyFont="true" applyBorder="true" applyAlignment="true" applyProtection="false">
      <alignment horizontal="center" vertical="center" textRotation="0" wrapText="true" indent="0" shrinkToFit="false"/>
      <protection locked="true" hidden="false"/>
    </xf>
    <xf numFmtId="164" fontId="159" fillId="22" borderId="1" xfId="0" applyFont="true" applyBorder="true" applyAlignment="true" applyProtection="false">
      <alignment horizontal="general" vertical="center" textRotation="0" wrapText="true" indent="0" shrinkToFit="false"/>
      <protection locked="true" hidden="false"/>
    </xf>
    <xf numFmtId="168" fontId="157" fillId="22" borderId="1" xfId="1164" applyFont="true" applyBorder="true" applyAlignment="true" applyProtection="true">
      <alignment horizontal="general" vertical="center" textRotation="0" wrapText="true" indent="0" shrinkToFit="false"/>
      <protection locked="true" hidden="false"/>
    </xf>
    <xf numFmtId="168" fontId="159" fillId="22" borderId="1" xfId="1164" applyFont="true" applyBorder="true" applyAlignment="true" applyProtection="true">
      <alignment horizontal="center" vertical="center" textRotation="0" wrapText="true" indent="0" shrinkToFit="false"/>
      <protection locked="true" hidden="false"/>
    </xf>
    <xf numFmtId="164" fontId="88" fillId="22" borderId="1" xfId="0" applyFont="true" applyBorder="true" applyAlignment="true" applyProtection="false">
      <alignment horizontal="general" vertical="center" textRotation="0" wrapText="true" indent="0" shrinkToFit="false"/>
      <protection locked="true" hidden="false"/>
    </xf>
    <xf numFmtId="164" fontId="145" fillId="22" borderId="1" xfId="0" applyFont="true" applyBorder="true" applyAlignment="true" applyProtection="false">
      <alignment horizontal="general" vertical="center" textRotation="0" wrapText="true" indent="0" shrinkToFit="false"/>
      <protection locked="true" hidden="false"/>
    </xf>
    <xf numFmtId="168" fontId="151" fillId="22" borderId="1" xfId="1020" applyFont="true" applyBorder="true" applyAlignment="true" applyProtection="true">
      <alignment horizontal="right" vertical="center" textRotation="0" wrapText="false" indent="0" shrinkToFit="false"/>
      <protection locked="true" hidden="false"/>
    </xf>
    <xf numFmtId="285" fontId="151" fillId="22" borderId="1" xfId="0" applyFont="true" applyBorder="true" applyAlignment="true" applyProtection="false">
      <alignment horizontal="right" vertical="center" textRotation="0" wrapText="true" indent="0" shrinkToFit="false"/>
      <protection locked="true" hidden="false"/>
    </xf>
    <xf numFmtId="169" fontId="145" fillId="22" borderId="18" xfId="0" applyFont="true" applyBorder="true" applyAlignment="true" applyProtection="false">
      <alignment horizontal="center" vertical="center" textRotation="0" wrapText="true" indent="0" shrinkToFit="false"/>
      <protection locked="true" hidden="false"/>
    </xf>
    <xf numFmtId="169" fontId="145" fillId="22" borderId="7" xfId="0" applyFont="true" applyBorder="true" applyAlignment="true" applyProtection="false">
      <alignment horizontal="center" vertical="center" textRotation="0" wrapText="true" indent="0" shrinkToFit="false"/>
      <protection locked="true" hidden="false"/>
    </xf>
    <xf numFmtId="169" fontId="145" fillId="22" borderId="19" xfId="0" applyFont="true" applyBorder="true" applyAlignment="true" applyProtection="false">
      <alignment horizontal="center" vertical="center" textRotation="0" wrapText="true" indent="0" shrinkToFit="false"/>
      <protection locked="true" hidden="false"/>
    </xf>
    <xf numFmtId="167" fontId="151" fillId="22" borderId="1" xfId="0" applyFont="true" applyBorder="true" applyAlignment="true" applyProtection="false">
      <alignment horizontal="right" vertical="bottom" textRotation="0" wrapText="false" indent="0" shrinkToFit="false"/>
      <protection locked="true" hidden="false"/>
    </xf>
    <xf numFmtId="164" fontId="145" fillId="22" borderId="1" xfId="23" applyFont="true" applyBorder="true" applyAlignment="true" applyProtection="false">
      <alignment horizontal="center" vertical="center" textRotation="0" wrapText="true" indent="0" shrinkToFit="false"/>
      <protection locked="true" hidden="false"/>
    </xf>
    <xf numFmtId="284" fontId="145" fillId="22" borderId="1" xfId="1012" applyFont="true" applyBorder="true" applyAlignment="true" applyProtection="true">
      <alignment horizontal="center" vertical="center" textRotation="0" wrapText="true" indent="0" shrinkToFit="false"/>
      <protection locked="true" hidden="false"/>
    </xf>
    <xf numFmtId="167" fontId="151" fillId="22" borderId="1" xfId="1012" applyFont="true" applyBorder="true" applyAlignment="true" applyProtection="true">
      <alignment horizontal="right" vertical="center" textRotation="0" wrapText="false" indent="0" shrinkToFit="true"/>
      <protection locked="true" hidden="false"/>
    </xf>
    <xf numFmtId="167" fontId="154" fillId="22" borderId="21" xfId="0" applyFont="true" applyBorder="true" applyAlignment="true" applyProtection="false">
      <alignment horizontal="left" vertical="center" textRotation="0" wrapText="true" indent="0" shrinkToFit="false"/>
      <protection locked="true" hidden="false"/>
    </xf>
    <xf numFmtId="164" fontId="145" fillId="22" borderId="1" xfId="0" applyFont="true" applyBorder="true" applyAlignment="true" applyProtection="false">
      <alignment horizontal="general" vertical="center" textRotation="0" wrapText="true" indent="0" shrinkToFit="false"/>
      <protection locked="true" hidden="false"/>
    </xf>
    <xf numFmtId="164" fontId="145" fillId="22" borderId="1" xfId="0" applyFont="true" applyBorder="true" applyAlignment="true" applyProtection="false">
      <alignment horizontal="center" vertical="center" textRotation="0" wrapText="true" indent="0" shrinkToFit="false"/>
      <protection locked="true" hidden="false"/>
    </xf>
    <xf numFmtId="164" fontId="145" fillId="22" borderId="1" xfId="24" applyFont="true" applyBorder="true" applyAlignment="true" applyProtection="false">
      <alignment horizontal="left" vertical="center" textRotation="0" wrapText="true" indent="0" shrinkToFit="false"/>
      <protection locked="true" hidden="false"/>
    </xf>
    <xf numFmtId="164" fontId="145" fillId="22" borderId="1" xfId="23" applyFont="true" applyBorder="true" applyAlignment="true" applyProtection="false">
      <alignment horizontal="left" vertical="center" textRotation="0" wrapText="true" indent="0" shrinkToFit="false"/>
      <protection locked="true" hidden="false"/>
    </xf>
    <xf numFmtId="169" fontId="154" fillId="22" borderId="1" xfId="0" applyFont="true" applyBorder="true" applyAlignment="true" applyProtection="false">
      <alignment horizontal="center" vertical="center" textRotation="0" wrapText="true" indent="0" shrinkToFit="false"/>
      <protection locked="true" hidden="false"/>
    </xf>
    <xf numFmtId="289" fontId="145" fillId="22" borderId="1" xfId="1225" applyFont="true" applyBorder="true" applyAlignment="true" applyProtection="true">
      <alignment horizontal="center" vertical="center" textRotation="0" wrapText="true" indent="0" shrinkToFit="false"/>
      <protection locked="true" hidden="false"/>
    </xf>
    <xf numFmtId="169" fontId="153" fillId="22" borderId="1" xfId="0" applyFont="true" applyBorder="true" applyAlignment="true" applyProtection="false">
      <alignment horizontal="general" vertical="center" textRotation="0" wrapText="false" indent="0" shrinkToFit="false"/>
      <protection locked="true" hidden="false"/>
    </xf>
    <xf numFmtId="169" fontId="52" fillId="22" borderId="1" xfId="0" applyFont="true" applyBorder="true" applyAlignment="true" applyProtection="false">
      <alignment horizontal="center" vertical="center" textRotation="0" wrapText="true" indent="0" shrinkToFit="false"/>
      <protection locked="true" hidden="false"/>
    </xf>
    <xf numFmtId="167" fontId="160" fillId="22" borderId="1" xfId="0" applyFont="true" applyBorder="true" applyAlignment="true" applyProtection="false">
      <alignment horizontal="right" vertical="center" textRotation="0" wrapText="false" indent="0" shrinkToFit="false"/>
      <protection locked="true" hidden="false"/>
    </xf>
    <xf numFmtId="167" fontId="152" fillId="22" borderId="1" xfId="0" applyFont="true" applyBorder="true" applyAlignment="true" applyProtection="false">
      <alignment horizontal="right" vertical="center" textRotation="0" wrapText="false" indent="0" shrinkToFit="false"/>
      <protection locked="true" hidden="false"/>
    </xf>
    <xf numFmtId="167" fontId="152" fillId="22" borderId="1" xfId="0" applyFont="true" applyBorder="true" applyAlignment="true" applyProtection="false">
      <alignment horizontal="right" vertical="center" textRotation="0" wrapText="false" indent="0" shrinkToFit="false"/>
      <protection locked="true" hidden="false"/>
    </xf>
    <xf numFmtId="164" fontId="145" fillId="22" borderId="1" xfId="0" applyFont="true" applyBorder="true" applyAlignment="true" applyProtection="false">
      <alignment horizontal="center" vertical="center" textRotation="0" wrapText="true" indent="0" shrinkToFit="false"/>
      <protection locked="true" hidden="false"/>
    </xf>
    <xf numFmtId="164" fontId="145" fillId="22" borderId="1" xfId="0" applyFont="true" applyBorder="true" applyAlignment="true" applyProtection="false">
      <alignment horizontal="left" vertical="center" textRotation="0" wrapText="true" indent="0" shrinkToFit="false"/>
      <protection locked="true" hidden="false"/>
    </xf>
    <xf numFmtId="168" fontId="151" fillId="22" borderId="1" xfId="15" applyFont="true" applyBorder="true" applyAlignment="true" applyProtection="true">
      <alignment horizontal="general" vertical="center" textRotation="0" wrapText="false" indent="0" shrinkToFit="false"/>
      <protection locked="true" hidden="false"/>
    </xf>
    <xf numFmtId="168" fontId="151" fillId="22" borderId="1" xfId="15" applyFont="true" applyBorder="true" applyAlignment="true" applyProtection="true">
      <alignment horizontal="right" vertical="center" textRotation="0" wrapText="false" indent="0" shrinkToFit="false"/>
      <protection locked="true" hidden="false"/>
    </xf>
    <xf numFmtId="169" fontId="145" fillId="22" borderId="1" xfId="0" applyFont="true" applyBorder="true" applyAlignment="true" applyProtection="false">
      <alignment horizontal="left" vertical="center" textRotation="0" wrapText="true" indent="0" shrinkToFit="false"/>
      <protection locked="true" hidden="false"/>
    </xf>
    <xf numFmtId="289" fontId="148" fillId="22" borderId="1" xfId="1225" applyFont="true" applyBorder="true" applyAlignment="true" applyProtection="true">
      <alignment horizontal="center" vertical="center" textRotation="0" wrapText="true" indent="0" shrinkToFit="false"/>
      <protection locked="true" hidden="false"/>
    </xf>
    <xf numFmtId="164" fontId="145" fillId="22" borderId="1" xfId="25" applyFont="true" applyBorder="true" applyAlignment="true" applyProtection="false">
      <alignment horizontal="center" vertical="center" textRotation="0" wrapText="true" indent="0" shrinkToFit="false"/>
      <protection locked="true" hidden="false"/>
    </xf>
    <xf numFmtId="167" fontId="151" fillId="22" borderId="1" xfId="15" applyFont="true" applyBorder="true" applyAlignment="true" applyProtection="true">
      <alignment horizontal="right" vertical="center" textRotation="0" wrapText="false" indent="0" shrinkToFit="false"/>
      <protection locked="true" hidden="false"/>
    </xf>
    <xf numFmtId="167" fontId="161" fillId="22" borderId="1" xfId="0" applyFont="true" applyBorder="true" applyAlignment="true" applyProtection="false">
      <alignment horizontal="right" vertical="center" textRotation="0" wrapText="true" indent="0" shrinkToFit="false"/>
      <protection locked="true" hidden="false"/>
    </xf>
    <xf numFmtId="164" fontId="154" fillId="22" borderId="1" xfId="0" applyFont="true" applyBorder="true" applyAlignment="true" applyProtection="false">
      <alignment horizontal="center" vertical="center" textRotation="0" wrapText="true" indent="0" shrinkToFit="false"/>
      <protection locked="true" hidden="false"/>
    </xf>
    <xf numFmtId="164" fontId="153" fillId="22" borderId="1" xfId="0" applyFont="true" applyBorder="true" applyAlignment="true" applyProtection="false">
      <alignment horizontal="general" vertical="center" textRotation="0" wrapText="false" indent="0" shrinkToFit="false"/>
      <protection locked="true" hidden="false"/>
    </xf>
    <xf numFmtId="168" fontId="153" fillId="22" borderId="1" xfId="1164" applyFont="true" applyBorder="true" applyAlignment="true" applyProtection="true">
      <alignment horizontal="general" vertical="center" textRotation="0" wrapText="false" indent="0" shrinkToFit="false"/>
      <protection locked="true" hidden="false"/>
    </xf>
    <xf numFmtId="164" fontId="148" fillId="22" borderId="1" xfId="23" applyFont="true" applyBorder="true" applyAlignment="true" applyProtection="false">
      <alignment horizontal="center" vertical="center" textRotation="0" wrapText="true" indent="0" shrinkToFit="false"/>
      <protection locked="true" hidden="false"/>
    </xf>
    <xf numFmtId="224" fontId="145" fillId="22" borderId="1" xfId="0" applyFont="true" applyBorder="true" applyAlignment="true" applyProtection="false">
      <alignment horizontal="center" vertical="center" textRotation="0" wrapText="true" indent="0" shrinkToFit="false"/>
      <protection locked="true" hidden="false"/>
    </xf>
    <xf numFmtId="164" fontId="145" fillId="22" borderId="1" xfId="0" applyFont="true" applyBorder="true" applyAlignment="true" applyProtection="false">
      <alignment horizontal="general" vertical="center" textRotation="0" wrapText="true" indent="0" shrinkToFit="false"/>
      <protection locked="true" hidden="false"/>
    </xf>
    <xf numFmtId="167" fontId="151" fillId="22" borderId="1" xfId="0" applyFont="true" applyBorder="true" applyAlignment="true" applyProtection="false">
      <alignment horizontal="general" vertical="center" textRotation="0" wrapText="false" indent="0" shrinkToFit="false"/>
      <protection locked="true" hidden="false"/>
    </xf>
    <xf numFmtId="167" fontId="148" fillId="22" borderId="1" xfId="1053" applyFont="true" applyBorder="true" applyAlignment="true" applyProtection="true">
      <alignment horizontal="center" vertical="center" textRotation="0" wrapText="true" indent="0" shrinkToFit="false"/>
      <protection locked="true" hidden="false"/>
    </xf>
    <xf numFmtId="167" fontId="145" fillId="22" borderId="1" xfId="0" applyFont="true" applyBorder="true" applyAlignment="true" applyProtection="false">
      <alignment horizontal="center" vertical="center" textRotation="0" wrapText="true" indent="0" shrinkToFit="false"/>
      <protection locked="true" hidden="false"/>
    </xf>
    <xf numFmtId="164" fontId="162" fillId="22" borderId="1" xfId="0" applyFont="true" applyBorder="true" applyAlignment="true" applyProtection="false">
      <alignment horizontal="general" vertical="center" textRotation="0" wrapText="true" indent="0" shrinkToFit="false"/>
      <protection locked="true" hidden="false"/>
    </xf>
    <xf numFmtId="287" fontId="145" fillId="22" borderId="1" xfId="23" applyFont="true" applyBorder="true" applyAlignment="true" applyProtection="false">
      <alignment horizontal="center" vertical="center" textRotation="0" wrapText="true" indent="0" shrinkToFit="false"/>
      <protection locked="true" hidden="false"/>
    </xf>
    <xf numFmtId="164" fontId="145" fillId="22" borderId="1" xfId="0" applyFont="true" applyBorder="true" applyAlignment="true" applyProtection="false">
      <alignment horizontal="center" vertical="center" textRotation="0" wrapText="true" indent="0" shrinkToFit="false"/>
      <protection locked="true" hidden="false"/>
    </xf>
    <xf numFmtId="167" fontId="145" fillId="22" borderId="1" xfId="23" applyFont="true" applyBorder="true" applyAlignment="true" applyProtection="false">
      <alignment horizontal="left" vertical="center" textRotation="0" wrapText="true" indent="0" shrinkToFit="false"/>
      <protection locked="true" hidden="false"/>
    </xf>
    <xf numFmtId="167" fontId="145" fillId="22" borderId="1" xfId="0" applyFont="true" applyBorder="true" applyAlignment="true" applyProtection="true">
      <alignment horizontal="center" vertical="center" textRotation="0" wrapText="true" indent="0" shrinkToFit="false"/>
      <protection locked="true" hidden="false"/>
    </xf>
    <xf numFmtId="239" fontId="145" fillId="22" borderId="1" xfId="0" applyFont="true" applyBorder="true" applyAlignment="true" applyProtection="false">
      <alignment horizontal="left" vertical="center" textRotation="0" wrapText="true" indent="0" shrinkToFit="false"/>
      <protection locked="true" hidden="false"/>
    </xf>
    <xf numFmtId="164" fontId="154" fillId="22" borderId="1" xfId="0" applyFont="true" applyBorder="true" applyAlignment="true" applyProtection="false">
      <alignment horizontal="center" vertical="center" textRotation="0" wrapText="true" indent="0" shrinkToFit="false"/>
      <protection locked="true" hidden="false"/>
    </xf>
    <xf numFmtId="169" fontId="145" fillId="22" borderId="1" xfId="0" applyFont="true" applyBorder="true" applyAlignment="true" applyProtection="false">
      <alignment horizontal="center" vertical="center" textRotation="0" wrapText="true" indent="0" shrinkToFit="false"/>
      <protection locked="true" hidden="false"/>
    </xf>
    <xf numFmtId="164" fontId="145" fillId="22" borderId="1" xfId="0" applyFont="true" applyBorder="true" applyAlignment="true" applyProtection="false">
      <alignment horizontal="center" vertical="center" textRotation="0" wrapText="true" indent="0" shrinkToFit="true"/>
      <protection locked="true" hidden="false"/>
    </xf>
    <xf numFmtId="167" fontId="145" fillId="22" borderId="1" xfId="0" applyFont="true" applyBorder="true" applyAlignment="true" applyProtection="false">
      <alignment horizontal="center" vertical="center" textRotation="0" wrapText="true" indent="0" shrinkToFit="false"/>
      <protection locked="true" hidden="false"/>
    </xf>
    <xf numFmtId="164" fontId="148" fillId="22" borderId="1" xfId="0" applyFont="true" applyBorder="true" applyAlignment="true" applyProtection="false">
      <alignment horizontal="center" vertical="center" textRotation="0" wrapText="true" indent="0" shrinkToFit="false"/>
      <protection locked="true" hidden="false"/>
    </xf>
    <xf numFmtId="168" fontId="145" fillId="22" borderId="1" xfId="0" applyFont="true" applyBorder="true" applyAlignment="true" applyProtection="false">
      <alignment horizontal="center" vertical="bottom" textRotation="0" wrapText="false" indent="0" shrinkToFit="false"/>
      <protection locked="true" hidden="false"/>
    </xf>
    <xf numFmtId="164" fontId="145" fillId="22" borderId="1" xfId="0" applyFont="true" applyBorder="true" applyAlignment="true" applyProtection="false">
      <alignment horizontal="center" vertical="bottom" textRotation="0" wrapText="false" indent="0" shrinkToFit="false"/>
      <protection locked="true" hidden="false"/>
    </xf>
    <xf numFmtId="224" fontId="145" fillId="22" borderId="1" xfId="0" applyFont="true" applyBorder="true" applyAlignment="true" applyProtection="false">
      <alignment horizontal="center" vertical="center" textRotation="0" wrapText="false" indent="0" shrinkToFit="false"/>
      <protection locked="true" hidden="false"/>
    </xf>
    <xf numFmtId="164" fontId="156" fillId="22" borderId="1" xfId="0" applyFont="true" applyBorder="true" applyAlignment="true" applyProtection="false">
      <alignment horizontal="left" vertical="center" textRotation="0" wrapText="true" indent="0" shrinkToFit="false"/>
      <protection locked="true" hidden="false"/>
    </xf>
    <xf numFmtId="164" fontId="156" fillId="22" borderId="1" xfId="23" applyFont="true" applyBorder="true" applyAlignment="true" applyProtection="false">
      <alignment horizontal="center" vertical="center" textRotation="0" wrapText="true" indent="0" shrinkToFit="false"/>
      <protection locked="true" hidden="false"/>
    </xf>
    <xf numFmtId="167" fontId="151" fillId="22" borderId="1" xfId="0" applyFont="true" applyBorder="true" applyAlignment="true" applyProtection="false">
      <alignment horizontal="right" vertical="center" textRotation="0" wrapText="false" indent="0" shrinkToFit="false"/>
      <protection locked="true" hidden="false"/>
    </xf>
    <xf numFmtId="168" fontId="154" fillId="22" borderId="18" xfId="1164" applyFont="true" applyBorder="true" applyAlignment="true" applyProtection="true">
      <alignment horizontal="center" vertical="center" textRotation="0" wrapText="true" indent="0" shrinkToFit="false"/>
      <protection locked="true" hidden="false"/>
    </xf>
    <xf numFmtId="169" fontId="156" fillId="22" borderId="1" xfId="0" applyFont="true" applyBorder="true" applyAlignment="true" applyProtection="false">
      <alignment horizontal="general" vertical="center" textRotation="0" wrapText="true" indent="0" shrinkToFit="false"/>
      <protection locked="true" hidden="false"/>
    </xf>
    <xf numFmtId="168" fontId="154" fillId="22" borderId="7" xfId="1164" applyFont="true" applyBorder="true" applyAlignment="true" applyProtection="true">
      <alignment horizontal="center" vertical="center" textRotation="0" wrapText="true" indent="0" shrinkToFit="false"/>
      <protection locked="true" hidden="false"/>
    </xf>
    <xf numFmtId="168" fontId="154" fillId="22" borderId="19" xfId="1164" applyFont="true" applyBorder="true" applyAlignment="true" applyProtection="true">
      <alignment horizontal="center" vertical="center" textRotation="0" wrapText="true" indent="0" shrinkToFit="false"/>
      <protection locked="true" hidden="false"/>
    </xf>
    <xf numFmtId="168" fontId="151" fillId="22" borderId="1" xfId="1164" applyFont="true" applyBorder="true" applyAlignment="true" applyProtection="true">
      <alignment horizontal="right" vertical="center" textRotation="0" wrapText="true" indent="0" shrinkToFit="false"/>
      <protection locked="true" hidden="false"/>
    </xf>
    <xf numFmtId="167" fontId="145" fillId="22" borderId="1" xfId="0" applyFont="true" applyBorder="true" applyAlignment="true" applyProtection="false">
      <alignment horizontal="center" vertical="center" textRotation="0" wrapText="true" indent="0" shrinkToFit="false"/>
      <protection locked="true" hidden="false"/>
    </xf>
    <xf numFmtId="164" fontId="145" fillId="22" borderId="1" xfId="0" applyFont="true" applyBorder="true" applyAlignment="true" applyProtection="false">
      <alignment horizontal="general" vertical="center" textRotation="0" wrapText="true" indent="0" shrinkToFit="false"/>
      <protection locked="true" hidden="false"/>
    </xf>
    <xf numFmtId="249" fontId="145" fillId="22" borderId="1" xfId="0" applyFont="true" applyBorder="true" applyAlignment="true" applyProtection="false">
      <alignment horizontal="center" vertical="center" textRotation="0" wrapText="true" indent="0" shrinkToFit="false"/>
      <protection locked="true" hidden="false"/>
    </xf>
    <xf numFmtId="225" fontId="145" fillId="22" borderId="1" xfId="0" applyFont="true" applyBorder="true" applyAlignment="true" applyProtection="false">
      <alignment horizontal="center" vertical="center" textRotation="0" wrapText="true" indent="0" shrinkToFit="false"/>
      <protection locked="true" hidden="false"/>
    </xf>
    <xf numFmtId="164" fontId="145" fillId="22" borderId="1" xfId="0" applyFont="true" applyBorder="true" applyAlignment="true" applyProtection="false">
      <alignment horizontal="center" vertical="bottom" textRotation="0" wrapText="true" indent="0" shrinkToFit="false"/>
      <protection locked="true" hidden="false"/>
    </xf>
    <xf numFmtId="164" fontId="39" fillId="22" borderId="1" xfId="23" applyFont="true" applyBorder="true" applyAlignment="true" applyProtection="false">
      <alignment horizontal="left" vertical="center" textRotation="0" wrapText="true" indent="0" shrinkToFit="false"/>
      <protection locked="true" hidden="false"/>
    </xf>
    <xf numFmtId="169" fontId="151" fillId="22" borderId="0" xfId="0" applyFont="true" applyBorder="false" applyAlignment="true" applyProtection="false">
      <alignment horizontal="right" vertical="center" textRotation="0" wrapText="false" indent="0" shrinkToFit="false"/>
      <protection locked="true" hidden="false"/>
    </xf>
    <xf numFmtId="169" fontId="30" fillId="22" borderId="1" xfId="0" applyFont="true" applyBorder="true" applyAlignment="true" applyProtection="false">
      <alignment horizontal="center" vertical="center" textRotation="0" wrapText="true" indent="0" shrinkToFit="false"/>
      <protection locked="true" hidden="false"/>
    </xf>
    <xf numFmtId="289" fontId="163" fillId="22" borderId="1" xfId="15" applyFont="true" applyBorder="true" applyAlignment="true" applyProtection="true">
      <alignment horizontal="right" vertical="center" textRotation="0" wrapText="true" indent="0" shrinkToFit="false"/>
      <protection locked="true" hidden="false"/>
    </xf>
    <xf numFmtId="164" fontId="145" fillId="22" borderId="1" xfId="0" applyFont="true" applyBorder="true" applyAlignment="true" applyProtection="false">
      <alignment horizontal="center" vertical="center" textRotation="0" wrapText="true" indent="0" shrinkToFit="false"/>
      <protection locked="true" hidden="false"/>
    </xf>
    <xf numFmtId="164" fontId="145" fillId="22" borderId="1" xfId="0" applyFont="true" applyBorder="true" applyAlignment="true" applyProtection="false">
      <alignment horizontal="left" vertical="center" textRotation="0" wrapText="true" indent="0" shrinkToFit="false"/>
      <protection locked="true" hidden="false"/>
    </xf>
    <xf numFmtId="164" fontId="164" fillId="22" borderId="0" xfId="0" applyFont="true" applyBorder="false" applyAlignment="true" applyProtection="false">
      <alignment horizontal="center" vertical="bottom" textRotation="0" wrapText="true" indent="0" shrinkToFit="false"/>
      <protection locked="true" hidden="false"/>
    </xf>
    <xf numFmtId="164" fontId="162" fillId="22" borderId="1" xfId="0" applyFont="true" applyBorder="true" applyAlignment="true" applyProtection="false">
      <alignment horizontal="center" vertical="center" textRotation="0" wrapText="true" indent="0" shrinkToFit="false"/>
      <protection locked="true" hidden="false"/>
    </xf>
    <xf numFmtId="164" fontId="162" fillId="22" borderId="1" xfId="0" applyFont="true" applyBorder="true" applyAlignment="true" applyProtection="false">
      <alignment horizontal="general" vertical="center" textRotation="0" wrapText="true" indent="0" shrinkToFit="false"/>
      <protection locked="true" hidden="false"/>
    </xf>
    <xf numFmtId="169" fontId="165" fillId="22" borderId="1" xfId="0" applyFont="true" applyBorder="true" applyAlignment="true" applyProtection="false">
      <alignment horizontal="center" vertical="center" textRotation="0" wrapText="true" indent="0" shrinkToFit="false"/>
      <protection locked="true" hidden="false"/>
    </xf>
    <xf numFmtId="164" fontId="166" fillId="22" borderId="1" xfId="0" applyFont="true" applyBorder="true" applyAlignment="true" applyProtection="false">
      <alignment horizontal="center" vertical="center" textRotation="0" wrapText="true" indent="0" shrinkToFit="false"/>
      <protection locked="true" hidden="false"/>
    </xf>
    <xf numFmtId="167" fontId="153" fillId="22" borderId="1" xfId="0" applyFont="true" applyBorder="true" applyAlignment="true" applyProtection="false">
      <alignment horizontal="general" vertical="center" textRotation="0" wrapText="true" indent="0" shrinkToFit="false"/>
      <protection locked="true" hidden="false"/>
    </xf>
    <xf numFmtId="167" fontId="153" fillId="22" borderId="1" xfId="0" applyFont="true" applyBorder="true" applyAlignment="true" applyProtection="false">
      <alignment horizontal="right" vertical="center" textRotation="0" wrapText="true" indent="0" shrinkToFit="false"/>
      <protection locked="true" hidden="false"/>
    </xf>
    <xf numFmtId="169" fontId="153" fillId="22" borderId="1" xfId="0" applyFont="true" applyBorder="true" applyAlignment="true" applyProtection="false">
      <alignment horizontal="right" vertical="center" textRotation="0" wrapText="false" indent="0" shrinkToFit="false"/>
      <protection locked="true" hidden="false"/>
    </xf>
    <xf numFmtId="169" fontId="167" fillId="22" borderId="1" xfId="0" applyFont="true" applyBorder="true" applyAlignment="true" applyProtection="false">
      <alignment horizontal="center" vertical="center" textRotation="0" wrapText="false" indent="0" shrinkToFit="false"/>
      <protection locked="true" hidden="false"/>
    </xf>
    <xf numFmtId="169" fontId="165" fillId="22" borderId="1" xfId="0" applyFont="true" applyBorder="true" applyAlignment="true" applyProtection="false">
      <alignment horizontal="general" vertical="center" textRotation="0" wrapText="false" indent="0" shrinkToFit="false"/>
      <protection locked="true" hidden="false"/>
    </xf>
    <xf numFmtId="169" fontId="165" fillId="22" borderId="0" xfId="0" applyFont="true" applyBorder="false" applyAlignment="true" applyProtection="false">
      <alignment horizontal="general" vertical="center" textRotation="0" wrapText="false" indent="0" shrinkToFit="false"/>
      <protection locked="true" hidden="false"/>
    </xf>
    <xf numFmtId="167" fontId="145" fillId="22" borderId="1" xfId="0" applyFont="true" applyBorder="true" applyAlignment="true" applyProtection="false">
      <alignment horizontal="general" vertical="center" textRotation="0" wrapText="true" indent="0" shrinkToFit="false"/>
      <protection locked="true" hidden="false"/>
    </xf>
    <xf numFmtId="168" fontId="145" fillId="22" borderId="1" xfId="15" applyFont="true" applyBorder="true" applyAlignment="true" applyProtection="true">
      <alignment horizontal="center" vertical="center" textRotation="0" wrapText="true" indent="0" shrinkToFit="false"/>
      <protection locked="true" hidden="false"/>
    </xf>
    <xf numFmtId="236" fontId="145" fillId="22" borderId="1" xfId="0" applyFont="true" applyBorder="true" applyAlignment="true" applyProtection="false">
      <alignment horizontal="general" vertical="center" textRotation="0" wrapText="true" indent="0" shrinkToFit="false"/>
      <protection locked="true" hidden="false"/>
    </xf>
    <xf numFmtId="168" fontId="154" fillId="22" borderId="1" xfId="1185" applyFont="true" applyBorder="true" applyAlignment="true" applyProtection="true">
      <alignment horizontal="general" vertical="center" textRotation="0" wrapText="true" indent="0" shrinkToFit="false"/>
      <protection locked="true" hidden="false"/>
    </xf>
    <xf numFmtId="164" fontId="156" fillId="22" borderId="1" xfId="26" applyFont="true" applyBorder="true" applyAlignment="true" applyProtection="false">
      <alignment horizontal="general" vertical="center" textRotation="0" wrapText="true" indent="0" shrinkToFit="false"/>
      <protection locked="true" hidden="false"/>
    </xf>
    <xf numFmtId="167" fontId="151" fillId="22" borderId="1" xfId="0" applyFont="true" applyBorder="true" applyAlignment="true" applyProtection="false">
      <alignment horizontal="general" vertical="center" textRotation="0" wrapText="false" indent="0" shrinkToFit="false"/>
      <protection locked="true" hidden="false"/>
    </xf>
    <xf numFmtId="168" fontId="145" fillId="22" borderId="1" xfId="1184" applyFont="true" applyBorder="true" applyAlignment="true" applyProtection="true">
      <alignment horizontal="general" vertical="center" textRotation="0" wrapText="true" indent="0" shrinkToFit="false"/>
      <protection locked="true" hidden="false"/>
    </xf>
    <xf numFmtId="168" fontId="145" fillId="22" borderId="1" xfId="23" applyFont="true" applyBorder="true" applyAlignment="true" applyProtection="false">
      <alignment horizontal="left" vertical="center" textRotation="0" wrapText="true" indent="0" shrinkToFit="false"/>
      <protection locked="true" hidden="false"/>
    </xf>
    <xf numFmtId="225" fontId="145" fillId="22" borderId="1" xfId="26" applyFont="true" applyBorder="true" applyAlignment="true" applyProtection="false">
      <alignment horizontal="center" vertical="center" textRotation="0" wrapText="true" indent="0" shrinkToFit="false"/>
      <protection locked="true" hidden="false"/>
    </xf>
    <xf numFmtId="167" fontId="158" fillId="22" borderId="1" xfId="0" applyFont="true" applyBorder="true" applyAlignment="true" applyProtection="false">
      <alignment horizontal="center" vertical="center" textRotation="0" wrapText="true" indent="0" shrinkToFit="false"/>
      <protection locked="true" hidden="false"/>
    </xf>
    <xf numFmtId="167" fontId="168" fillId="22" borderId="1" xfId="0" applyFont="true" applyBorder="true" applyAlignment="true" applyProtection="false">
      <alignment horizontal="general" vertical="center" textRotation="0" wrapText="true" indent="0" shrinkToFit="false"/>
      <protection locked="true" hidden="false"/>
    </xf>
    <xf numFmtId="164" fontId="162" fillId="22" borderId="1" xfId="23" applyFont="true" applyBorder="true" applyAlignment="true" applyProtection="false">
      <alignment horizontal="general" vertical="center" textRotation="0" wrapText="true" indent="0" shrinkToFit="false"/>
      <protection locked="true" hidden="false"/>
    </xf>
    <xf numFmtId="168" fontId="162" fillId="22" borderId="1" xfId="1164" applyFont="true" applyBorder="true" applyAlignment="true" applyProtection="true">
      <alignment horizontal="center" vertical="center" textRotation="0" wrapText="true" indent="0" shrinkToFit="false"/>
      <protection locked="true" hidden="false"/>
    </xf>
    <xf numFmtId="167" fontId="169" fillId="22" borderId="1" xfId="0" applyFont="true" applyBorder="true" applyAlignment="true" applyProtection="false">
      <alignment horizontal="center" vertical="center" textRotation="0" wrapText="true" indent="0" shrinkToFit="false"/>
      <protection locked="true" hidden="false"/>
    </xf>
    <xf numFmtId="167" fontId="161" fillId="22" borderId="1" xfId="0" applyFont="true" applyBorder="true" applyAlignment="true" applyProtection="false">
      <alignment horizontal="general" vertical="center" textRotation="0" wrapText="true" indent="0" shrinkToFit="false"/>
      <protection locked="true" hidden="false"/>
    </xf>
    <xf numFmtId="168" fontId="151" fillId="22" borderId="1" xfId="15" applyFont="true" applyBorder="true" applyAlignment="true" applyProtection="true">
      <alignment horizontal="center" vertical="center" textRotation="0" wrapText="true" indent="0" shrinkToFit="false"/>
      <protection locked="true" hidden="false"/>
    </xf>
    <xf numFmtId="168" fontId="148" fillId="22" borderId="1" xfId="1164" applyFont="true" applyBorder="true" applyAlignment="true" applyProtection="true">
      <alignment horizontal="general" vertical="center" textRotation="0" wrapText="true" indent="0" shrinkToFit="false"/>
      <protection locked="true" hidden="false"/>
    </xf>
    <xf numFmtId="164" fontId="156" fillId="22" borderId="1" xfId="0" applyFont="true" applyBorder="true" applyAlignment="true" applyProtection="false">
      <alignment horizontal="center" vertical="center" textRotation="0" wrapText="true" indent="0" shrinkToFit="false"/>
      <protection locked="true" hidden="false"/>
    </xf>
    <xf numFmtId="168" fontId="151" fillId="22" borderId="22" xfId="15" applyFont="true" applyBorder="true" applyAlignment="true" applyProtection="true">
      <alignment horizontal="right" vertical="center" textRotation="0" wrapText="false" indent="0" shrinkToFit="false"/>
      <protection locked="true" hidden="false"/>
    </xf>
    <xf numFmtId="167" fontId="151" fillId="22" borderId="1" xfId="0" applyFont="true" applyBorder="true" applyAlignment="true" applyProtection="false">
      <alignment horizontal="general" vertical="center" textRotation="0" wrapText="false" indent="0" shrinkToFit="false"/>
      <protection locked="true" hidden="false"/>
    </xf>
    <xf numFmtId="164" fontId="151" fillId="22" borderId="1" xfId="0" applyFont="true" applyBorder="true" applyAlignment="true" applyProtection="false">
      <alignment horizontal="center" vertical="center" textRotation="0" wrapText="true" indent="0" shrinkToFit="false"/>
      <protection locked="true" hidden="false"/>
    </xf>
    <xf numFmtId="164" fontId="145" fillId="22" borderId="1" xfId="0" applyFont="true" applyBorder="true" applyAlignment="true" applyProtection="false">
      <alignment horizontal="center" vertical="center" textRotation="0" wrapText="true" indent="0" shrinkToFit="false"/>
      <protection locked="true" hidden="false"/>
    </xf>
    <xf numFmtId="225" fontId="154" fillId="22" borderId="1" xfId="26" applyFont="true" applyBorder="true" applyAlignment="true" applyProtection="false">
      <alignment horizontal="center" vertical="center" textRotation="0" wrapText="true" indent="0" shrinkToFit="false"/>
      <protection locked="true" hidden="false"/>
    </xf>
    <xf numFmtId="168" fontId="153" fillId="22" borderId="1" xfId="0" applyFont="true" applyBorder="true" applyAlignment="true" applyProtection="false">
      <alignment horizontal="general" vertical="center" textRotation="0" wrapText="false" indent="0" shrinkToFit="false"/>
      <protection locked="true" hidden="false"/>
    </xf>
    <xf numFmtId="285" fontId="152" fillId="22" borderId="1" xfId="0" applyFont="true" applyBorder="true" applyAlignment="true" applyProtection="false">
      <alignment horizontal="right" vertical="center" textRotation="0" wrapText="true" indent="0" shrinkToFit="false"/>
      <protection locked="true" hidden="false"/>
    </xf>
    <xf numFmtId="285" fontId="152" fillId="22" borderId="1" xfId="0" applyFont="true" applyBorder="true" applyAlignment="true" applyProtection="false">
      <alignment horizontal="right" vertical="center" textRotation="0" wrapText="false" indent="0" shrinkToFit="false"/>
      <protection locked="true" hidden="false"/>
    </xf>
    <xf numFmtId="285" fontId="155" fillId="22" borderId="1" xfId="0" applyFont="true" applyBorder="true" applyAlignment="true" applyProtection="false">
      <alignment horizontal="right" vertical="center" textRotation="0" wrapText="true" indent="0" shrinkToFit="false"/>
      <protection locked="true" hidden="false"/>
    </xf>
    <xf numFmtId="167" fontId="145" fillId="22" borderId="1" xfId="0" applyFont="true" applyBorder="true" applyAlignment="true" applyProtection="false">
      <alignment horizontal="general" vertical="center" textRotation="0" wrapText="true" indent="0" shrinkToFit="false"/>
      <protection locked="true" hidden="false"/>
    </xf>
    <xf numFmtId="288" fontId="151" fillId="22" borderId="1" xfId="0" applyFont="true" applyBorder="true" applyAlignment="true" applyProtection="false">
      <alignment horizontal="general" vertical="center" textRotation="0" wrapText="true" indent="0" shrinkToFit="false"/>
      <protection locked="true" hidden="false"/>
    </xf>
    <xf numFmtId="169" fontId="156" fillId="22" borderId="1" xfId="0" applyFont="true" applyBorder="true" applyAlignment="true" applyProtection="false">
      <alignment horizontal="center" vertical="center" textRotation="0" wrapText="true" indent="0" shrinkToFit="false"/>
      <protection locked="true" hidden="false"/>
    </xf>
    <xf numFmtId="164" fontId="148" fillId="22" borderId="1" xfId="23" applyFont="true" applyBorder="true" applyAlignment="true" applyProtection="false">
      <alignment horizontal="general" vertical="center" textRotation="0" wrapText="true" indent="0" shrinkToFit="false"/>
      <protection locked="true" hidden="false"/>
    </xf>
    <xf numFmtId="167" fontId="145" fillId="22" borderId="1" xfId="0" applyFont="true" applyBorder="true" applyAlignment="true" applyProtection="false">
      <alignment horizontal="left" vertical="center" textRotation="0" wrapText="true" indent="0" shrinkToFit="false"/>
      <protection locked="true" hidden="false"/>
    </xf>
    <xf numFmtId="164" fontId="154" fillId="22" borderId="1" xfId="0" applyFont="true" applyBorder="true" applyAlignment="true" applyProtection="false">
      <alignment horizontal="general" vertical="center" textRotation="0" wrapText="true" indent="0" shrinkToFit="false"/>
      <protection locked="true" hidden="false"/>
    </xf>
    <xf numFmtId="164" fontId="145" fillId="22" borderId="1" xfId="28" applyFont="true" applyBorder="true" applyAlignment="true" applyProtection="false">
      <alignment horizontal="center" vertical="center" textRotation="0" wrapText="true" indent="0" shrinkToFit="false"/>
      <protection locked="true" hidden="false"/>
    </xf>
    <xf numFmtId="167" fontId="156" fillId="22" borderId="1" xfId="0" applyFont="true" applyBorder="true" applyAlignment="true" applyProtection="false">
      <alignment horizontal="center" vertical="center" textRotation="0" wrapText="true" indent="0" shrinkToFit="false"/>
      <protection locked="true" hidden="false"/>
    </xf>
    <xf numFmtId="164" fontId="154" fillId="22" borderId="1" xfId="0" applyFont="true" applyBorder="true" applyAlignment="true" applyProtection="false">
      <alignment horizontal="general" vertical="center" textRotation="0" wrapText="true" indent="0" shrinkToFit="false"/>
      <protection locked="true" hidden="false"/>
    </xf>
    <xf numFmtId="164" fontId="145" fillId="22" borderId="18" xfId="23" applyFont="true" applyBorder="true" applyAlignment="true" applyProtection="false">
      <alignment horizontal="center" vertical="center" textRotation="0" wrapText="true" indent="0" shrinkToFit="false"/>
      <protection locked="true" hidden="false"/>
    </xf>
    <xf numFmtId="164" fontId="148" fillId="22" borderId="1" xfId="0" applyFont="true" applyBorder="true" applyAlignment="true" applyProtection="false">
      <alignment horizontal="general" vertical="center" textRotation="0" wrapText="true" indent="0" shrinkToFit="false"/>
      <protection locked="true" hidden="false"/>
    </xf>
    <xf numFmtId="164" fontId="145" fillId="22" borderId="1" xfId="0" applyFont="true" applyBorder="true" applyAlignment="true" applyProtection="false">
      <alignment horizontal="general" vertical="center" textRotation="0" wrapText="true" indent="0" shrinkToFit="false"/>
      <protection locked="true" hidden="false"/>
    </xf>
    <xf numFmtId="164" fontId="148" fillId="22" borderId="1" xfId="0" applyFont="true" applyBorder="true" applyAlignment="true" applyProtection="false">
      <alignment horizontal="general" vertical="center" textRotation="0" wrapText="true" indent="0" shrinkToFit="false"/>
      <protection locked="true" hidden="false"/>
    </xf>
    <xf numFmtId="167" fontId="145" fillId="22" borderId="0" xfId="0" applyFont="true" applyBorder="false" applyAlignment="true" applyProtection="false">
      <alignment horizontal="center" vertical="bottom" textRotation="0" wrapText="false" indent="0" shrinkToFit="false"/>
      <protection locked="true" hidden="false"/>
    </xf>
    <xf numFmtId="239" fontId="146" fillId="22" borderId="1" xfId="0" applyFont="true" applyBorder="true" applyAlignment="true" applyProtection="false">
      <alignment horizontal="center" vertical="center" textRotation="0" wrapText="false" indent="0" shrinkToFit="false"/>
      <protection locked="true" hidden="false"/>
    </xf>
    <xf numFmtId="164" fontId="146" fillId="22" borderId="1" xfId="23" applyFont="true" applyBorder="true" applyAlignment="true" applyProtection="false">
      <alignment horizontal="general" vertical="center" textRotation="0" wrapText="true" indent="0" shrinkToFit="false"/>
      <protection locked="true" hidden="false"/>
    </xf>
    <xf numFmtId="164" fontId="146" fillId="22" borderId="1" xfId="23" applyFont="true" applyBorder="true" applyAlignment="true" applyProtection="false">
      <alignment horizontal="center" vertical="center" textRotation="0" wrapText="true" indent="0" shrinkToFit="false"/>
      <protection locked="true" hidden="false"/>
    </xf>
    <xf numFmtId="167" fontId="170" fillId="22" borderId="1" xfId="0" applyFont="true" applyBorder="true" applyAlignment="true" applyProtection="false">
      <alignment horizontal="right" vertical="center" textRotation="0" wrapText="false" indent="0" shrinkToFit="false"/>
      <protection locked="true" hidden="false"/>
    </xf>
    <xf numFmtId="167" fontId="170" fillId="22" borderId="1" xfId="0" applyFont="true" applyBorder="true" applyAlignment="true" applyProtection="false">
      <alignment horizontal="general" vertical="center" textRotation="0" wrapText="true" indent="0" shrinkToFit="false"/>
      <protection locked="true" hidden="false"/>
    </xf>
    <xf numFmtId="167" fontId="170" fillId="22" borderId="1" xfId="0" applyFont="true" applyBorder="true" applyAlignment="true" applyProtection="false">
      <alignment horizontal="center" vertical="center" textRotation="0" wrapText="true" indent="0" shrinkToFit="false"/>
      <protection locked="true" hidden="false"/>
    </xf>
    <xf numFmtId="167" fontId="170" fillId="22" borderId="1" xfId="0" applyFont="true" applyBorder="true" applyAlignment="true" applyProtection="false">
      <alignment horizontal="right" vertical="center" textRotation="0" wrapText="true" indent="0" shrinkToFit="false"/>
      <protection locked="true" hidden="false"/>
    </xf>
    <xf numFmtId="186" fontId="171" fillId="22" borderId="1" xfId="1164" applyFont="true" applyBorder="true" applyAlignment="true" applyProtection="true">
      <alignment horizontal="general" vertical="center" textRotation="0" wrapText="true" indent="0" shrinkToFit="false"/>
      <protection locked="true" hidden="false"/>
    </xf>
    <xf numFmtId="168" fontId="170" fillId="22" borderId="1" xfId="1164" applyFont="true" applyBorder="true" applyAlignment="true" applyProtection="true">
      <alignment horizontal="general" vertical="center" textRotation="0" wrapText="true" indent="0" shrinkToFit="false"/>
      <protection locked="true" hidden="false"/>
    </xf>
    <xf numFmtId="168" fontId="146" fillId="22" borderId="1" xfId="1164" applyFont="true" applyBorder="true" applyAlignment="true" applyProtection="true">
      <alignment horizontal="center" vertical="center" textRotation="0" wrapText="true" indent="0" shrinkToFit="false"/>
      <protection locked="true" hidden="false"/>
    </xf>
    <xf numFmtId="287" fontId="171" fillId="22" borderId="1" xfId="1164" applyFont="true" applyBorder="true" applyAlignment="true" applyProtection="true">
      <alignment horizontal="general" vertical="center" textRotation="0" wrapText="true" indent="0" shrinkToFit="false"/>
      <protection locked="true" hidden="false"/>
    </xf>
    <xf numFmtId="164" fontId="145" fillId="22" borderId="1" xfId="0" applyFont="true" applyBorder="true" applyAlignment="true" applyProtection="false">
      <alignment horizontal="general" vertical="center" textRotation="0" wrapText="true" indent="0" shrinkToFit="false"/>
      <protection locked="true" hidden="false"/>
    </xf>
    <xf numFmtId="186" fontId="145" fillId="22" borderId="1" xfId="1178" applyFont="true" applyBorder="true" applyAlignment="true" applyProtection="true">
      <alignment horizontal="center" vertical="center" textRotation="0" wrapText="true" indent="0" shrinkToFit="false"/>
      <protection locked="true" hidden="false"/>
    </xf>
    <xf numFmtId="186" fontId="145" fillId="22" borderId="1" xfId="1017" applyFont="true" applyBorder="true" applyAlignment="true" applyProtection="true">
      <alignment horizontal="general" vertical="center" textRotation="0" wrapText="true" indent="0" shrinkToFit="false"/>
      <protection locked="true" hidden="false"/>
    </xf>
    <xf numFmtId="186" fontId="145" fillId="22" borderId="1" xfId="1011" applyFont="true" applyBorder="true" applyAlignment="true" applyProtection="true">
      <alignment horizontal="center" vertical="center" textRotation="0" wrapText="true" indent="0" shrinkToFit="false"/>
      <protection locked="true" hidden="false"/>
    </xf>
    <xf numFmtId="164" fontId="172" fillId="22" borderId="1" xfId="0" applyFont="true" applyBorder="true" applyAlignment="true" applyProtection="false">
      <alignment horizontal="general" vertical="center" textRotation="0" wrapText="true" indent="0" shrinkToFit="false"/>
      <protection locked="true" hidden="false"/>
    </xf>
    <xf numFmtId="164" fontId="172" fillId="22" borderId="1" xfId="0" applyFont="true" applyBorder="true" applyAlignment="true" applyProtection="false">
      <alignment horizontal="center" vertical="center" textRotation="0" wrapText="true" indent="0" shrinkToFit="false"/>
      <protection locked="true" hidden="false"/>
    </xf>
    <xf numFmtId="284" fontId="174" fillId="22" borderId="1" xfId="0" applyFont="true" applyBorder="true" applyAlignment="true" applyProtection="false">
      <alignment horizontal="general" vertical="center" textRotation="0" wrapText="true" indent="0" shrinkToFit="false"/>
      <protection locked="true" hidden="false"/>
    </xf>
    <xf numFmtId="164" fontId="123" fillId="22" borderId="1" xfId="0" applyFont="true" applyBorder="true" applyAlignment="true" applyProtection="false">
      <alignment horizontal="general" vertical="center" textRotation="0" wrapText="true" indent="0" shrinkToFit="false"/>
      <protection locked="true" hidden="false"/>
    </xf>
    <xf numFmtId="167" fontId="172" fillId="22" borderId="1" xfId="0" applyFont="true" applyBorder="true" applyAlignment="true" applyProtection="false">
      <alignment horizontal="center" vertical="center" textRotation="0" wrapText="true" indent="0" shrinkToFit="false"/>
      <protection locked="true" hidden="false"/>
    </xf>
    <xf numFmtId="167" fontId="151" fillId="22" borderId="1" xfId="1184" applyFont="true" applyBorder="true" applyAlignment="true" applyProtection="true">
      <alignment horizontal="right" vertical="center" textRotation="0" wrapText="true" indent="0" shrinkToFit="false"/>
      <protection locked="true" hidden="false"/>
    </xf>
    <xf numFmtId="167" fontId="151" fillId="22" borderId="1" xfId="0" applyFont="true" applyBorder="true" applyAlignment="true" applyProtection="false">
      <alignment horizontal="right" vertical="center" textRotation="0" wrapText="false" indent="0" shrinkToFit="false"/>
      <protection locked="true" hidden="false"/>
    </xf>
    <xf numFmtId="186" fontId="151" fillId="22" borderId="1" xfId="1164" applyFont="true" applyBorder="true" applyAlignment="true" applyProtection="true">
      <alignment horizontal="general" vertical="center" textRotation="0" wrapText="true" indent="0" shrinkToFit="false"/>
      <protection locked="true" hidden="false"/>
    </xf>
    <xf numFmtId="225" fontId="145" fillId="22" borderId="1" xfId="0" applyFont="true" applyBorder="true" applyAlignment="true" applyProtection="false">
      <alignment horizontal="center" vertical="center" textRotation="0" wrapText="true" indent="0" shrinkToFit="false"/>
      <protection locked="true" hidden="false"/>
    </xf>
    <xf numFmtId="168" fontId="161" fillId="22" borderId="1" xfId="1164" applyFont="true" applyBorder="true" applyAlignment="true" applyProtection="true">
      <alignment horizontal="general" vertical="center" textRotation="0" wrapText="true" indent="0" shrinkToFit="false"/>
      <protection locked="true" hidden="false"/>
    </xf>
    <xf numFmtId="168" fontId="153" fillId="22" borderId="1" xfId="1164" applyFont="true" applyBorder="true" applyAlignment="true" applyProtection="true">
      <alignment horizontal="right" vertical="center" textRotation="0" wrapText="true" indent="0" shrinkToFit="false"/>
      <protection locked="true" hidden="false"/>
    </xf>
    <xf numFmtId="168" fontId="156" fillId="22" borderId="1" xfId="1164" applyFont="true" applyBorder="true" applyAlignment="true" applyProtection="true">
      <alignment horizontal="general" vertical="center" textRotation="0" wrapText="true" indent="0" shrinkToFit="false"/>
      <protection locked="true" hidden="false"/>
    </xf>
    <xf numFmtId="167" fontId="156" fillId="22" borderId="1" xfId="0" applyFont="true" applyBorder="true" applyAlignment="true" applyProtection="false">
      <alignment horizontal="center" vertical="center" textRotation="0" wrapText="true" indent="0" shrinkToFit="false"/>
      <protection locked="true" hidden="false"/>
    </xf>
    <xf numFmtId="164" fontId="156" fillId="22" borderId="1" xfId="23" applyFont="true" applyBorder="true" applyAlignment="true" applyProtection="false">
      <alignment horizontal="general" vertical="center" textRotation="0" wrapText="true" indent="0" shrinkToFit="false"/>
      <protection locked="true" hidden="false"/>
    </xf>
    <xf numFmtId="167" fontId="175" fillId="22" borderId="1" xfId="0" applyFont="true" applyBorder="true" applyAlignment="true" applyProtection="false">
      <alignment horizontal="center" vertical="center" textRotation="0" wrapText="true" indent="0" shrinkToFit="false"/>
      <protection locked="true" hidden="false"/>
    </xf>
    <xf numFmtId="164" fontId="145" fillId="22" borderId="1" xfId="0" applyFont="true" applyBorder="true" applyAlignment="true" applyProtection="false">
      <alignment horizontal="general" vertical="center" textRotation="0" wrapText="true" indent="0" shrinkToFit="false"/>
      <protection locked="true" hidden="false"/>
    </xf>
    <xf numFmtId="236" fontId="145" fillId="22" borderId="1" xfId="0" applyFont="true" applyBorder="true" applyAlignment="true" applyProtection="false">
      <alignment horizontal="general" vertical="center" textRotation="0" wrapText="true" indent="0" shrinkToFit="false"/>
      <protection locked="true" hidden="false"/>
    </xf>
    <xf numFmtId="167" fontId="176" fillId="22" borderId="1" xfId="0" applyFont="true" applyBorder="true" applyAlignment="true" applyProtection="false">
      <alignment horizontal="center" vertical="center" textRotation="0" wrapText="true" indent="0" shrinkToFit="false"/>
      <protection locked="true" hidden="false"/>
    </xf>
    <xf numFmtId="168" fontId="176" fillId="22" borderId="1" xfId="1164" applyFont="true" applyBorder="true" applyAlignment="true" applyProtection="true">
      <alignment horizontal="center" vertical="center" textRotation="0" wrapText="true" indent="0" shrinkToFit="false"/>
      <protection locked="true" hidden="false"/>
    </xf>
    <xf numFmtId="167" fontId="52" fillId="22" borderId="1" xfId="0" applyFont="true" applyBorder="true" applyAlignment="true" applyProtection="false">
      <alignment horizontal="center" vertical="center" textRotation="0" wrapText="true" indent="0" shrinkToFit="false"/>
      <protection locked="true" hidden="false"/>
    </xf>
    <xf numFmtId="168" fontId="52" fillId="22" borderId="1" xfId="1164" applyFont="true" applyBorder="true" applyAlignment="true" applyProtection="true">
      <alignment horizontal="general" vertical="center" textRotation="0" wrapText="true" indent="0" shrinkToFit="false"/>
      <protection locked="true" hidden="false"/>
    </xf>
    <xf numFmtId="167" fontId="157" fillId="22" borderId="1" xfId="0" applyFont="true" applyBorder="true" applyAlignment="true" applyProtection="false">
      <alignment horizontal="general" vertical="center" textRotation="0" wrapText="true" indent="0" shrinkToFit="false"/>
      <protection locked="true" hidden="false"/>
    </xf>
    <xf numFmtId="168" fontId="52" fillId="22" borderId="1" xfId="1164" applyFont="true" applyBorder="true" applyAlignment="true" applyProtection="true">
      <alignment horizontal="center" vertical="center" textRotation="0" wrapText="true" indent="0" shrinkToFit="false"/>
      <protection locked="true" hidden="false"/>
    </xf>
    <xf numFmtId="239" fontId="52" fillId="22" borderId="1" xfId="0" applyFont="true" applyBorder="true" applyAlignment="true" applyProtection="false">
      <alignment horizontal="center" vertical="center" textRotation="0" wrapText="false" indent="0" shrinkToFit="false"/>
      <protection locked="true" hidden="false"/>
    </xf>
    <xf numFmtId="169" fontId="52" fillId="22" borderId="1" xfId="0" applyFont="true" applyBorder="true" applyAlignment="true" applyProtection="false">
      <alignment horizontal="left" vertical="center" textRotation="0" wrapText="true" indent="0" shrinkToFit="false"/>
      <protection locked="true" hidden="false"/>
    </xf>
    <xf numFmtId="167" fontId="162" fillId="22" borderId="1" xfId="0" applyFont="true" applyBorder="true" applyAlignment="true" applyProtection="false">
      <alignment horizontal="center" vertical="center" textRotation="0" wrapText="true" indent="0" shrinkToFit="false"/>
      <protection locked="true" hidden="false"/>
    </xf>
    <xf numFmtId="164" fontId="162" fillId="22" borderId="1" xfId="23" applyFont="true" applyBorder="true" applyAlignment="true" applyProtection="false">
      <alignment horizontal="left" vertical="center" textRotation="0" wrapText="true" indent="0" shrinkToFit="false"/>
      <protection locked="true" hidden="false"/>
    </xf>
    <xf numFmtId="167" fontId="162" fillId="22" borderId="1" xfId="23" applyFont="true" applyBorder="true" applyAlignment="true" applyProtection="false">
      <alignment horizontal="left" vertical="center" textRotation="0" wrapText="true" indent="0" shrinkToFit="false"/>
      <protection locked="true" hidden="false"/>
    </xf>
    <xf numFmtId="168" fontId="176" fillId="22" borderId="1" xfId="0" applyFont="true" applyBorder="true" applyAlignment="true" applyProtection="false">
      <alignment horizontal="center" vertical="center" textRotation="0" wrapText="true" indent="0" shrinkToFit="true"/>
      <protection locked="true" hidden="false"/>
    </xf>
    <xf numFmtId="168" fontId="176" fillId="22" borderId="1" xfId="0" applyFont="true" applyBorder="true" applyAlignment="true" applyProtection="false">
      <alignment horizontal="left" vertical="center" textRotation="0" wrapText="false" indent="0" shrinkToFit="true"/>
      <protection locked="true" hidden="false"/>
    </xf>
    <xf numFmtId="168" fontId="165" fillId="22" borderId="1" xfId="0" applyFont="true" applyBorder="true" applyAlignment="true" applyProtection="false">
      <alignment horizontal="center" vertical="center" textRotation="0" wrapText="true" indent="0" shrinkToFit="true"/>
      <protection locked="true" hidden="false"/>
    </xf>
    <xf numFmtId="169" fontId="165" fillId="22" borderId="1" xfId="0" applyFont="true" applyBorder="true" applyAlignment="true" applyProtection="false">
      <alignment horizontal="general" vertical="center" textRotation="0" wrapText="true" indent="0" shrinkToFit="false"/>
      <protection locked="true" hidden="false"/>
    </xf>
    <xf numFmtId="167" fontId="165" fillId="22" borderId="1" xfId="0" applyFont="true" applyBorder="true" applyAlignment="true" applyProtection="false">
      <alignment horizontal="center" vertical="center" textRotation="0" wrapText="true" indent="0" shrinkToFit="false"/>
      <protection locked="true" hidden="false"/>
    </xf>
    <xf numFmtId="168" fontId="177" fillId="22" borderId="1" xfId="1164" applyFont="true" applyBorder="true" applyAlignment="true" applyProtection="true">
      <alignment horizontal="general" vertical="center" textRotation="0" wrapText="true" indent="0" shrinkToFit="false"/>
      <protection locked="true" hidden="false"/>
    </xf>
    <xf numFmtId="168" fontId="162" fillId="22" borderId="1" xfId="0" applyFont="true" applyBorder="true" applyAlignment="true" applyProtection="false">
      <alignment horizontal="left" vertical="center" textRotation="0" wrapText="true" indent="0" shrinkToFit="false"/>
      <protection locked="true" hidden="false"/>
    </xf>
    <xf numFmtId="168" fontId="162" fillId="22" borderId="1" xfId="1137" applyFont="true" applyBorder="true" applyAlignment="true" applyProtection="true">
      <alignment horizontal="center" vertical="center" textRotation="0" wrapText="true" indent="0" shrinkToFit="false"/>
      <protection locked="true" hidden="false"/>
    </xf>
    <xf numFmtId="164" fontId="162" fillId="22" borderId="1" xfId="0" applyFont="true" applyBorder="true" applyAlignment="true" applyProtection="false">
      <alignment horizontal="center" vertical="center" textRotation="0" wrapText="true" indent="0" shrinkToFit="false"/>
      <protection locked="true" hidden="false"/>
    </xf>
    <xf numFmtId="169" fontId="162" fillId="22" borderId="1" xfId="0" applyFont="true" applyBorder="true" applyAlignment="true" applyProtection="false">
      <alignment horizontal="general" vertical="center" textRotation="0" wrapText="true" indent="0" shrinkToFit="false"/>
      <protection locked="true" hidden="false"/>
    </xf>
    <xf numFmtId="169" fontId="162" fillId="22" borderId="1" xfId="0" applyFont="true" applyBorder="true" applyAlignment="true" applyProtection="false">
      <alignment horizontal="center" vertical="center" textRotation="0" wrapText="true" indent="0" shrinkToFit="false"/>
      <protection locked="true" hidden="false"/>
    </xf>
    <xf numFmtId="239" fontId="176" fillId="22" borderId="1" xfId="0" applyFont="true" applyBorder="true" applyAlignment="true" applyProtection="false">
      <alignment horizontal="center" vertical="center" textRotation="0" wrapText="false" indent="0" shrinkToFit="false"/>
      <protection locked="true" hidden="false"/>
    </xf>
    <xf numFmtId="169" fontId="176" fillId="22" borderId="1" xfId="0" applyFont="true" applyBorder="true" applyAlignment="true" applyProtection="false">
      <alignment horizontal="general" vertical="center" textRotation="0" wrapText="true" indent="0" shrinkToFit="false"/>
      <protection locked="true" hidden="false"/>
    </xf>
    <xf numFmtId="167" fontId="178" fillId="22" borderId="1" xfId="23" applyFont="true" applyBorder="true" applyAlignment="true" applyProtection="false">
      <alignment horizontal="center" vertical="center" textRotation="0" wrapText="true" indent="0" shrinkToFit="false"/>
      <protection locked="true" hidden="false"/>
    </xf>
    <xf numFmtId="168" fontId="178" fillId="22" borderId="1" xfId="0" applyFont="true" applyBorder="true" applyAlignment="true" applyProtection="false">
      <alignment horizontal="general" vertical="center" textRotation="0" wrapText="true" indent="0" shrinkToFit="false"/>
      <protection locked="true" hidden="false"/>
    </xf>
    <xf numFmtId="167" fontId="178" fillId="22" borderId="1" xfId="0" applyFont="true" applyBorder="true" applyAlignment="true" applyProtection="false">
      <alignment horizontal="center" vertical="center" textRotation="0" wrapText="true" indent="0" shrinkToFit="false"/>
      <protection locked="true" hidden="false"/>
    </xf>
    <xf numFmtId="168" fontId="179" fillId="22" borderId="1" xfId="1164" applyFont="true" applyBorder="true" applyAlignment="true" applyProtection="true">
      <alignment horizontal="general" vertical="center" textRotation="0" wrapText="true" indent="0" shrinkToFit="false"/>
      <protection locked="true" hidden="false"/>
    </xf>
    <xf numFmtId="168" fontId="178" fillId="22" borderId="1" xfId="0" applyFont="true" applyBorder="true" applyAlignment="true" applyProtection="false">
      <alignment horizontal="left" vertical="center" textRotation="0" wrapText="true" indent="0" shrinkToFit="false"/>
      <protection locked="true" hidden="false"/>
    </xf>
    <xf numFmtId="169" fontId="178" fillId="22" borderId="1" xfId="0" applyFont="true" applyBorder="true" applyAlignment="true" applyProtection="false">
      <alignment horizontal="center" vertical="center" textRotation="0" wrapText="true" indent="0" shrinkToFit="false"/>
      <protection locked="true" hidden="false"/>
    </xf>
    <xf numFmtId="167" fontId="179" fillId="22" borderId="1" xfId="0" applyFont="true" applyBorder="true" applyAlignment="true" applyProtection="false">
      <alignment horizontal="general" vertical="center" textRotation="0" wrapText="true" indent="0" shrinkToFit="false"/>
      <protection locked="true" hidden="false"/>
    </xf>
    <xf numFmtId="167" fontId="180" fillId="22" borderId="1" xfId="23" applyFont="true" applyBorder="true" applyAlignment="true" applyProtection="false">
      <alignment horizontal="center" vertical="center" textRotation="0" wrapText="true" indent="0" shrinkToFit="false"/>
      <protection locked="true" hidden="false"/>
    </xf>
    <xf numFmtId="168" fontId="180" fillId="22" borderId="1" xfId="0" applyFont="true" applyBorder="true" applyAlignment="true" applyProtection="false">
      <alignment horizontal="left" vertical="center" textRotation="0" wrapText="true" indent="0" shrinkToFit="false"/>
      <protection locked="true" hidden="false"/>
    </xf>
    <xf numFmtId="167" fontId="178" fillId="22" borderId="1" xfId="30" applyFont="true" applyBorder="true" applyAlignment="true" applyProtection="false">
      <alignment horizontal="center" vertical="center" textRotation="0" wrapText="true" indent="0" shrinkToFit="false"/>
      <protection locked="true" hidden="false"/>
    </xf>
    <xf numFmtId="164" fontId="52" fillId="22" borderId="1" xfId="23" applyFont="true" applyBorder="true" applyAlignment="true" applyProtection="false">
      <alignment horizontal="left" vertical="center" textRotation="0" wrapText="true" indent="0" shrinkToFit="false"/>
      <protection locked="true" hidden="false"/>
    </xf>
    <xf numFmtId="169" fontId="176" fillId="22" borderId="1" xfId="0" applyFont="true" applyBorder="true" applyAlignment="true" applyProtection="false">
      <alignment horizontal="center" vertical="center" textRotation="0" wrapText="true" indent="0" shrinkToFit="false"/>
      <protection locked="true" hidden="false"/>
    </xf>
    <xf numFmtId="167" fontId="154" fillId="22" borderId="1" xfId="0" applyFont="true" applyBorder="true" applyAlignment="true" applyProtection="true">
      <alignment horizontal="center" vertical="center" textRotation="0" wrapText="false" indent="0" shrinkToFit="false"/>
      <protection locked="true" hidden="false"/>
    </xf>
    <xf numFmtId="167" fontId="154" fillId="22" borderId="1" xfId="0" applyFont="true" applyBorder="true" applyAlignment="true" applyProtection="false">
      <alignment horizontal="left" vertical="center" textRotation="0" wrapText="true" indent="0" shrinkToFit="false"/>
      <protection locked="true" hidden="false"/>
    </xf>
    <xf numFmtId="167" fontId="162" fillId="22" borderId="1" xfId="1137" applyFont="true" applyBorder="true" applyAlignment="true" applyProtection="true">
      <alignment horizontal="center" vertical="center" textRotation="0" wrapText="true" indent="0" shrinkToFit="false"/>
      <protection locked="true" hidden="false"/>
    </xf>
    <xf numFmtId="167" fontId="181" fillId="22" borderId="1" xfId="0" applyFont="true" applyBorder="true" applyAlignment="true" applyProtection="false">
      <alignment horizontal="center" vertical="center" textRotation="0" wrapText="true" indent="0" shrinkToFit="false"/>
      <protection locked="true" hidden="false"/>
    </xf>
    <xf numFmtId="164" fontId="181" fillId="22" borderId="1" xfId="0" applyFont="true" applyBorder="true" applyAlignment="true" applyProtection="false">
      <alignment horizontal="general" vertical="center" textRotation="0" wrapText="true" indent="0" shrinkToFit="false"/>
      <protection locked="true" hidden="false"/>
    </xf>
    <xf numFmtId="169" fontId="167" fillId="22" borderId="1" xfId="0" applyFont="true" applyBorder="true" applyAlignment="true" applyProtection="false">
      <alignment horizontal="center" vertical="center" textRotation="0" wrapText="true" indent="0" shrinkToFit="false"/>
      <protection locked="true" hidden="false"/>
    </xf>
    <xf numFmtId="167" fontId="171" fillId="22" borderId="1" xfId="0" applyFont="true" applyBorder="true" applyAlignment="true" applyProtection="false">
      <alignment horizontal="general" vertical="center" textRotation="0" wrapText="true" indent="0" shrinkToFit="false"/>
      <protection locked="true" hidden="false"/>
    </xf>
    <xf numFmtId="167" fontId="167" fillId="22" borderId="1" xfId="0" applyFont="true" applyBorder="true" applyAlignment="true" applyProtection="false">
      <alignment horizontal="center" vertical="center" textRotation="0" wrapText="true" indent="0" shrinkToFit="false"/>
      <protection locked="true" hidden="false"/>
    </xf>
    <xf numFmtId="167" fontId="162" fillId="22" borderId="1" xfId="23" applyFont="true" applyBorder="true" applyAlignment="true" applyProtection="false">
      <alignment horizontal="center" vertical="center" textRotation="0" wrapText="true" indent="0" shrinkToFit="false"/>
      <protection locked="true" hidden="false"/>
    </xf>
    <xf numFmtId="167" fontId="153" fillId="22" borderId="1" xfId="1137" applyFont="true" applyBorder="true" applyAlignment="true" applyProtection="true">
      <alignment horizontal="general" vertical="center" textRotation="0" wrapText="true" indent="0" shrinkToFit="false"/>
      <protection locked="true" hidden="false"/>
    </xf>
    <xf numFmtId="167" fontId="153" fillId="22" borderId="1" xfId="23" applyFont="true" applyBorder="true" applyAlignment="true" applyProtection="false">
      <alignment horizontal="general" vertical="center" textRotation="0" wrapText="true" indent="0" shrinkToFit="false"/>
      <protection locked="true" hidden="false"/>
    </xf>
    <xf numFmtId="168" fontId="176" fillId="22" borderId="1" xfId="0" applyFont="true" applyBorder="true" applyAlignment="true" applyProtection="false">
      <alignment horizontal="center" vertical="center" textRotation="0" wrapText="true" indent="0" shrinkToFit="false"/>
      <protection locked="true" hidden="false"/>
    </xf>
    <xf numFmtId="168" fontId="176" fillId="22" borderId="1" xfId="0" applyFont="true" applyBorder="true" applyAlignment="true" applyProtection="false">
      <alignment horizontal="left" vertical="center" textRotation="0" wrapText="true" indent="0" shrinkToFit="false"/>
      <protection locked="true" hidden="false"/>
    </xf>
    <xf numFmtId="168" fontId="162" fillId="22" borderId="1" xfId="23" applyFont="true" applyBorder="true" applyAlignment="true" applyProtection="false">
      <alignment horizontal="left" vertical="center" textRotation="0" wrapText="true" indent="0" shrinkToFit="false"/>
      <protection locked="true" hidden="false"/>
    </xf>
    <xf numFmtId="168" fontId="178" fillId="22" borderId="1" xfId="23" applyFont="true" applyBorder="true" applyAlignment="true" applyProtection="false">
      <alignment horizontal="left" vertical="center" textRotation="0" wrapText="true" indent="0" shrinkToFit="false"/>
      <protection locked="true" hidden="false"/>
    </xf>
    <xf numFmtId="168" fontId="178" fillId="22" borderId="1" xfId="1137" applyFont="true" applyBorder="true" applyAlignment="true" applyProtection="true">
      <alignment horizontal="center" vertical="center" textRotation="0" wrapText="true" indent="0" shrinkToFit="false"/>
      <protection locked="true" hidden="false"/>
    </xf>
    <xf numFmtId="167" fontId="176" fillId="22" borderId="1" xfId="23" applyFont="true" applyBorder="true" applyAlignment="true" applyProtection="false">
      <alignment horizontal="center" vertical="center" textRotation="0" wrapText="true" indent="0" shrinkToFit="false"/>
      <protection locked="true" hidden="false"/>
    </xf>
    <xf numFmtId="167" fontId="176" fillId="22" borderId="1" xfId="23" applyFont="true" applyBorder="true" applyAlignment="true" applyProtection="false">
      <alignment horizontal="left" vertical="center" textRotation="0" wrapText="true" indent="0" shrinkToFit="false"/>
      <protection locked="true" hidden="false"/>
    </xf>
    <xf numFmtId="167" fontId="178" fillId="22" borderId="1" xfId="23" applyFont="true" applyBorder="true" applyAlignment="true" applyProtection="false">
      <alignment horizontal="left" vertical="center" textRotation="0" wrapText="true" indent="0" shrinkToFit="false"/>
      <protection locked="true" hidden="false"/>
    </xf>
    <xf numFmtId="168" fontId="178" fillId="22" borderId="1" xfId="0" applyFont="true" applyBorder="true" applyAlignment="true" applyProtection="false">
      <alignment horizontal="center" vertical="center" textRotation="0" wrapText="true" indent="0" shrinkToFit="false"/>
      <protection locked="true" hidden="false"/>
    </xf>
    <xf numFmtId="167" fontId="178" fillId="22" borderId="1" xfId="0" applyFont="true" applyBorder="true" applyAlignment="true" applyProtection="false">
      <alignment horizontal="general" vertical="center" textRotation="0" wrapText="true" indent="0" shrinkToFit="false"/>
      <protection locked="true" hidden="false"/>
    </xf>
    <xf numFmtId="167" fontId="178" fillId="22" borderId="18" xfId="0" applyFont="true" applyBorder="true" applyAlignment="true" applyProtection="false">
      <alignment horizontal="general" vertical="center" textRotation="0" wrapText="true" indent="0" shrinkToFit="false"/>
      <protection locked="true" hidden="false"/>
    </xf>
    <xf numFmtId="167" fontId="178" fillId="22" borderId="7" xfId="0" applyFont="true" applyBorder="true" applyAlignment="true" applyProtection="false">
      <alignment horizontal="general" vertical="center" textRotation="0" wrapText="true" indent="0" shrinkToFit="false"/>
      <protection locked="true" hidden="false"/>
    </xf>
    <xf numFmtId="167" fontId="178" fillId="22" borderId="19" xfId="0" applyFont="true" applyBorder="true" applyAlignment="true" applyProtection="false">
      <alignment horizontal="general" vertical="center" textRotation="0" wrapText="true" indent="0" shrinkToFit="false"/>
      <protection locked="true" hidden="false"/>
    </xf>
    <xf numFmtId="167" fontId="182" fillId="22" borderId="1" xfId="23" applyFont="true" applyBorder="true" applyAlignment="true" applyProtection="false">
      <alignment horizontal="center" vertical="center" textRotation="0" wrapText="true" indent="0" shrinkToFit="false"/>
      <protection locked="true" hidden="false"/>
    </xf>
    <xf numFmtId="169" fontId="182" fillId="22" borderId="1" xfId="0" applyFont="true" applyBorder="true" applyAlignment="true" applyProtection="false">
      <alignment horizontal="general" vertical="center" textRotation="0" wrapText="true" indent="0" shrinkToFit="false"/>
      <protection locked="true" hidden="false"/>
    </xf>
    <xf numFmtId="169" fontId="182" fillId="22" borderId="0" xfId="0" applyFont="true" applyBorder="false" applyAlignment="true" applyProtection="false">
      <alignment horizontal="general" vertical="center" textRotation="0" wrapText="false" indent="0" shrinkToFit="false"/>
      <protection locked="true" hidden="false"/>
    </xf>
    <xf numFmtId="168" fontId="183" fillId="22" borderId="1" xfId="0" applyFont="true" applyBorder="true" applyAlignment="true" applyProtection="false">
      <alignment horizontal="center" vertical="center" textRotation="0" wrapText="true" indent="0" shrinkToFit="false"/>
      <protection locked="true" hidden="false"/>
    </xf>
    <xf numFmtId="167" fontId="183" fillId="22" borderId="1" xfId="0" applyFont="true" applyBorder="true" applyAlignment="true" applyProtection="false">
      <alignment horizontal="general" vertical="center" textRotation="0" wrapText="true" indent="0" shrinkToFit="false"/>
      <protection locked="true" hidden="false"/>
    </xf>
    <xf numFmtId="167" fontId="184" fillId="22" borderId="1" xfId="0" applyFont="true" applyBorder="true" applyAlignment="true" applyProtection="false">
      <alignment horizontal="general" vertical="center" textRotation="0" wrapText="true" indent="0" shrinkToFit="false"/>
      <protection locked="true" hidden="false"/>
    </xf>
    <xf numFmtId="167" fontId="182" fillId="22" borderId="19" xfId="0" applyFont="true" applyBorder="true" applyAlignment="true" applyProtection="false">
      <alignment horizontal="center" vertical="center" textRotation="0" wrapText="true" indent="0" shrinkToFit="false"/>
      <protection locked="true" hidden="false"/>
    </xf>
    <xf numFmtId="169" fontId="52" fillId="22" borderId="1" xfId="0" applyFont="true" applyBorder="true" applyAlignment="true" applyProtection="false">
      <alignment horizontal="center" vertical="center" textRotation="0" wrapText="false" indent="0" shrinkToFit="false"/>
      <protection locked="true" hidden="false"/>
    </xf>
    <xf numFmtId="167" fontId="176" fillId="22" borderId="1" xfId="0" applyFont="true" applyBorder="true" applyAlignment="true" applyProtection="false">
      <alignment horizontal="left" vertical="center" textRotation="0" wrapText="true" indent="0" shrinkToFit="false"/>
      <protection locked="true" hidden="false"/>
    </xf>
    <xf numFmtId="164" fontId="178" fillId="22" borderId="1" xfId="23" applyFont="true" applyBorder="true" applyAlignment="true" applyProtection="false">
      <alignment horizontal="left" vertical="center" textRotation="0" wrapText="true" indent="0" shrinkToFit="false"/>
      <protection locked="true" hidden="false"/>
    </xf>
    <xf numFmtId="287" fontId="52" fillId="22" borderId="1" xfId="1137" applyFont="true" applyBorder="true" applyAlignment="true" applyProtection="true">
      <alignment horizontal="left" vertical="center" textRotation="0" wrapText="true" indent="0" shrinkToFit="false"/>
      <protection locked="true" hidden="false"/>
    </xf>
    <xf numFmtId="287" fontId="176" fillId="22" borderId="1" xfId="1137" applyFont="true" applyBorder="true" applyAlignment="true" applyProtection="true">
      <alignment horizontal="center" vertical="center" textRotation="0" wrapText="true" indent="0" shrinkToFit="false"/>
      <protection locked="true" hidden="false"/>
    </xf>
    <xf numFmtId="164" fontId="176" fillId="22" borderId="1" xfId="23" applyFont="true" applyBorder="true" applyAlignment="true" applyProtection="false">
      <alignment horizontal="center" vertical="center" textRotation="0" wrapText="true" indent="0" shrinkToFit="false"/>
      <protection locked="true" hidden="false"/>
    </xf>
    <xf numFmtId="167" fontId="154" fillId="22" borderId="1" xfId="23" applyFont="true" applyBorder="true" applyAlignment="true" applyProtection="false">
      <alignment horizontal="left" vertical="center" textRotation="0" wrapText="true" indent="0" shrinkToFit="false"/>
      <protection locked="true" hidden="false"/>
    </xf>
    <xf numFmtId="167" fontId="162" fillId="22" borderId="1" xfId="0" applyFont="true" applyBorder="true" applyAlignment="true" applyProtection="true">
      <alignment horizontal="center" vertical="center" textRotation="0" wrapText="true" indent="0" shrinkToFit="false"/>
      <protection locked="true" hidden="false"/>
    </xf>
    <xf numFmtId="169" fontId="156" fillId="22" borderId="1" xfId="0" applyFont="true" applyBorder="true" applyAlignment="true" applyProtection="false">
      <alignment horizontal="general" vertical="center" textRotation="0" wrapText="false" indent="0" shrinkToFit="false"/>
      <protection locked="true" hidden="false"/>
    </xf>
    <xf numFmtId="169" fontId="154" fillId="22" borderId="1" xfId="0" applyFont="true" applyBorder="true" applyAlignment="true" applyProtection="false">
      <alignment horizontal="general" vertical="center" textRotation="0" wrapText="true" indent="0" shrinkToFit="false"/>
      <protection locked="true" hidden="false"/>
    </xf>
    <xf numFmtId="169" fontId="185" fillId="22" borderId="1" xfId="0" applyFont="true" applyBorder="true" applyAlignment="true" applyProtection="false">
      <alignment horizontal="center" vertical="center" textRotation="0" wrapText="true" indent="0" shrinkToFit="false"/>
      <protection locked="true" hidden="false"/>
    </xf>
    <xf numFmtId="167" fontId="185" fillId="22" borderId="1" xfId="23" applyFont="true" applyBorder="true" applyAlignment="true" applyProtection="false">
      <alignment horizontal="left" vertical="center" textRotation="0" wrapText="true" indent="0" shrinkToFit="false"/>
      <protection locked="true" hidden="false"/>
    </xf>
    <xf numFmtId="169" fontId="186" fillId="22" borderId="1" xfId="0" applyFont="true" applyBorder="true" applyAlignment="true" applyProtection="false">
      <alignment horizontal="center" vertical="center" textRotation="0" wrapText="true" indent="0" shrinkToFit="false"/>
      <protection locked="true" hidden="false"/>
    </xf>
    <xf numFmtId="167" fontId="185" fillId="22" borderId="1" xfId="0" applyFont="true" applyBorder="true" applyAlignment="true" applyProtection="false">
      <alignment horizontal="center" vertical="center" textRotation="0" wrapText="true" indent="0" shrinkToFit="false"/>
      <protection locked="true" hidden="false"/>
    </xf>
    <xf numFmtId="169" fontId="180" fillId="22" borderId="1" xfId="0" applyFont="true" applyBorder="true" applyAlignment="true" applyProtection="false">
      <alignment horizontal="center" vertical="center" textRotation="0" wrapText="true" indent="0" shrinkToFit="false"/>
      <protection locked="true" hidden="false"/>
    </xf>
    <xf numFmtId="169" fontId="180" fillId="22" borderId="1" xfId="0" applyFont="true" applyBorder="true" applyAlignment="true" applyProtection="false">
      <alignment horizontal="general" vertical="center" textRotation="0" wrapText="true" indent="0" shrinkToFit="false"/>
      <protection locked="true" hidden="false"/>
    </xf>
    <xf numFmtId="164" fontId="154" fillId="22" borderId="1" xfId="23" applyFont="true" applyBorder="true" applyAlignment="true" applyProtection="false">
      <alignment horizontal="left" vertical="center" textRotation="0" wrapText="true" indent="0" shrinkToFit="false"/>
      <protection locked="true" hidden="false"/>
    </xf>
    <xf numFmtId="164" fontId="156" fillId="22" borderId="1" xfId="0" applyFont="true" applyBorder="true" applyAlignment="true" applyProtection="false">
      <alignment horizontal="general" vertical="bottom" textRotation="0" wrapText="true" indent="0" shrinkToFit="false"/>
      <protection locked="true" hidden="false"/>
    </xf>
    <xf numFmtId="167" fontId="161" fillId="22" borderId="1" xfId="0" applyFont="true" applyBorder="true" applyAlignment="true" applyProtection="false">
      <alignment horizontal="general" vertical="center" textRotation="0" wrapText="true" indent="0" shrinkToFit="false"/>
      <protection locked="true" hidden="false"/>
    </xf>
    <xf numFmtId="164" fontId="154" fillId="22" borderId="1" xfId="0" applyFont="true" applyBorder="true" applyAlignment="true" applyProtection="false">
      <alignment horizontal="general" vertical="center" textRotation="0" wrapText="true" indent="0" shrinkToFit="false"/>
      <protection locked="true" hidden="false"/>
    </xf>
    <xf numFmtId="169" fontId="159" fillId="22" borderId="1" xfId="0" applyFont="true" applyBorder="true" applyAlignment="true" applyProtection="false">
      <alignment horizontal="center" vertical="center" textRotation="0" wrapText="false" indent="0" shrinkToFit="false"/>
      <protection locked="true" hidden="false"/>
    </xf>
    <xf numFmtId="164" fontId="159" fillId="22" borderId="1" xfId="0" applyFont="true" applyBorder="true" applyAlignment="true" applyProtection="false">
      <alignment horizontal="general" vertical="center" textRotation="0" wrapText="false" indent="0" shrinkToFit="false"/>
      <protection locked="true" hidden="false"/>
    </xf>
    <xf numFmtId="167" fontId="152" fillId="22" borderId="1" xfId="0" applyFont="true" applyBorder="true" applyAlignment="true" applyProtection="false">
      <alignment horizontal="right" vertical="center" textRotation="0" wrapText="true" indent="0" shrinkToFit="false"/>
      <protection locked="true" hidden="false"/>
    </xf>
    <xf numFmtId="169" fontId="152" fillId="22" borderId="1" xfId="0" applyFont="true" applyBorder="true" applyAlignment="true" applyProtection="false">
      <alignment horizontal="right" vertical="center" textRotation="0" wrapText="false" indent="0" shrinkToFit="false"/>
      <protection locked="true" hidden="false"/>
    </xf>
    <xf numFmtId="169" fontId="152" fillId="22" borderId="0" xfId="0" applyFont="true" applyBorder="false" applyAlignment="true" applyProtection="false">
      <alignment horizontal="general" vertical="center" textRotation="0" wrapText="false" indent="0" shrinkToFit="false"/>
      <protection locked="true" hidden="false"/>
    </xf>
    <xf numFmtId="164" fontId="156" fillId="22" borderId="1" xfId="0" applyFont="true" applyBorder="true" applyAlignment="true" applyProtection="false">
      <alignment horizontal="center" vertical="center" textRotation="0" wrapText="true" indent="0" shrinkToFit="false"/>
      <protection locked="true" hidden="false"/>
    </xf>
    <xf numFmtId="164" fontId="148" fillId="22" borderId="1" xfId="0" applyFont="true" applyBorder="true" applyAlignment="true" applyProtection="false">
      <alignment horizontal="left" vertical="center" textRotation="0" wrapText="false" indent="0" shrinkToFit="false"/>
      <protection locked="true" hidden="false"/>
    </xf>
    <xf numFmtId="167" fontId="148" fillId="22" borderId="1" xfId="0" applyFont="true" applyBorder="true" applyAlignment="true" applyProtection="false">
      <alignment horizontal="right" vertical="center" textRotation="0" wrapText="false" indent="0" shrinkToFit="false"/>
      <protection locked="true" hidden="false"/>
    </xf>
    <xf numFmtId="167" fontId="148" fillId="22" borderId="1" xfId="0" applyFont="true" applyBorder="true" applyAlignment="true" applyProtection="false">
      <alignment horizontal="center" vertical="center" textRotation="0" wrapText="false" indent="0" shrinkToFit="false"/>
      <protection locked="true" hidden="false"/>
    </xf>
    <xf numFmtId="167" fontId="148" fillId="22" borderId="0" xfId="0" applyFont="true" applyBorder="false" applyAlignment="true" applyProtection="false">
      <alignment horizontal="general" vertical="center" textRotation="0" wrapText="false" indent="0" shrinkToFit="false"/>
      <protection locked="true" hidden="false"/>
    </xf>
    <xf numFmtId="164" fontId="148" fillId="22" borderId="1" xfId="0" applyFont="true" applyBorder="true" applyAlignment="true" applyProtection="false">
      <alignment horizontal="center" vertical="center" textRotation="0" wrapText="true" indent="0" shrinkToFit="false"/>
      <protection locked="true" hidden="false"/>
    </xf>
    <xf numFmtId="164" fontId="145" fillId="22" borderId="1" xfId="0" applyFont="true" applyBorder="true" applyAlignment="true" applyProtection="false">
      <alignment horizontal="left" vertical="center" textRotation="0" wrapText="false" indent="0" shrinkToFit="false"/>
      <protection locked="true" hidden="false"/>
    </xf>
    <xf numFmtId="167" fontId="151" fillId="22" borderId="1" xfId="0" applyFont="true" applyBorder="true" applyAlignment="true" applyProtection="false">
      <alignment horizontal="right" vertical="center" textRotation="0" wrapText="false" indent="0" shrinkToFit="false"/>
      <protection locked="true" hidden="false"/>
    </xf>
    <xf numFmtId="167" fontId="153" fillId="22" borderId="1" xfId="0" applyFont="true" applyBorder="true" applyAlignment="true" applyProtection="false">
      <alignment horizontal="right" vertical="center" textRotation="0" wrapText="false" indent="0" shrinkToFit="false"/>
      <protection locked="true" hidden="false"/>
    </xf>
    <xf numFmtId="164" fontId="145" fillId="22" borderId="1" xfId="0" applyFont="true" applyBorder="true" applyAlignment="true" applyProtection="false">
      <alignment horizontal="left" vertical="center" textRotation="0" wrapText="true" indent="0" shrinkToFit="false"/>
      <protection locked="true" hidden="false"/>
    </xf>
    <xf numFmtId="169" fontId="151" fillId="22" borderId="1" xfId="0" applyFont="true" applyBorder="true" applyAlignment="true" applyProtection="false">
      <alignment horizontal="center" vertical="center" textRotation="0" wrapText="true" indent="0" shrinkToFit="false"/>
      <protection locked="true" hidden="false"/>
    </xf>
    <xf numFmtId="168" fontId="175" fillId="22" borderId="1" xfId="1164" applyFont="true" applyBorder="true" applyAlignment="true" applyProtection="true">
      <alignment horizontal="center" vertical="center" textRotation="0" wrapText="true" indent="0" shrinkToFit="false"/>
      <protection locked="true" hidden="false"/>
    </xf>
    <xf numFmtId="167" fontId="161" fillId="22" borderId="1" xfId="0" applyFont="true" applyBorder="true" applyAlignment="true" applyProtection="false">
      <alignment horizontal="right" vertical="center" textRotation="0" wrapText="false" indent="0" shrinkToFit="false"/>
      <protection locked="true" hidden="false"/>
    </xf>
    <xf numFmtId="169" fontId="148" fillId="22" borderId="1" xfId="0" applyFont="true" applyBorder="true" applyAlignment="true" applyProtection="false">
      <alignment horizontal="center" vertical="center" textRotation="0" wrapText="true" indent="0" shrinkToFit="false"/>
      <protection locked="true" hidden="false"/>
    </xf>
    <xf numFmtId="164" fontId="148" fillId="22" borderId="1" xfId="0" applyFont="true" applyBorder="true" applyAlignment="true" applyProtection="false">
      <alignment horizontal="justify" vertical="center" textRotation="0" wrapText="true" indent="0" shrinkToFit="false"/>
      <protection locked="true" hidden="false"/>
    </xf>
    <xf numFmtId="164" fontId="156" fillId="22" borderId="1" xfId="0" applyFont="true" applyBorder="true" applyAlignment="true" applyProtection="false">
      <alignment horizontal="center" vertical="center" textRotation="0" wrapText="false" indent="0" shrinkToFit="false"/>
      <protection locked="true" hidden="false"/>
    </xf>
    <xf numFmtId="169" fontId="145" fillId="22" borderId="1" xfId="0" applyFont="true" applyBorder="true" applyAlignment="true" applyProtection="false">
      <alignment horizontal="center" vertical="center" textRotation="0" wrapText="true" indent="0" shrinkToFit="false"/>
      <protection locked="true" hidden="false"/>
    </xf>
    <xf numFmtId="169" fontId="159" fillId="22" borderId="1" xfId="0" applyFont="true" applyBorder="true" applyAlignment="true" applyProtection="false">
      <alignment horizontal="center" vertical="center" textRotation="0" wrapText="true" indent="0" shrinkToFit="false"/>
      <protection locked="true" hidden="false"/>
    </xf>
    <xf numFmtId="169" fontId="156" fillId="22" borderId="1" xfId="0" applyFont="true" applyBorder="true" applyAlignment="true" applyProtection="false">
      <alignment horizontal="general" vertical="center" textRotation="0" wrapText="false" indent="0" shrinkToFit="false"/>
      <protection locked="true" hidden="false"/>
    </xf>
    <xf numFmtId="169" fontId="156" fillId="22" borderId="0" xfId="0" applyFont="true" applyBorder="false" applyAlignment="true" applyProtection="false">
      <alignment horizontal="general" vertical="center" textRotation="0" wrapText="false" indent="0" shrinkToFit="false"/>
      <protection locked="true" hidden="false"/>
    </xf>
    <xf numFmtId="169" fontId="159" fillId="22" borderId="0" xfId="0" applyFont="true" applyBorder="false" applyAlignment="true" applyProtection="false">
      <alignment horizontal="general" vertical="center" textRotation="0" wrapText="false" indent="0" shrinkToFit="false"/>
      <protection locked="true" hidden="false"/>
    </xf>
    <xf numFmtId="169" fontId="145" fillId="22" borderId="0" xfId="0" applyFont="true" applyBorder="true" applyAlignment="true" applyProtection="false">
      <alignment horizontal="center" vertical="center" textRotation="0" wrapText="false" indent="0" shrinkToFit="false"/>
      <protection locked="true" hidden="false"/>
    </xf>
    <xf numFmtId="169" fontId="146" fillId="22"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center" vertical="center" textRotation="0" wrapText="false" indent="0" shrinkToFit="false"/>
      <protection locked="true" hidden="false"/>
    </xf>
    <xf numFmtId="164" fontId="190" fillId="0" borderId="1" xfId="0" applyFont="true" applyBorder="true" applyAlignment="true" applyProtection="false">
      <alignment horizontal="center" vertical="center" textRotation="0" wrapText="true" indent="0" shrinkToFit="false"/>
      <protection locked="true" hidden="false"/>
    </xf>
    <xf numFmtId="236" fontId="190" fillId="0" borderId="1" xfId="0" applyFont="true" applyBorder="true" applyAlignment="true" applyProtection="false">
      <alignment horizontal="center" vertical="center" textRotation="0" wrapText="true" indent="0" shrinkToFit="false"/>
      <protection locked="true" hidden="false"/>
    </xf>
    <xf numFmtId="290" fontId="190" fillId="0" borderId="0" xfId="0" applyFont="true" applyBorder="false" applyAlignment="true" applyProtection="false">
      <alignment horizontal="general" vertical="center" textRotation="0" wrapText="false" indent="0" shrinkToFit="false"/>
      <protection locked="true" hidden="false"/>
    </xf>
    <xf numFmtId="164" fontId="190" fillId="0" borderId="1" xfId="0" applyFont="true" applyBorder="true" applyAlignment="true" applyProtection="false">
      <alignment horizontal="center" vertical="center" textRotation="0" wrapText="false" indent="0" shrinkToFit="false"/>
      <protection locked="true" hidden="false"/>
    </xf>
    <xf numFmtId="164" fontId="190" fillId="0" borderId="1" xfId="0" applyFont="true" applyBorder="true" applyAlignment="true" applyProtection="false">
      <alignment horizontal="general" vertical="center" textRotation="0" wrapText="false" indent="0" shrinkToFit="false"/>
      <protection locked="true" hidden="false"/>
    </xf>
    <xf numFmtId="164" fontId="192" fillId="0" borderId="1" xfId="0" applyFont="true" applyBorder="true" applyAlignment="true" applyProtection="false">
      <alignment horizontal="center" vertical="center" textRotation="0" wrapText="false" indent="0" shrinkToFit="false"/>
      <protection locked="true" hidden="false"/>
    </xf>
    <xf numFmtId="284" fontId="190" fillId="0" borderId="1" xfId="0" applyFont="true" applyBorder="true" applyAlignment="true" applyProtection="false">
      <alignment horizontal="center" vertical="center" textRotation="0" wrapText="false" indent="0" shrinkToFit="false"/>
      <protection locked="true" hidden="false"/>
    </xf>
    <xf numFmtId="284" fontId="190" fillId="0" borderId="1" xfId="0" applyFont="true" applyBorder="true" applyAlignment="true" applyProtection="false">
      <alignment horizontal="general" vertical="center" textRotation="0" wrapText="false" indent="0" shrinkToFit="false"/>
      <protection locked="true" hidden="false"/>
    </xf>
    <xf numFmtId="284" fontId="192"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236" fontId="192" fillId="0" borderId="0" xfId="0" applyFont="true" applyBorder="false" applyAlignment="true" applyProtection="false">
      <alignment horizontal="general" vertical="center" textRotation="0" wrapText="false" indent="0" shrinkToFit="false"/>
      <protection locked="true" hidden="false"/>
    </xf>
    <xf numFmtId="164" fontId="19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288" fontId="190" fillId="0" borderId="1" xfId="0" applyFont="true" applyBorder="true" applyAlignment="true" applyProtection="false">
      <alignment horizontal="general" vertical="center" textRotation="0" wrapText="false" indent="0" shrinkToFit="false"/>
      <protection locked="true" hidden="false"/>
    </xf>
    <xf numFmtId="167" fontId="190" fillId="0" borderId="0" xfId="0" applyFont="true" applyBorder="false" applyAlignment="true" applyProtection="false">
      <alignment horizontal="general" vertical="center" textRotation="0" wrapText="false" indent="0" shrinkToFit="false"/>
      <protection locked="true" hidden="false"/>
    </xf>
    <xf numFmtId="169" fontId="190"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4" fillId="0" borderId="1" xfId="0" applyFont="true" applyBorder="true" applyAlignment="true" applyProtection="false">
      <alignment horizontal="center" vertical="center" textRotation="0" wrapText="false" indent="0" shrinkToFit="false"/>
      <protection locked="true" hidden="false"/>
    </xf>
    <xf numFmtId="164" fontId="194" fillId="0" borderId="1" xfId="0" applyFont="true" applyBorder="true" applyAlignment="true" applyProtection="false">
      <alignment horizontal="general" vertical="center" textRotation="0" wrapText="false" indent="0" shrinkToFit="false"/>
      <protection locked="true" hidden="false"/>
    </xf>
    <xf numFmtId="167" fontId="194" fillId="0" borderId="1" xfId="0" applyFont="true" applyBorder="true" applyAlignment="true" applyProtection="false">
      <alignment horizontal="center" vertical="center" textRotation="0" wrapText="false" indent="0" shrinkToFit="false"/>
      <protection locked="true" hidden="false"/>
    </xf>
    <xf numFmtId="167" fontId="194" fillId="0" borderId="1" xfId="0" applyFont="true" applyBorder="true" applyAlignment="true" applyProtection="false">
      <alignment horizontal="general" vertical="center" textRotation="0" wrapText="false" indent="0" shrinkToFit="false"/>
      <protection locked="true" hidden="false"/>
    </xf>
    <xf numFmtId="167" fontId="194"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9" fontId="194"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284"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284" fontId="30" fillId="0" borderId="1" xfId="0" applyFont="true" applyBorder="true" applyAlignment="true" applyProtection="false">
      <alignment horizontal="center" vertical="center" textRotation="0" wrapText="false" indent="0" shrinkToFit="false"/>
      <protection locked="true" hidden="false"/>
    </xf>
    <xf numFmtId="287" fontId="30" fillId="0" borderId="1" xfId="15" applyFont="true" applyBorder="true" applyAlignment="true" applyProtection="tru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284" fontId="30" fillId="0" borderId="0" xfId="0" applyFont="true" applyBorder="false" applyAlignment="true" applyProtection="false">
      <alignment horizontal="general" vertical="center" textRotation="0" wrapText="false" indent="0" shrinkToFit="false"/>
      <protection locked="true" hidden="false"/>
    </xf>
    <xf numFmtId="164" fontId="191" fillId="0" borderId="1" xfId="0" applyFont="true" applyBorder="true" applyAlignment="true" applyProtection="false">
      <alignment horizontal="center" vertical="center" textRotation="0" wrapText="false" indent="0" shrinkToFit="false"/>
      <protection locked="true" hidden="false"/>
    </xf>
    <xf numFmtId="164" fontId="191" fillId="0" borderId="1" xfId="0" applyFont="true" applyBorder="true" applyAlignment="true" applyProtection="false">
      <alignment horizontal="general" vertical="center" textRotation="0" wrapText="false" indent="0" shrinkToFit="false"/>
      <protection locked="true" hidden="false"/>
    </xf>
    <xf numFmtId="167" fontId="191" fillId="0" borderId="1" xfId="0" applyFont="true" applyBorder="true" applyAlignment="true" applyProtection="false">
      <alignment horizontal="center" vertical="center" textRotation="0" wrapText="false" indent="0" shrinkToFit="false"/>
      <protection locked="true" hidden="false"/>
    </xf>
    <xf numFmtId="285" fontId="191" fillId="0" borderId="1" xfId="0" applyFont="true" applyBorder="true" applyAlignment="true" applyProtection="false">
      <alignment horizontal="general" vertical="center" textRotation="0" wrapText="false" indent="0" shrinkToFit="false"/>
      <protection locked="true" hidden="false"/>
    </xf>
    <xf numFmtId="167" fontId="191"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9" fontId="191"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86" fontId="30" fillId="0" borderId="1" xfId="0" applyFont="true" applyBorder="tru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7" fontId="190" fillId="0" borderId="1" xfId="0" applyFont="true" applyBorder="true" applyAlignment="true" applyProtection="false">
      <alignment horizontal="general" vertical="center" textRotation="0" wrapText="false" indent="0" shrinkToFit="false"/>
      <protection locked="true" hidden="false"/>
    </xf>
    <xf numFmtId="164" fontId="202" fillId="0" borderId="0" xfId="0" applyFont="true" applyBorder="false" applyAlignment="true" applyProtection="false">
      <alignment horizontal="general" vertical="center" textRotation="0" wrapText="false" indent="0" shrinkToFit="false"/>
      <protection locked="true" hidden="false"/>
    </xf>
    <xf numFmtId="284" fontId="194" fillId="0" borderId="1" xfId="0" applyFont="true" applyBorder="true" applyAlignment="true" applyProtection="false">
      <alignment horizontal="center" vertical="center" textRotation="0" wrapText="false" indent="0" shrinkToFit="false"/>
      <protection locked="true" hidden="false"/>
    </xf>
    <xf numFmtId="288" fontId="194" fillId="0" borderId="1" xfId="0" applyFont="true" applyBorder="true" applyAlignment="true" applyProtection="false">
      <alignment horizontal="general" vertical="center" textRotation="0" wrapText="false" indent="0" shrinkToFit="false"/>
      <protection locked="true" hidden="false"/>
    </xf>
    <xf numFmtId="285" fontId="194" fillId="0" borderId="1" xfId="0" applyFont="true" applyBorder="true" applyAlignment="true" applyProtection="false">
      <alignment horizontal="general" vertical="center" textRotation="0" wrapText="false" indent="0" shrinkToFit="false"/>
      <protection locked="true" hidden="false"/>
    </xf>
    <xf numFmtId="285" fontId="30" fillId="0" borderId="1" xfId="0" applyFont="true" applyBorder="true" applyAlignment="true" applyProtection="false">
      <alignment horizontal="center" vertical="center" textRotation="0" wrapText="false" indent="0" shrinkToFit="false"/>
      <protection locked="true" hidden="false"/>
    </xf>
    <xf numFmtId="290" fontId="30" fillId="0" borderId="0" xfId="0" applyFont="true" applyBorder="false" applyAlignment="true" applyProtection="false">
      <alignment horizontal="general" vertical="center" textRotation="0" wrapText="false" indent="0" shrinkToFit="false"/>
      <protection locked="true" hidden="false"/>
    </xf>
    <xf numFmtId="164" fontId="194" fillId="0" borderId="1" xfId="0" applyFont="true" applyBorder="true" applyAlignment="true" applyProtection="false">
      <alignment horizontal="center" vertical="center" textRotation="0" wrapText="false" indent="0" shrinkToFit="false"/>
      <protection locked="true" hidden="false"/>
    </xf>
    <xf numFmtId="164" fontId="194" fillId="0" borderId="1" xfId="0" applyFont="true" applyBorder="true" applyAlignment="true" applyProtection="false">
      <alignment horizontal="general" vertical="center" textRotation="0" wrapText="false" indent="0" shrinkToFit="false"/>
      <protection locked="true" hidden="false"/>
    </xf>
    <xf numFmtId="284" fontId="194" fillId="0" borderId="1" xfId="0" applyFont="true" applyBorder="true" applyAlignment="true" applyProtection="false">
      <alignment horizontal="general" vertical="center" textRotation="0" wrapText="false" indent="0" shrinkToFit="false"/>
      <protection locked="true" hidden="false"/>
    </xf>
    <xf numFmtId="169" fontId="190"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284" fontId="30" fillId="0" borderId="1" xfId="0" applyFont="true" applyBorder="true" applyAlignment="true" applyProtection="false">
      <alignment horizontal="center" vertical="center" textRotation="0" wrapText="false" indent="0" shrinkToFit="false"/>
      <protection locked="true" hidden="false"/>
    </xf>
    <xf numFmtId="284" fontId="30" fillId="0" borderId="1" xfId="0" applyFont="true" applyBorder="true" applyAlignment="true" applyProtection="false">
      <alignment horizontal="general" vertical="center" textRotation="0" wrapText="false" indent="0" shrinkToFit="false"/>
      <protection locked="true" hidden="false"/>
    </xf>
    <xf numFmtId="167" fontId="19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22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236" fontId="30" fillId="0" borderId="1" xfId="0" applyFont="true" applyBorder="true" applyAlignment="true" applyProtection="false">
      <alignment horizontal="center" vertical="center" textRotation="0" wrapText="false" indent="0" shrinkToFit="false"/>
      <protection locked="true" hidden="false"/>
    </xf>
    <xf numFmtId="284" fontId="194" fillId="0" borderId="1" xfId="0" applyFont="true" applyBorder="true" applyAlignment="true" applyProtection="false">
      <alignment horizontal="center" vertical="center" textRotation="0" wrapText="false" indent="0" shrinkToFit="false"/>
      <protection locked="true" hidden="false"/>
    </xf>
    <xf numFmtId="284" fontId="194" fillId="0" borderId="1" xfId="0" applyFont="true" applyBorder="true" applyAlignment="true" applyProtection="false">
      <alignment horizontal="general" vertical="center" textRotation="0" wrapText="false" indent="0" shrinkToFit="false"/>
      <protection locked="true" hidden="false"/>
    </xf>
    <xf numFmtId="164" fontId="191" fillId="0" borderId="1" xfId="0" applyFont="true" applyBorder="true" applyAlignment="true" applyProtection="false">
      <alignment horizontal="general" vertical="center" textRotation="0" wrapText="false" indent="0" shrinkToFit="false"/>
      <protection locked="true" hidden="false"/>
    </xf>
    <xf numFmtId="164" fontId="191" fillId="0" borderId="1" xfId="0" applyFont="true" applyBorder="true" applyAlignment="true" applyProtection="false">
      <alignment horizontal="center" vertical="center" textRotation="0" wrapText="false" indent="0" shrinkToFit="false"/>
      <protection locked="true" hidden="false"/>
    </xf>
    <xf numFmtId="284" fontId="191" fillId="0" borderId="1" xfId="0" applyFont="true" applyBorder="true" applyAlignment="true" applyProtection="false">
      <alignment horizontal="center" vertical="center" textRotation="0" wrapText="false" indent="0" shrinkToFit="false"/>
      <protection locked="true" hidden="false"/>
    </xf>
    <xf numFmtId="284" fontId="191" fillId="0" borderId="1" xfId="0" applyFont="true" applyBorder="true" applyAlignment="true" applyProtection="false">
      <alignment horizontal="general" vertical="center" textRotation="0" wrapText="false" indent="0" shrinkToFit="false"/>
      <protection locked="true" hidden="false"/>
    </xf>
    <xf numFmtId="164" fontId="203" fillId="0" borderId="1" xfId="0" applyFont="true" applyBorder="true" applyAlignment="true" applyProtection="false">
      <alignment horizontal="general" vertical="center" textRotation="0" wrapText="true" indent="0" shrinkToFit="false"/>
      <protection locked="true" hidden="false"/>
    </xf>
    <xf numFmtId="284" fontId="191" fillId="0" borderId="1" xfId="0" applyFont="true" applyBorder="true" applyAlignment="true" applyProtection="false">
      <alignment horizontal="right" vertical="center" textRotation="0" wrapText="false" indent="0" shrinkToFit="false"/>
      <protection locked="true" hidden="false"/>
    </xf>
    <xf numFmtId="284" fontId="191" fillId="0" borderId="1" xfId="0" applyFont="true" applyBorder="true" applyAlignment="true" applyProtection="false">
      <alignment horizontal="general" vertical="center" textRotation="0" wrapText="false" indent="0" shrinkToFit="false"/>
      <protection locked="true" hidden="false"/>
    </xf>
    <xf numFmtId="236" fontId="19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96" fillId="0" borderId="1" xfId="0" applyFont="true" applyBorder="true" applyAlignment="true" applyProtection="false">
      <alignment horizontal="center" vertical="center" textRotation="0" wrapText="false" indent="0" shrinkToFit="false"/>
      <protection locked="true" hidden="false"/>
    </xf>
    <xf numFmtId="288" fontId="30" fillId="0" borderId="1" xfId="0" applyFont="true" applyBorder="true" applyAlignment="true" applyProtection="false">
      <alignment horizontal="general" vertical="center" textRotation="0" wrapText="false" indent="0" shrinkToFit="false"/>
      <protection locked="true" hidden="false"/>
    </xf>
    <xf numFmtId="164" fontId="194" fillId="0" borderId="1" xfId="0" applyFont="true" applyBorder="true" applyAlignment="true" applyProtection="false">
      <alignment horizontal="general" vertical="center" textRotation="0" wrapText="true" indent="0" shrinkToFit="false"/>
      <protection locked="true" hidden="false"/>
    </xf>
    <xf numFmtId="290" fontId="194" fillId="0" borderId="0" xfId="0" applyFont="true" applyBorder="false" applyAlignment="true" applyProtection="false">
      <alignment horizontal="general" vertical="center" textRotation="0" wrapText="false" indent="0" shrinkToFit="false"/>
      <protection locked="true" hidden="false"/>
    </xf>
    <xf numFmtId="164" fontId="190" fillId="0" borderId="1" xfId="0" applyFont="true" applyBorder="true" applyAlignment="true" applyProtection="false">
      <alignment horizontal="general" vertical="center" textRotation="0" wrapText="true" indent="0" shrinkToFit="false"/>
      <protection locked="true" hidden="false"/>
    </xf>
    <xf numFmtId="167" fontId="190" fillId="0" borderId="1" xfId="0" applyFont="true" applyBorder="true" applyAlignment="true" applyProtection="false">
      <alignment horizontal="center" vertical="center" textRotation="0" wrapText="false" indent="0" shrinkToFit="false"/>
      <protection locked="true" hidden="false"/>
    </xf>
    <xf numFmtId="167" fontId="191" fillId="0" borderId="0"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general" vertical="center" textRotation="0" wrapText="false" indent="0" shrinkToFit="false"/>
      <protection locked="true" hidden="false"/>
    </xf>
    <xf numFmtId="169" fontId="190" fillId="0" borderId="0" xfId="0" applyFont="true" applyBorder="true" applyAlignment="true" applyProtection="false">
      <alignment horizontal="general" vertical="center" textRotation="0" wrapText="false" indent="0" shrinkToFit="false"/>
      <protection locked="true" hidden="false"/>
    </xf>
    <xf numFmtId="164" fontId="202" fillId="0" borderId="0" xfId="0" applyFont="true" applyBorder="true" applyAlignment="true" applyProtection="false">
      <alignment horizontal="general" vertical="center" textRotation="0" wrapText="false" indent="0" shrinkToFit="false"/>
      <protection locked="true" hidden="false"/>
    </xf>
    <xf numFmtId="167" fontId="190"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169" fontId="194" fillId="0" borderId="0" xfId="0" applyFont="true" applyBorder="tru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general" vertical="center" textRotation="0" wrapText="false" indent="0" shrinkToFit="false"/>
      <protection locked="true" hidden="false"/>
    </xf>
    <xf numFmtId="252" fontId="194" fillId="0" borderId="1" xfId="0" applyFont="true" applyBorder="true" applyAlignment="true" applyProtection="false">
      <alignment horizontal="center" vertical="center" textRotation="0" wrapText="false" indent="0" shrinkToFit="false"/>
      <protection locked="true" hidden="false"/>
    </xf>
    <xf numFmtId="164" fontId="194" fillId="0" borderId="1" xfId="0" applyFont="true" applyBorder="true" applyAlignment="true" applyProtection="false">
      <alignment horizontal="left" vertical="center" textRotation="0" wrapText="true" indent="0" shrinkToFit="false"/>
      <protection locked="true" hidden="false"/>
    </xf>
    <xf numFmtId="164" fontId="199" fillId="0" borderId="1" xfId="0" applyFont="true" applyBorder="true" applyAlignment="true" applyProtection="false">
      <alignment horizontal="left" vertical="center" textRotation="0" wrapText="tru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01" fillId="0" borderId="0" xfId="0" applyFont="true" applyBorder="true" applyAlignment="true" applyProtection="false">
      <alignment horizontal="general" vertical="center" textRotation="0" wrapText="false" indent="0" shrinkToFit="false"/>
      <protection locked="true" hidden="false"/>
    </xf>
    <xf numFmtId="288" fontId="191" fillId="0" borderId="1"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4" fontId="197" fillId="0" borderId="0" xfId="0" applyFont="true" applyBorder="true" applyAlignment="true" applyProtection="false">
      <alignment horizontal="general" vertical="center" textRotation="0" wrapText="false" indent="0" shrinkToFit="false"/>
      <protection locked="true" hidden="false"/>
    </xf>
    <xf numFmtId="164" fontId="203" fillId="0" borderId="1" xfId="0" applyFont="true" applyBorder="true" applyAlignment="true" applyProtection="false">
      <alignment horizontal="left" vertical="center" textRotation="0" wrapText="false" indent="0" shrinkToFit="false"/>
      <protection locked="true" hidden="false"/>
    </xf>
    <xf numFmtId="167" fontId="191" fillId="0" borderId="1" xfId="0" applyFont="true" applyBorder="true" applyAlignment="true" applyProtection="false">
      <alignment horizontal="general" vertical="center" textRotation="0" wrapText="false" indent="0" shrinkToFit="false"/>
      <protection locked="true" hidden="false"/>
    </xf>
    <xf numFmtId="167" fontId="194" fillId="0" borderId="0" xfId="0" applyFont="true" applyBorder="true" applyAlignment="true" applyProtection="false">
      <alignment horizontal="general"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90" fillId="0" borderId="0" xfId="0" applyFont="true" applyBorder="false" applyAlignment="true" applyProtection="false">
      <alignment horizontal="center" vertical="center" textRotation="0" wrapText="false" indent="0" shrinkToFit="false"/>
      <protection locked="true" hidden="false"/>
    </xf>
    <xf numFmtId="164" fontId="190" fillId="0" borderId="9" xfId="0" applyFont="true" applyBorder="true" applyAlignment="true" applyProtection="false">
      <alignment horizontal="general" vertical="center" textRotation="0" wrapText="true" indent="0" shrinkToFit="false"/>
      <protection locked="true" hidden="false"/>
    </xf>
    <xf numFmtId="164" fontId="190" fillId="0" borderId="17" xfId="0" applyFont="true" applyBorder="true" applyAlignment="true" applyProtection="false">
      <alignment horizontal="general" vertical="center" textRotation="0" wrapText="true" indent="0" shrinkToFit="false"/>
      <protection locked="true" hidden="false"/>
    </xf>
    <xf numFmtId="236" fontId="190" fillId="0" borderId="17"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7" fontId="88" fillId="25" borderId="1" xfId="0" applyFont="true" applyBorder="true" applyAlignment="true" applyProtection="false">
      <alignment horizontal="general" vertical="center" textRotation="0" wrapText="tru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7" fontId="190" fillId="0" borderId="1" xfId="0" applyFont="true" applyBorder="true" applyAlignment="true" applyProtection="false">
      <alignment horizontal="left" vertical="center" textRotation="0" wrapText="true" indent="0" shrinkToFit="false"/>
      <protection locked="true" hidden="false"/>
    </xf>
    <xf numFmtId="167" fontId="190" fillId="0" borderId="1" xfId="0" applyFont="true" applyBorder="true" applyAlignment="true" applyProtection="false">
      <alignment horizontal="right" vertical="center" textRotation="0" wrapText="true" indent="0" shrinkToFit="false"/>
      <protection locked="true" hidden="false"/>
    </xf>
    <xf numFmtId="285" fontId="30" fillId="0" borderId="1" xfId="0" applyFont="true" applyBorder="true" applyAlignment="true" applyProtection="false">
      <alignment horizontal="general" vertical="center" textRotation="0" wrapText="false" indent="0" shrinkToFit="false"/>
      <protection locked="true" hidden="false"/>
    </xf>
    <xf numFmtId="252" fontId="30" fillId="0" borderId="1" xfId="0" applyFont="true" applyBorder="true" applyAlignment="true" applyProtection="false">
      <alignment horizontal="center" vertical="center" textRotation="0" wrapText="false" indent="0" shrinkToFit="false"/>
      <protection locked="true" hidden="false"/>
    </xf>
    <xf numFmtId="167" fontId="30" fillId="25"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252" fontId="190" fillId="0" borderId="1" xfId="0" applyFont="true" applyBorder="true" applyAlignment="true" applyProtection="false">
      <alignment horizontal="center" vertical="center" textRotation="0" wrapText="false" indent="0" shrinkToFit="false"/>
      <protection locked="true" hidden="false"/>
    </xf>
    <xf numFmtId="285" fontId="190" fillId="0" borderId="1" xfId="0" applyFont="true" applyBorder="true" applyAlignment="true" applyProtection="false">
      <alignment horizontal="general" vertical="center" textRotation="0" wrapText="false" indent="0" shrinkToFit="false"/>
      <protection locked="true" hidden="false"/>
    </xf>
    <xf numFmtId="167" fontId="202"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197"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0" fillId="0" borderId="1" xfId="0" applyFont="true" applyBorder="true" applyAlignment="true" applyProtection="false">
      <alignment horizontal="left" vertical="center" textRotation="0" wrapText="true" indent="0" shrinkToFit="false"/>
      <protection locked="true" hidden="false"/>
    </xf>
    <xf numFmtId="284" fontId="190" fillId="0" borderId="1" xfId="0" applyFont="true" applyBorder="true" applyAlignment="true" applyProtection="false">
      <alignment horizontal="right" vertical="center" textRotation="0" wrapText="false" indent="0" shrinkToFit="false"/>
      <protection locked="true" hidden="false"/>
    </xf>
    <xf numFmtId="167" fontId="190" fillId="0" borderId="1" xfId="0" applyFont="true" applyBorder="true" applyAlignment="true" applyProtection="false">
      <alignment horizontal="right" vertical="center" textRotation="0" wrapText="false" indent="0" shrinkToFit="false"/>
      <protection locked="true" hidden="false"/>
    </xf>
    <xf numFmtId="167" fontId="163" fillId="25" borderId="1" xfId="0" applyFont="true" applyBorder="true" applyAlignment="true" applyProtection="false">
      <alignment horizontal="general" vertical="center" textRotation="0" wrapText="true" indent="0" shrinkToFit="false"/>
      <protection locked="true" hidden="false"/>
    </xf>
    <xf numFmtId="284" fontId="30" fillId="0" borderId="1" xfId="0" applyFont="true" applyBorder="true" applyAlignment="true" applyProtection="false">
      <alignment horizontal="right" vertical="center" textRotation="0" wrapText="true" indent="0" shrinkToFit="false"/>
      <protection locked="true" hidden="false"/>
    </xf>
    <xf numFmtId="167" fontId="30" fillId="25" borderId="1" xfId="0" applyFont="true" applyBorder="true" applyAlignment="true" applyProtection="false">
      <alignment horizontal="right" vertical="center" textRotation="0" wrapText="true" indent="0" shrinkToFit="false"/>
      <protection locked="true" hidden="false"/>
    </xf>
    <xf numFmtId="167" fontId="198" fillId="0" borderId="0" xfId="0" applyFont="true" applyBorder="true" applyAlignment="true" applyProtection="false">
      <alignment horizontal="general" vertical="center" textRotation="0" wrapText="false" indent="0" shrinkToFit="false"/>
      <protection locked="true" hidden="false"/>
    </xf>
    <xf numFmtId="164" fontId="205" fillId="0" borderId="0" xfId="0" applyFont="true" applyBorder="false" applyAlignment="false" applyProtection="false">
      <alignment horizontal="general" vertical="bottom" textRotation="0" wrapText="false" indent="0" shrinkToFit="false"/>
      <protection locked="true" hidden="false"/>
    </xf>
    <xf numFmtId="167" fontId="30" fillId="22" borderId="1" xfId="0" applyFont="true" applyBorder="true" applyAlignment="true" applyProtection="false">
      <alignment horizontal="left" vertical="center" textRotation="0" wrapText="tru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284" fontId="30" fillId="22" borderId="1" xfId="0" applyFont="true" applyBorder="true" applyAlignment="true" applyProtection="false">
      <alignment horizontal="right" vertical="center" textRotation="0" wrapText="true" indent="0" shrinkToFit="false"/>
      <protection locked="true" hidden="false"/>
    </xf>
    <xf numFmtId="167" fontId="194" fillId="22" borderId="1" xfId="0" applyFont="true" applyBorder="true" applyAlignment="true" applyProtection="false">
      <alignment horizontal="general" vertical="center" textRotation="0" wrapText="false" indent="0" shrinkToFit="false"/>
      <protection locked="true" hidden="false"/>
    </xf>
    <xf numFmtId="167" fontId="190" fillId="22" borderId="1" xfId="0" applyFont="true" applyBorder="true" applyAlignment="true" applyProtection="false">
      <alignment horizontal="general" vertical="center" textRotation="0" wrapText="false" indent="0" shrinkToFit="false"/>
      <protection locked="true" hidden="false"/>
    </xf>
    <xf numFmtId="167" fontId="191" fillId="22" borderId="0" xfId="0" applyFont="true" applyBorder="true" applyAlignment="true" applyProtection="false">
      <alignment horizontal="general" vertical="center" textRotation="0" wrapText="false" indent="0" shrinkToFit="false"/>
      <protection locked="true" hidden="false"/>
    </xf>
    <xf numFmtId="164" fontId="194" fillId="22" borderId="0" xfId="0" applyFont="true" applyBorder="true" applyAlignment="true" applyProtection="false">
      <alignment horizontal="general" vertical="center" textRotation="0" wrapText="false" indent="0" shrinkToFit="false"/>
      <protection locked="true" hidden="false"/>
    </xf>
    <xf numFmtId="167" fontId="198" fillId="22" borderId="0" xfId="0" applyFont="true" applyBorder="true" applyAlignment="true" applyProtection="false">
      <alignment horizontal="general" vertical="center" textRotation="0" wrapText="false" indent="0" shrinkToFit="false"/>
      <protection locked="true" hidden="false"/>
    </xf>
    <xf numFmtId="164" fontId="198" fillId="22" borderId="0" xfId="0" applyFont="true" applyBorder="true" applyAlignment="true" applyProtection="false">
      <alignment horizontal="general" vertical="center" textRotation="0" wrapText="false" indent="0" shrinkToFit="false"/>
      <protection locked="true" hidden="false"/>
    </xf>
    <xf numFmtId="167" fontId="191" fillId="22" borderId="1" xfId="0" applyFont="true" applyBorder="true" applyAlignment="true" applyProtection="false">
      <alignment horizontal="center" vertical="center" textRotation="0" wrapText="false" indent="0" shrinkToFit="false"/>
      <protection locked="true" hidden="false"/>
    </xf>
    <xf numFmtId="288" fontId="191" fillId="22" borderId="1" xfId="0" applyFont="true" applyBorder="true" applyAlignment="true" applyProtection="false">
      <alignment horizontal="general" vertical="center" textRotation="0" wrapText="false" indent="0" shrinkToFit="false"/>
      <protection locked="true" hidden="false"/>
    </xf>
    <xf numFmtId="167" fontId="30" fillId="22" borderId="1" xfId="0" applyFont="true" applyBorder="true" applyAlignment="true" applyProtection="false">
      <alignment horizontal="general" vertical="center" textRotation="0" wrapText="false" indent="0" shrinkToFit="false"/>
      <protection locked="true" hidden="false"/>
    </xf>
    <xf numFmtId="224" fontId="205" fillId="0" borderId="0" xfId="0" applyFont="true" applyBorder="false" applyAlignment="false" applyProtection="false">
      <alignment horizontal="general" vertical="bottom" textRotation="0" wrapText="false" indent="0" shrinkToFit="false"/>
      <protection locked="true" hidden="false"/>
    </xf>
    <xf numFmtId="164" fontId="191" fillId="22" borderId="0" xfId="0" applyFont="true" applyBorder="true" applyAlignment="true" applyProtection="false">
      <alignment horizontal="general" vertical="center" textRotation="0" wrapText="false" indent="0" shrinkToFit="false"/>
      <protection locked="true" hidden="false"/>
    </xf>
    <xf numFmtId="164" fontId="200" fillId="22" borderId="0" xfId="0" applyFont="true" applyBorder="true" applyAlignment="true" applyProtection="false">
      <alignment horizontal="general" vertical="center" textRotation="0" wrapText="false" indent="0" shrinkToFit="false"/>
      <protection locked="true" hidden="false"/>
    </xf>
    <xf numFmtId="288" fontId="30" fillId="22" borderId="1" xfId="0" applyFont="true" applyBorder="true" applyAlignment="true" applyProtection="false">
      <alignment horizontal="general" vertical="center" textRotation="0" wrapText="false" indent="0" shrinkToFit="false"/>
      <protection locked="true" hidden="false"/>
    </xf>
    <xf numFmtId="284" fontId="30" fillId="22" borderId="1" xfId="0" applyFont="true" applyBorder="true" applyAlignment="true" applyProtection="false">
      <alignment horizontal="general" vertical="center" textRotation="0" wrapText="false" indent="0" shrinkToFit="false"/>
      <protection locked="true" hidden="false"/>
    </xf>
    <xf numFmtId="167" fontId="30" fillId="22" borderId="0" xfId="0" applyFont="true" applyBorder="true" applyAlignment="true" applyProtection="false">
      <alignment horizontal="general" vertical="center" textRotation="0" wrapText="false" indent="0" shrinkToFit="false"/>
      <protection locked="true" hidden="false"/>
    </xf>
    <xf numFmtId="164" fontId="30" fillId="22" borderId="0" xfId="0" applyFont="true" applyBorder="true" applyAlignment="true" applyProtection="false">
      <alignment horizontal="general" vertical="center" textRotation="0" wrapText="false" indent="0" shrinkToFit="false"/>
      <protection locked="true" hidden="false"/>
    </xf>
    <xf numFmtId="164" fontId="201" fillId="22" borderId="0" xfId="0" applyFont="true" applyBorder="true" applyAlignment="true" applyProtection="false">
      <alignment horizontal="general" vertical="center" textRotation="0" wrapText="false" indent="0" shrinkToFit="false"/>
      <protection locked="true" hidden="false"/>
    </xf>
    <xf numFmtId="167" fontId="30" fillId="22" borderId="1" xfId="0" applyFont="true" applyBorder="true" applyAlignment="true" applyProtection="false">
      <alignment horizontal="right" vertical="center" textRotation="0" wrapText="false" indent="0" shrinkToFit="false"/>
      <protection locked="true" hidden="false"/>
    </xf>
    <xf numFmtId="164" fontId="197" fillId="22" borderId="0" xfId="0" applyFont="true" applyBorder="true" applyAlignment="true" applyProtection="false">
      <alignment horizontal="general" vertical="center" textRotation="0" wrapText="false" indent="0" shrinkToFit="false"/>
      <protection locked="true" hidden="false"/>
    </xf>
    <xf numFmtId="164" fontId="204" fillId="0" borderId="1" xfId="0" applyFont="true" applyBorder="true" applyAlignment="true" applyProtection="false">
      <alignment horizontal="general" vertical="center" textRotation="0" wrapText="false" indent="0" shrinkToFit="false"/>
      <protection locked="true" hidden="false"/>
    </xf>
    <xf numFmtId="288" fontId="30" fillId="0" borderId="0" xfId="0" applyFont="true" applyBorder="false" applyAlignment="true" applyProtection="false">
      <alignment horizontal="general" vertical="center" textRotation="0" wrapText="false" indent="0" shrinkToFit="false"/>
      <protection locked="true" hidden="false"/>
    </xf>
  </cellXfs>
  <cellStyles count="279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 1 bao cao giao KH ve HTCMT vung TNB   12-12-2011" xfId="21"/>
    <cellStyle name="_x0001__kien giang 2" xfId="22"/>
    <cellStyle name="&#13;&#10;JournalTemplate=C:\COMFO\CTALK\JOURSTD.TPL&#13;&#10;LbStateAddress=3 3 0 251 1 89 2 311&#13;&#10;LbStateJou" xfId="23"/>
    <cellStyle name="&#13;&#10;JournalTemplate=C:\COMFO\CTALK\JOURSTD.TPL&#13;&#10;LbStateAddress=3 3 0 251 1 89 2 311&#13;&#10;LbStateJou 2" xfId="24"/>
    <cellStyle name="&#13;&#10;JournalTemplate=C:\COMFO\CTALK\JOURSTD.TPL&#13;&#10;LbStateAddress=3 3 0 251 1 89 2 311&#13;&#10;LbStateJou 2 2" xfId="25"/>
    <cellStyle name="&#13;&#10;JournalTemplate=C:\COMFO\CTALK\JOURSTD.TPL&#13;&#10;LbStateAddress=3 3 0 251 1 89 2 311&#13;&#10;LbStateJou 3" xfId="26"/>
    <cellStyle name="&#13;&#10;JournalTemplate=C:\COMFO\CTALK\JOURSTD.TPL&#13;&#10;LbStateAddress=3 3 0 251 1 89 2 311&#13;&#10;LbStateJou 3 2" xfId="27"/>
    <cellStyle name="&#13;&#10;JournalTemplate=C:\COMFO\CTALK\JOURSTD.TPL&#13;&#10;LbStateAddress=3 3 0 251 1 89 2 311&#13;&#10;LbStateJou 4" xfId="28"/>
    <cellStyle name="&#13;&#10;JournalTemplate=C:\COMFO\CTALK\JOURSTD.TPL&#13;&#10;LbStateAddress=3 3 0 251 1 89 2 311&#13;&#10;LbStateJou 4 2" xfId="29"/>
    <cellStyle name="&#13;&#10;JournalTemplate=C:\COMFO\CTALK\JOURSTD.TPL&#13;&#10;LbStateAddress=3 3 0 251 1 89 2 311&#13;&#10;LbStateJou 5" xfId="30"/>
    <cellStyle name="&#13;&#10;JournalTemplate=C:\COMFO\CTALK\JOURSTD.TPL&#13;&#10;LbStateAddress=3 3 0 251 1 89 2 311&#13;&#10;LbStateJou_2_Mau Bieu De an 30a Nam Po (16-6-2014)" xfId="31"/>
    <cellStyle name="          &#13;&#10;shell=progman.exe&#13;&#10;m" xfId="32"/>
    <cellStyle name="#,##0" xfId="33"/>
    <cellStyle name="#,##0 2" xfId="34"/>
    <cellStyle name="-2001" xfId="35"/>
    <cellStyle name="." xfId="36"/>
    <cellStyle name=".d©y" xfId="37"/>
    <cellStyle name="0" xfId="38"/>
    <cellStyle name="0 2" xfId="39"/>
    <cellStyle name="0,0&#13;&#10;NA&#13;&#10;" xfId="40"/>
    <cellStyle name="0.0" xfId="41"/>
    <cellStyle name="0.0 2" xfId="42"/>
    <cellStyle name="0.00" xfId="43"/>
    <cellStyle name="0.00 2" xfId="44"/>
    <cellStyle name="1" xfId="45"/>
    <cellStyle name="1 2" xfId="46"/>
    <cellStyle name="15" xfId="47"/>
    <cellStyle name="18" xfId="48"/>
    <cellStyle name="1_!1 1 bao cao giao KH ve HTCMT vung TNB   12-12-2011" xfId="49"/>
    <cellStyle name="1_BAO GIA NGAY 24-10-08 (co dam)" xfId="50"/>
    <cellStyle name="1_Bieu4HTMT" xfId="51"/>
    <cellStyle name="1_Book1" xfId="52"/>
    <cellStyle name="1_Book1_1" xfId="53"/>
    <cellStyle name="1_Book1_1_!1 1 bao cao giao KH ve HTCMT vung TNB   12-12-2011" xfId="54"/>
    <cellStyle name="1_Book1_1_Bieu4HTMT" xfId="55"/>
    <cellStyle name="1_Book1_1_Bieu4HTMT_!1 1 bao cao giao KH ve HTCMT vung TNB   12-12-2011" xfId="56"/>
    <cellStyle name="1_Book1_1_Bieu4HTMT_KH TPCP vung TNB (03-1-2012)" xfId="57"/>
    <cellStyle name="1_Book1_1_KH TPCP vung TNB (03-1-2012)" xfId="58"/>
    <cellStyle name="1_Cau thuy dien Ban La (Cu Anh)" xfId="59"/>
    <cellStyle name="1_Cau thuy dien Ban La (Cu Anh)_!1 1 bao cao giao KH ve HTCMT vung TNB   12-12-2011" xfId="60"/>
    <cellStyle name="1_Cau thuy dien Ban La (Cu Anh)_Bieu4HTMT" xfId="61"/>
    <cellStyle name="1_Cau thuy dien Ban La (Cu Anh)_Bieu4HTMT_!1 1 bao cao giao KH ve HTCMT vung TNB   12-12-2011" xfId="62"/>
    <cellStyle name="1_Cau thuy dien Ban La (Cu Anh)_Bieu4HTMT_KH TPCP vung TNB (03-1-2012)" xfId="63"/>
    <cellStyle name="1_Cau thuy dien Ban La (Cu Anh)_KH TPCP vung TNB (03-1-2012)" xfId="64"/>
    <cellStyle name="1_Cong trinh co y kien LD_Dang_NN_2011-Tay nguyen-9-10" xfId="65"/>
    <cellStyle name="1_Du toan 558 (Km17+508.12 - Km 22)" xfId="66"/>
    <cellStyle name="1_Du toan 558 (Km17+508.12 - Km 22)_!1 1 bao cao giao KH ve HTCMT vung TNB   12-12-2011" xfId="67"/>
    <cellStyle name="1_Du toan 558 (Km17+508.12 - Km 22)_Bieu4HTMT" xfId="68"/>
    <cellStyle name="1_Du toan 558 (Km17+508.12 - Km 22)_Bieu4HTMT_!1 1 bao cao giao KH ve HTCMT vung TNB   12-12-2011" xfId="69"/>
    <cellStyle name="1_Du toan 558 (Km17+508.12 - Km 22)_Bieu4HTMT_KH TPCP vung TNB (03-1-2012)" xfId="70"/>
    <cellStyle name="1_Du toan 558 (Km17+508.12 - Km 22)_KH TPCP vung TNB (03-1-2012)" xfId="71"/>
    <cellStyle name="1_Gia_VLQL48_duyet " xfId="72"/>
    <cellStyle name="1_Gia_VLQL48_duyet _!1 1 bao cao giao KH ve HTCMT vung TNB   12-12-2011" xfId="73"/>
    <cellStyle name="1_Gia_VLQL48_duyet _Bieu4HTMT" xfId="74"/>
    <cellStyle name="1_Gia_VLQL48_duyet _Bieu4HTMT_!1 1 bao cao giao KH ve HTCMT vung TNB   12-12-2011" xfId="75"/>
    <cellStyle name="1_Gia_VLQL48_duyet _Bieu4HTMT_KH TPCP vung TNB (03-1-2012)" xfId="76"/>
    <cellStyle name="1_Gia_VLQL48_duyet _KH TPCP vung TNB (03-1-2012)" xfId="77"/>
    <cellStyle name="1_Kh ql62 (2010) 11-09" xfId="78"/>
    <cellStyle name="1_KH TPCP vung TNB (03-1-2012)" xfId="79"/>
    <cellStyle name="1_Khung 2012" xfId="80"/>
    <cellStyle name="1_KlQdinhduyet" xfId="81"/>
    <cellStyle name="1_KlQdinhduyet_!1 1 bao cao giao KH ve HTCMT vung TNB   12-12-2011" xfId="82"/>
    <cellStyle name="1_KlQdinhduyet_Bieu4HTMT" xfId="83"/>
    <cellStyle name="1_KlQdinhduyet_Bieu4HTMT_!1 1 bao cao giao KH ve HTCMT vung TNB   12-12-2011" xfId="84"/>
    <cellStyle name="1_KlQdinhduyet_Bieu4HTMT_KH TPCP vung TNB (03-1-2012)" xfId="85"/>
    <cellStyle name="1_KlQdinhduyet_KH TPCP vung TNB (03-1-2012)" xfId="86"/>
    <cellStyle name="1_TN - Ho tro khac 2011" xfId="87"/>
    <cellStyle name="1_TRUNG PMU 5" xfId="88"/>
    <cellStyle name="1_ÿÿÿÿÿ" xfId="89"/>
    <cellStyle name="1_ÿÿÿÿÿ_Bieu tong hop nhu cau ung 2011 da chon loc -Mien nui" xfId="90"/>
    <cellStyle name="1_ÿÿÿÿÿ_Bieu tong hop nhu cau ung 2011 da chon loc -Mien nui 2" xfId="91"/>
    <cellStyle name="1_ÿÿÿÿÿ_Kh ql62 (2010) 11-09" xfId="92"/>
    <cellStyle name="1_ÿÿÿÿÿ_Khung 2012" xfId="93"/>
    <cellStyle name="2" xfId="94"/>
    <cellStyle name="20% - Accent1" xfId="95"/>
    <cellStyle name="20% - Accent2" xfId="96"/>
    <cellStyle name="20% - Accent3" xfId="97"/>
    <cellStyle name="20% - Accent4" xfId="98"/>
    <cellStyle name="20% - Accent5" xfId="99"/>
    <cellStyle name="20% - Accent6" xfId="100"/>
    <cellStyle name="2_Book1" xfId="101"/>
    <cellStyle name="2_Book1_1" xfId="102"/>
    <cellStyle name="2_Book1_1_!1 1 bao cao giao KH ve HTCMT vung TNB   12-12-2011" xfId="103"/>
    <cellStyle name="2_Book1_1_Bieu4HTMT" xfId="104"/>
    <cellStyle name="2_Book1_1_Bieu4HTMT_!1 1 bao cao giao KH ve HTCMT vung TNB   12-12-2011" xfId="105"/>
    <cellStyle name="2_Book1_1_Bieu4HTMT_KH TPCP vung TNB (03-1-2012)" xfId="106"/>
    <cellStyle name="2_Book1_1_KH TPCP vung TNB (03-1-2012)" xfId="107"/>
    <cellStyle name="2_Cau thuy dien Ban La (Cu Anh)" xfId="108"/>
    <cellStyle name="2_Cau thuy dien Ban La (Cu Anh)_!1 1 bao cao giao KH ve HTCMT vung TNB   12-12-2011" xfId="109"/>
    <cellStyle name="2_Cau thuy dien Ban La (Cu Anh)_Bieu4HTMT" xfId="110"/>
    <cellStyle name="2_Cau thuy dien Ban La (Cu Anh)_Bieu4HTMT_!1 1 bao cao giao KH ve HTCMT vung TNB   12-12-2011" xfId="111"/>
    <cellStyle name="2_Cau thuy dien Ban La (Cu Anh)_Bieu4HTMT_KH TPCP vung TNB (03-1-2012)" xfId="112"/>
    <cellStyle name="2_Cau thuy dien Ban La (Cu Anh)_KH TPCP vung TNB (03-1-2012)" xfId="113"/>
    <cellStyle name="2_Du toan 558 (Km17+508.12 - Km 22)" xfId="114"/>
    <cellStyle name="2_Du toan 558 (Km17+508.12 - Km 22)_!1 1 bao cao giao KH ve HTCMT vung TNB   12-12-2011" xfId="115"/>
    <cellStyle name="2_Du toan 558 (Km17+508.12 - Km 22)_Bieu4HTMT" xfId="116"/>
    <cellStyle name="2_Du toan 558 (Km17+508.12 - Km 22)_Bieu4HTMT_!1 1 bao cao giao KH ve HTCMT vung TNB   12-12-2011" xfId="117"/>
    <cellStyle name="2_Du toan 558 (Km17+508.12 - Km 22)_Bieu4HTMT_KH TPCP vung TNB (03-1-2012)" xfId="118"/>
    <cellStyle name="2_Du toan 558 (Km17+508.12 - Km 22)_KH TPCP vung TNB (03-1-2012)" xfId="119"/>
    <cellStyle name="2_Gia_VLQL48_duyet " xfId="120"/>
    <cellStyle name="2_Gia_VLQL48_duyet _!1 1 bao cao giao KH ve HTCMT vung TNB   12-12-2011" xfId="121"/>
    <cellStyle name="2_Gia_VLQL48_duyet _Bieu4HTMT" xfId="122"/>
    <cellStyle name="2_Gia_VLQL48_duyet _Bieu4HTMT_!1 1 bao cao giao KH ve HTCMT vung TNB   12-12-2011" xfId="123"/>
    <cellStyle name="2_Gia_VLQL48_duyet _Bieu4HTMT_KH TPCP vung TNB (03-1-2012)" xfId="124"/>
    <cellStyle name="2_Gia_VLQL48_duyet _KH TPCP vung TNB (03-1-2012)" xfId="125"/>
    <cellStyle name="2_KlQdinhduyet" xfId="126"/>
    <cellStyle name="2_KlQdinhduyet_!1 1 bao cao giao KH ve HTCMT vung TNB   12-12-2011" xfId="127"/>
    <cellStyle name="2_KlQdinhduyet_Bieu4HTMT" xfId="128"/>
    <cellStyle name="2_KlQdinhduyet_Bieu4HTMT_!1 1 bao cao giao KH ve HTCMT vung TNB   12-12-2011" xfId="129"/>
    <cellStyle name="2_KlQdinhduyet_Bieu4HTMT_KH TPCP vung TNB (03-1-2012)" xfId="130"/>
    <cellStyle name="2_KlQdinhduyet_KH TPCP vung TNB (03-1-2012)" xfId="131"/>
    <cellStyle name="2_TRUNG PMU 5" xfId="132"/>
    <cellStyle name="2_ÿÿÿÿÿ" xfId="133"/>
    <cellStyle name="2_ÿÿÿÿÿ_Bieu tong hop nhu cau ung 2011 da chon loc -Mien nui" xfId="134"/>
    <cellStyle name="2_ÿÿÿÿÿ_Bieu tong hop nhu cau ung 2011 da chon loc -Mien nui 2" xfId="135"/>
    <cellStyle name="3" xfId="136"/>
    <cellStyle name="3_Book1" xfId="137"/>
    <cellStyle name="3_Book1_1" xfId="138"/>
    <cellStyle name="3_Book1_1_!1 1 bao cao giao KH ve HTCMT vung TNB   12-12-2011" xfId="139"/>
    <cellStyle name="3_Book1_1_Bieu4HTMT" xfId="140"/>
    <cellStyle name="3_Book1_1_Bieu4HTMT_!1 1 bao cao giao KH ve HTCMT vung TNB   12-12-2011" xfId="141"/>
    <cellStyle name="3_Book1_1_Bieu4HTMT_KH TPCP vung TNB (03-1-2012)" xfId="142"/>
    <cellStyle name="3_Book1_1_KH TPCP vung TNB (03-1-2012)" xfId="143"/>
    <cellStyle name="3_Cau thuy dien Ban La (Cu Anh)" xfId="144"/>
    <cellStyle name="3_Cau thuy dien Ban La (Cu Anh)_!1 1 bao cao giao KH ve HTCMT vung TNB   12-12-2011" xfId="145"/>
    <cellStyle name="3_Cau thuy dien Ban La (Cu Anh)_Bieu4HTMT" xfId="146"/>
    <cellStyle name="3_Cau thuy dien Ban La (Cu Anh)_Bieu4HTMT_!1 1 bao cao giao KH ve HTCMT vung TNB   12-12-2011" xfId="147"/>
    <cellStyle name="3_Cau thuy dien Ban La (Cu Anh)_Bieu4HTMT_KH TPCP vung TNB (03-1-2012)" xfId="148"/>
    <cellStyle name="3_Cau thuy dien Ban La (Cu Anh)_KH TPCP vung TNB (03-1-2012)" xfId="149"/>
    <cellStyle name="3_Du toan 558 (Km17+508.12 - Km 22)" xfId="150"/>
    <cellStyle name="3_Du toan 558 (Km17+508.12 - Km 22)_!1 1 bao cao giao KH ve HTCMT vung TNB   12-12-2011" xfId="151"/>
    <cellStyle name="3_Du toan 558 (Km17+508.12 - Km 22)_Bieu4HTMT" xfId="152"/>
    <cellStyle name="3_Du toan 558 (Km17+508.12 - Km 22)_Bieu4HTMT_!1 1 bao cao giao KH ve HTCMT vung TNB   12-12-2011" xfId="153"/>
    <cellStyle name="3_Du toan 558 (Km17+508.12 - Km 22)_Bieu4HTMT_KH TPCP vung TNB (03-1-2012)" xfId="154"/>
    <cellStyle name="3_Du toan 558 (Km17+508.12 - Km 22)_KH TPCP vung TNB (03-1-2012)" xfId="155"/>
    <cellStyle name="3_Gia_VLQL48_duyet " xfId="156"/>
    <cellStyle name="3_Gia_VLQL48_duyet _!1 1 bao cao giao KH ve HTCMT vung TNB   12-12-2011" xfId="157"/>
    <cellStyle name="3_Gia_VLQL48_duyet _Bieu4HTMT" xfId="158"/>
    <cellStyle name="3_Gia_VLQL48_duyet _Bieu4HTMT_!1 1 bao cao giao KH ve HTCMT vung TNB   12-12-2011" xfId="159"/>
    <cellStyle name="3_Gia_VLQL48_duyet _Bieu4HTMT_KH TPCP vung TNB (03-1-2012)" xfId="160"/>
    <cellStyle name="3_Gia_VLQL48_duyet _KH TPCP vung TNB (03-1-2012)" xfId="161"/>
    <cellStyle name="3_KlQdinhduyet" xfId="162"/>
    <cellStyle name="3_KlQdinhduyet_!1 1 bao cao giao KH ve HTCMT vung TNB   12-12-2011" xfId="163"/>
    <cellStyle name="3_KlQdinhduyet_Bieu4HTMT" xfId="164"/>
    <cellStyle name="3_KlQdinhduyet_Bieu4HTMT_!1 1 bao cao giao KH ve HTCMT vung TNB   12-12-2011" xfId="165"/>
    <cellStyle name="3_KlQdinhduyet_Bieu4HTMT_KH TPCP vung TNB (03-1-2012)" xfId="166"/>
    <cellStyle name="3_KlQdinhduyet_KH TPCP vung TNB (03-1-2012)" xfId="167"/>
    <cellStyle name="3_ÿÿÿÿÿ" xfId="168"/>
    <cellStyle name="4" xfId="169"/>
    <cellStyle name="40% - Accent1" xfId="170"/>
    <cellStyle name="40% - Accent2" xfId="171"/>
    <cellStyle name="40% - Accent3" xfId="172"/>
    <cellStyle name="40% - Accent4" xfId="173"/>
    <cellStyle name="40% - Accent5" xfId="174"/>
    <cellStyle name="40% - Accent6" xfId="175"/>
    <cellStyle name="4_Book1" xfId="176"/>
    <cellStyle name="4_Book1_1" xfId="177"/>
    <cellStyle name="4_Book1_1_!1 1 bao cao giao KH ve HTCMT vung TNB   12-12-2011" xfId="178"/>
    <cellStyle name="4_Book1_1_Bieu4HTMT" xfId="179"/>
    <cellStyle name="4_Book1_1_Bieu4HTMT_!1 1 bao cao giao KH ve HTCMT vung TNB   12-12-2011" xfId="180"/>
    <cellStyle name="4_Book1_1_Bieu4HTMT_KH TPCP vung TNB (03-1-2012)" xfId="181"/>
    <cellStyle name="4_Book1_1_KH TPCP vung TNB (03-1-2012)" xfId="182"/>
    <cellStyle name="4_Cau thuy dien Ban La (Cu Anh)" xfId="183"/>
    <cellStyle name="4_Cau thuy dien Ban La (Cu Anh)_!1 1 bao cao giao KH ve HTCMT vung TNB   12-12-2011" xfId="184"/>
    <cellStyle name="4_Cau thuy dien Ban La (Cu Anh)_Bieu4HTMT" xfId="185"/>
    <cellStyle name="4_Cau thuy dien Ban La (Cu Anh)_Bieu4HTMT_!1 1 bao cao giao KH ve HTCMT vung TNB   12-12-2011" xfId="186"/>
    <cellStyle name="4_Cau thuy dien Ban La (Cu Anh)_Bieu4HTMT_KH TPCP vung TNB (03-1-2012)" xfId="187"/>
    <cellStyle name="4_Cau thuy dien Ban La (Cu Anh)_KH TPCP vung TNB (03-1-2012)" xfId="188"/>
    <cellStyle name="4_Du toan 558 (Km17+508.12 - Km 22)" xfId="189"/>
    <cellStyle name="4_Du toan 558 (Km17+508.12 - Km 22)_!1 1 bao cao giao KH ve HTCMT vung TNB   12-12-2011" xfId="190"/>
    <cellStyle name="4_Du toan 558 (Km17+508.12 - Km 22)_Bieu4HTMT" xfId="191"/>
    <cellStyle name="4_Du toan 558 (Km17+508.12 - Km 22)_Bieu4HTMT_!1 1 bao cao giao KH ve HTCMT vung TNB   12-12-2011" xfId="192"/>
    <cellStyle name="4_Du toan 558 (Km17+508.12 - Km 22)_Bieu4HTMT_KH TPCP vung TNB (03-1-2012)" xfId="193"/>
    <cellStyle name="4_Du toan 558 (Km17+508.12 - Km 22)_KH TPCP vung TNB (03-1-2012)" xfId="194"/>
    <cellStyle name="4_Gia_VLQL48_duyet " xfId="195"/>
    <cellStyle name="4_Gia_VLQL48_duyet _!1 1 bao cao giao KH ve HTCMT vung TNB   12-12-2011" xfId="196"/>
    <cellStyle name="4_Gia_VLQL48_duyet _Bieu4HTMT" xfId="197"/>
    <cellStyle name="4_Gia_VLQL48_duyet _Bieu4HTMT_!1 1 bao cao giao KH ve HTCMT vung TNB   12-12-2011" xfId="198"/>
    <cellStyle name="4_Gia_VLQL48_duyet _Bieu4HTMT_KH TPCP vung TNB (03-1-2012)" xfId="199"/>
    <cellStyle name="4_Gia_VLQL48_duyet _KH TPCP vung TNB (03-1-2012)" xfId="200"/>
    <cellStyle name="4_KlQdinhduyet" xfId="201"/>
    <cellStyle name="4_KlQdinhduyet_!1 1 bao cao giao KH ve HTCMT vung TNB   12-12-2011" xfId="202"/>
    <cellStyle name="4_KlQdinhduyet_Bieu4HTMT" xfId="203"/>
    <cellStyle name="4_KlQdinhduyet_Bieu4HTMT_!1 1 bao cao giao KH ve HTCMT vung TNB   12-12-2011" xfId="204"/>
    <cellStyle name="4_KlQdinhduyet_Bieu4HTMT_KH TPCP vung TNB (03-1-2012)" xfId="205"/>
    <cellStyle name="4_KlQdinhduyet_KH TPCP vung TNB (03-1-2012)" xfId="206"/>
    <cellStyle name="4_ÿÿÿÿÿ" xfId="207"/>
    <cellStyle name="52" xfId="208"/>
    <cellStyle name="6" xfId="209"/>
    <cellStyle name="60% - Accent1" xfId="210"/>
    <cellStyle name="60% - Accent2" xfId="211"/>
    <cellStyle name="60% - Accent3" xfId="212"/>
    <cellStyle name="60% - Accent4" xfId="213"/>
    <cellStyle name="60% - Accent5" xfId="214"/>
    <cellStyle name="60% - Accent6" xfId="215"/>
    <cellStyle name="6_Cong trinh co y kien LD_Dang_NN_2011-Tay nguyen-9-10" xfId="216"/>
    <cellStyle name="6_Cong trinh co y kien LD_Dang_NN_2011-Tay nguyen-9-10_!1 1 bao cao giao KH ve HTCMT vung TNB   12-12-2011" xfId="217"/>
    <cellStyle name="6_Cong trinh co y kien LD_Dang_NN_2011-Tay nguyen-9-10_Bieu4HTMT" xfId="218"/>
    <cellStyle name="6_Cong trinh co y kien LD_Dang_NN_2011-Tay nguyen-9-10_Bieu4HTMT_!1 1 bao cao giao KH ve HTCMT vung TNB   12-12-2011" xfId="219"/>
    <cellStyle name="6_Cong trinh co y kien LD_Dang_NN_2011-Tay nguyen-9-10_Bieu4HTMT_KH TPCP vung TNB (03-1-2012)" xfId="220"/>
    <cellStyle name="6_Cong trinh co y kien LD_Dang_NN_2011-Tay nguyen-9-10_KH TPCP vung TNB (03-1-2012)" xfId="221"/>
    <cellStyle name="6_TN - Ho tro khac 2011" xfId="222"/>
    <cellStyle name="6_TN - Ho tro khac 2011_!1 1 bao cao giao KH ve HTCMT vung TNB   12-12-2011" xfId="223"/>
    <cellStyle name="6_TN - Ho tro khac 2011_Bieu4HTMT" xfId="224"/>
    <cellStyle name="6_TN - Ho tro khac 2011_Bieu4HTMT_!1 1 bao cao giao KH ve HTCMT vung TNB   12-12-2011" xfId="225"/>
    <cellStyle name="6_TN - Ho tro khac 2011_Bieu4HTMT_KH TPCP vung TNB (03-1-2012)" xfId="226"/>
    <cellStyle name="6_TN - Ho tro khac 2011_KH TPCP vung TNB (03-1-2012)" xfId="227"/>
    <cellStyle name="9" xfId="228"/>
    <cellStyle name="9_!1 1 bao cao giao KH ve HTCMT vung TNB   12-12-2011" xfId="229"/>
    <cellStyle name="9_Bieu4HTMT" xfId="230"/>
    <cellStyle name="9_Bieu4HTMT_!1 1 bao cao giao KH ve HTCMT vung TNB   12-12-2011" xfId="231"/>
    <cellStyle name="9_Bieu4HTMT_KH TPCP vung TNB (03-1-2012)" xfId="232"/>
    <cellStyle name="9_KH TPCP vung TNB (03-1-2012)" xfId="233"/>
    <cellStyle name="?_x001d_??%U©÷u&amp;H©÷9_x0008_? s&#10;_x0007__x0001__x0001_" xfId="234"/>
    <cellStyle name="??" xfId="235"/>
    <cellStyle name="?? 2" xfId="236"/>
    <cellStyle name="?? [0.00]_ Att. 1- Cover" xfId="237"/>
    <cellStyle name="?? [0]" xfId="238"/>
    <cellStyle name="?? [0] 2" xfId="239"/>
    <cellStyle name="???? [0.00]_      " xfId="240"/>
    <cellStyle name="??????" xfId="241"/>
    <cellStyle name="????_      " xfId="242"/>
    <cellStyle name="???[0]_?? DI" xfId="243"/>
    <cellStyle name="???_?? DI" xfId="244"/>
    <cellStyle name="??[0]_BRE" xfId="245"/>
    <cellStyle name="??_      " xfId="246"/>
    <cellStyle name="??A? [0]_laroux_1_¢¬???¢â? " xfId="247"/>
    <cellStyle name="??A?_laroux_1_¢¬???¢â? " xfId="248"/>
    <cellStyle name="?¡±¢¥?_?¨ù??¢´¢¥_¢¬???¢â? " xfId="249"/>
    <cellStyle name="?ðÇ%U?&amp;H?_x0008_?s&#10;_x0007__x0001__x0001_" xfId="250"/>
    <cellStyle name="[0]_Chi phÝ kh¸c_V" xfId="251"/>
    <cellStyle name="_!1 1 bao cao giao KH ve HTCMT vung TNB   12-12-2011" xfId="252"/>
    <cellStyle name="_1 TONG HOP - CA NA" xfId="253"/>
    <cellStyle name="_123_DONG_THANH_Moi" xfId="254"/>
    <cellStyle name="_123_DONG_THANH_Moi_!1 1 bao cao giao KH ve HTCMT vung TNB   12-12-2011" xfId="255"/>
    <cellStyle name="_123_DONG_THANH_Moi_KH TPCP vung TNB (03-1-2012)" xfId="256"/>
    <cellStyle name="_73118_79029" xfId="257"/>
    <cellStyle name="_Bang Chi tieu (2)" xfId="258"/>
    <cellStyle name="_BAO GIA NGAY 24-10-08 (co dam)" xfId="259"/>
    <cellStyle name="_BC  NAM 2007" xfId="260"/>
    <cellStyle name="_BC CV 6403 BKHĐT" xfId="261"/>
    <cellStyle name="_BEN TRE" xfId="262"/>
    <cellStyle name="_Bieu mau cong trinh khoi cong moi 3-4" xfId="263"/>
    <cellStyle name="_Bieu Tay Nam Bo 25-11" xfId="264"/>
    <cellStyle name="_Bieu3ODA" xfId="265"/>
    <cellStyle name="_Bieu3ODA_1" xfId="266"/>
    <cellStyle name="_Bieu4HTMT" xfId="267"/>
    <cellStyle name="_Bieu4HTMT_!1 1 bao cao giao KH ve HTCMT vung TNB   12-12-2011" xfId="268"/>
    <cellStyle name="_Bieu4HTMT_KH TPCP vung TNB (03-1-2012)" xfId="269"/>
    <cellStyle name="_Book1" xfId="270"/>
    <cellStyle name="_Book1_!1 1 bao cao giao KH ve HTCMT vung TNB   12-12-2011" xfId="271"/>
    <cellStyle name="_Book1_1" xfId="272"/>
    <cellStyle name="_Book1_Bieu3ODA" xfId="273"/>
    <cellStyle name="_Book1_Bieu4HTMT" xfId="274"/>
    <cellStyle name="_Book1_Bieu4HTMT_!1 1 bao cao giao KH ve HTCMT vung TNB   12-12-2011" xfId="275"/>
    <cellStyle name="_Book1_Bieu4HTMT_KH TPCP vung TNB (03-1-2012)" xfId="276"/>
    <cellStyle name="_Book1_bo sung von KCH nam 2010 va Du an tre kho khan" xfId="277"/>
    <cellStyle name="_Book1_bo sung von KCH nam 2010 va Du an tre kho khan_!1 1 bao cao giao KH ve HTCMT vung TNB   12-12-2011" xfId="278"/>
    <cellStyle name="_Book1_bo sung von KCH nam 2010 va Du an tre kho khan_KH TPCP vung TNB (03-1-2012)" xfId="279"/>
    <cellStyle name="_Book1_cong hang rao" xfId="280"/>
    <cellStyle name="_Book1_cong hang rao_!1 1 bao cao giao KH ve HTCMT vung TNB   12-12-2011" xfId="281"/>
    <cellStyle name="_Book1_cong hang rao_KH TPCP vung TNB (03-1-2012)" xfId="282"/>
    <cellStyle name="_Book1_danh muc chuan bi dau tu 2011 ngay 07-6-2011" xfId="283"/>
    <cellStyle name="_Book1_danh muc chuan bi dau tu 2011 ngay 07-6-2011_!1 1 bao cao giao KH ve HTCMT vung TNB   12-12-2011" xfId="284"/>
    <cellStyle name="_Book1_danh muc chuan bi dau tu 2011 ngay 07-6-2011_KH TPCP vung TNB (03-1-2012)" xfId="285"/>
    <cellStyle name="_Book1_Danh muc pbo nguon von XSKT, XDCB nam 2009 chuyen qua nam 2010" xfId="286"/>
    <cellStyle name="_Book1_Danh muc pbo nguon von XSKT, XDCB nam 2009 chuyen qua nam 2010_!1 1 bao cao giao KH ve HTCMT vung TNB   12-12-2011" xfId="287"/>
    <cellStyle name="_Book1_Danh muc pbo nguon von XSKT, XDCB nam 2009 chuyen qua nam 2010_KH TPCP vung TNB (03-1-2012)" xfId="288"/>
    <cellStyle name="_Book1_dieu chinh KH 2011 ngay 26-5-2011111" xfId="289"/>
    <cellStyle name="_Book1_dieu chinh KH 2011 ngay 26-5-2011111_!1 1 bao cao giao KH ve HTCMT vung TNB   12-12-2011" xfId="290"/>
    <cellStyle name="_Book1_dieu chinh KH 2011 ngay 26-5-2011111_KH TPCP vung TNB (03-1-2012)" xfId="291"/>
    <cellStyle name="_Book1_DS KCH PHAN BO VON NSDP NAM 2010" xfId="292"/>
    <cellStyle name="_Book1_DS KCH PHAN BO VON NSDP NAM 2010_!1 1 bao cao giao KH ve HTCMT vung TNB   12-12-2011" xfId="293"/>
    <cellStyle name="_Book1_DS KCH PHAN BO VON NSDP NAM 2010_KH TPCP vung TNB (03-1-2012)" xfId="294"/>
    <cellStyle name="_Book1_giao KH 2011 ngay 10-12-2010" xfId="295"/>
    <cellStyle name="_Book1_giao KH 2011 ngay 10-12-2010_!1 1 bao cao giao KH ve HTCMT vung TNB   12-12-2011" xfId="296"/>
    <cellStyle name="_Book1_giao KH 2011 ngay 10-12-2010_KH TPCP vung TNB (03-1-2012)" xfId="297"/>
    <cellStyle name="_Book1_IN" xfId="298"/>
    <cellStyle name="_Book1_Kh ql62 (2010) 11-09" xfId="299"/>
    <cellStyle name="_Book1_KH TPCP vung TNB (03-1-2012)" xfId="300"/>
    <cellStyle name="_Book1_Khung 2012" xfId="301"/>
    <cellStyle name="_Book1_kien giang 2" xfId="302"/>
    <cellStyle name="_Book1_phu luc tong ket tinh hinh TH giai doan 03-10 (ngay 30)" xfId="303"/>
    <cellStyle name="_Book1_phu luc tong ket tinh hinh TH giai doan 03-10 (ngay 30)_!1 1 bao cao giao KH ve HTCMT vung TNB   12-12-2011" xfId="304"/>
    <cellStyle name="_Book1_phu luc tong ket tinh hinh TH giai doan 03-10 (ngay 30)_KH TPCP vung TNB (03-1-2012)" xfId="305"/>
    <cellStyle name="_C.cong+B.luong-Sanluong" xfId="306"/>
    <cellStyle name="_cong hang rao" xfId="307"/>
    <cellStyle name="_dien chieu sang" xfId="308"/>
    <cellStyle name="_DO-D1500-KHONG CO TRONG DT" xfId="309"/>
    <cellStyle name="_Dong Thap" xfId="310"/>
    <cellStyle name="_Duyet TK thay đôi" xfId="311"/>
    <cellStyle name="_Duyet TK thay đôi_!1 1 bao cao giao KH ve HTCMT vung TNB   12-12-2011" xfId="312"/>
    <cellStyle name="_Duyet TK thay đôi_Bieu4HTMT" xfId="313"/>
    <cellStyle name="_Duyet TK thay đôi_Bieu4HTMT_!1 1 bao cao giao KH ve HTCMT vung TNB   12-12-2011" xfId="314"/>
    <cellStyle name="_Duyet TK thay đôi_Bieu4HTMT_KH TPCP vung TNB (03-1-2012)" xfId="315"/>
    <cellStyle name="_Duyet TK thay đôi_KH TPCP vung TNB (03-1-2012)" xfId="316"/>
    <cellStyle name="_GOITHAUSO2" xfId="317"/>
    <cellStyle name="_GOITHAUSO3" xfId="318"/>
    <cellStyle name="_GOITHAUSO4" xfId="319"/>
    <cellStyle name="_GTGT 2003" xfId="320"/>
    <cellStyle name="_HaHoa19-5-07" xfId="321"/>
    <cellStyle name="_HaHoa_TDT_DienCSang" xfId="322"/>
    <cellStyle name="_IN" xfId="323"/>
    <cellStyle name="_IN_!1 1 bao cao giao KH ve HTCMT vung TNB   12-12-2011" xfId="324"/>
    <cellStyle name="_IN_KH TPCP vung TNB (03-1-2012)" xfId="325"/>
    <cellStyle name="_KE KHAI THUE GTGT 2004" xfId="326"/>
    <cellStyle name="_KE KHAI THUE GTGT 2004_BCTC2004" xfId="327"/>
    <cellStyle name="_KH 2012 (TPCP) Bac Lieu (25-12-2011)" xfId="328"/>
    <cellStyle name="_Kh ql62 (2010) 11-09" xfId="329"/>
    <cellStyle name="_KH TPCP vung TNB (03-1-2012)" xfId="330"/>
    <cellStyle name="_Khung 2012" xfId="331"/>
    <cellStyle name="_KT (2)" xfId="332"/>
    <cellStyle name="_KT (2)_1" xfId="333"/>
    <cellStyle name="_KT (2)_1_Lora-tungchau" xfId="334"/>
    <cellStyle name="_KT (2)_1_Qt-HT3PQ1(CauKho)" xfId="335"/>
    <cellStyle name="_KT (2)_2" xfId="336"/>
    <cellStyle name="_KT (2)_2_TG-TH" xfId="337"/>
    <cellStyle name="_KT (2)_2_TG-TH_ApGiaVatTu_cayxanh_latgach" xfId="338"/>
    <cellStyle name="_KT (2)_2_TG-TH_BANG TONG HOP TINH HINH THANH QUYET TOAN (MOI I)" xfId="339"/>
    <cellStyle name="_KT (2)_2_TG-TH_BAO GIA NGAY 24-10-08 (co dam)" xfId="340"/>
    <cellStyle name="_KT (2)_2_TG-TH_BC  NAM 2007" xfId="341"/>
    <cellStyle name="_KT (2)_2_TG-TH_BC CV 6403 BKHĐT" xfId="342"/>
    <cellStyle name="_KT (2)_2_TG-TH_BC NQ11-CP - chinh sua lai" xfId="343"/>
    <cellStyle name="_KT (2)_2_TG-TH_BC NQ11-CP-Quynh sau bieu so3" xfId="344"/>
    <cellStyle name="_KT (2)_2_TG-TH_BC_NQ11-CP_-_Thao_sua_lai" xfId="345"/>
    <cellStyle name="_KT (2)_2_TG-TH_Bieu mau cong trinh khoi cong moi 3-4" xfId="346"/>
    <cellStyle name="_KT (2)_2_TG-TH_Bieu3ODA" xfId="347"/>
    <cellStyle name="_KT (2)_2_TG-TH_Bieu3ODA_1" xfId="348"/>
    <cellStyle name="_KT (2)_2_TG-TH_Bieu4HTMT" xfId="349"/>
    <cellStyle name="_KT (2)_2_TG-TH_bo sung von KCH nam 2010 va Du an tre kho khan" xfId="350"/>
    <cellStyle name="_KT (2)_2_TG-TH_Book1" xfId="351"/>
    <cellStyle name="_KT (2)_2_TG-TH_Book1_1" xfId="352"/>
    <cellStyle name="_KT (2)_2_TG-TH_Book1_1_BC CV 6403 BKHĐT" xfId="353"/>
    <cellStyle name="_KT (2)_2_TG-TH_Book1_1_Bieu mau cong trinh khoi cong moi 3-4" xfId="354"/>
    <cellStyle name="_KT (2)_2_TG-TH_Book1_1_Bieu3ODA" xfId="355"/>
    <cellStyle name="_KT (2)_2_TG-TH_Book1_1_Bieu4HTMT" xfId="356"/>
    <cellStyle name="_KT (2)_2_TG-TH_Book1_1_Book1" xfId="357"/>
    <cellStyle name="_KT (2)_2_TG-TH_Book1_1_Luy ke von ung nam 2011 -Thoa gui ngay 12-8-2012" xfId="358"/>
    <cellStyle name="_KT (2)_2_TG-TH_Book1_2" xfId="359"/>
    <cellStyle name="_KT (2)_2_TG-TH_Book1_2_BC CV 6403 BKHĐT" xfId="360"/>
    <cellStyle name="_KT (2)_2_TG-TH_Book1_2_Bieu3ODA" xfId="361"/>
    <cellStyle name="_KT (2)_2_TG-TH_Book1_2_Luy ke von ung nam 2011 -Thoa gui ngay 12-8-2012" xfId="362"/>
    <cellStyle name="_KT (2)_2_TG-TH_Book1_3" xfId="363"/>
    <cellStyle name="_KT (2)_2_TG-TH_Book1_BC CV 6403 BKHĐT" xfId="364"/>
    <cellStyle name="_KT (2)_2_TG-TH_Book1_Bieu mau cong trinh khoi cong moi 3-4" xfId="365"/>
    <cellStyle name="_KT (2)_2_TG-TH_Book1_Bieu3ODA" xfId="366"/>
    <cellStyle name="_KT (2)_2_TG-TH_Book1_Bieu4HTMT" xfId="367"/>
    <cellStyle name="_KT (2)_2_TG-TH_Book1_bo sung von KCH nam 2010 va Du an tre kho khan" xfId="368"/>
    <cellStyle name="_KT (2)_2_TG-TH_Book1_danh muc chuan bi dau tu 2011 ngay 07-6-2011" xfId="369"/>
    <cellStyle name="_KT (2)_2_TG-TH_Book1_Danh muc pbo nguon von XSKT, XDCB nam 2009 chuyen qua nam 2010" xfId="370"/>
    <cellStyle name="_KT (2)_2_TG-TH_Book1_dieu chinh KH 2011 ngay 26-5-2011111" xfId="371"/>
    <cellStyle name="_KT (2)_2_TG-TH_Book1_DS KCH PHAN BO VON NSDP NAM 2010" xfId="372"/>
    <cellStyle name="_KT (2)_2_TG-TH_Book1_giao KH 2011 ngay 10-12-2010" xfId="373"/>
    <cellStyle name="_KT (2)_2_TG-TH_Book1_Luy ke von ung nam 2011 -Thoa gui ngay 12-8-2012" xfId="374"/>
    <cellStyle name="_KT (2)_2_TG-TH_CAU Khanh Nam(Thi Cong)" xfId="375"/>
    <cellStyle name="_KT (2)_2_TG-TH_ChiHuong_ApGia" xfId="376"/>
    <cellStyle name="_KT (2)_2_TG-TH_CoCauPhi (version 1)" xfId="377"/>
    <cellStyle name="_KT (2)_2_TG-TH_danh muc chuan bi dau tu 2011 ngay 07-6-2011" xfId="378"/>
    <cellStyle name="_KT (2)_2_TG-TH_Danh muc pbo nguon von XSKT, XDCB nam 2009 chuyen qua nam 2010" xfId="379"/>
    <cellStyle name="_KT (2)_2_TG-TH_DAU NOI PL-CL TAI PHU LAMHC" xfId="380"/>
    <cellStyle name="_KT (2)_2_TG-TH_dieu chinh KH 2011 ngay 26-5-2011111" xfId="381"/>
    <cellStyle name="_KT (2)_2_TG-TH_DS KCH PHAN BO VON NSDP NAM 2010" xfId="382"/>
    <cellStyle name="_KT (2)_2_TG-TH_DU TRU VAT TU" xfId="383"/>
    <cellStyle name="_KT (2)_2_TG-TH_giao KH 2011 ngay 10-12-2010" xfId="384"/>
    <cellStyle name="_KT (2)_2_TG-TH_GTGT 2003" xfId="385"/>
    <cellStyle name="_KT (2)_2_TG-TH_KE KHAI THUE GTGT 2004" xfId="386"/>
    <cellStyle name="_KT (2)_2_TG-TH_KE KHAI THUE GTGT 2004_BCTC2004" xfId="387"/>
    <cellStyle name="_KT (2)_2_TG-TH_KH TPCP vung TNB (03-1-2012)" xfId="388"/>
    <cellStyle name="_KT (2)_2_TG-TH_kien giang 2" xfId="389"/>
    <cellStyle name="_KT (2)_2_TG-TH_Lora-tungchau" xfId="390"/>
    <cellStyle name="_KT (2)_2_TG-TH_Luy ke von ung nam 2011 -Thoa gui ngay 12-8-2012" xfId="391"/>
    <cellStyle name="_KT (2)_2_TG-TH_N-X-T-04" xfId="392"/>
    <cellStyle name="_KT (2)_2_TG-TH_NhanCong" xfId="393"/>
    <cellStyle name="_KT (2)_2_TG-TH_phu luc tong ket tinh hinh TH giai doan 03-10 (ngay 30)" xfId="394"/>
    <cellStyle name="_KT (2)_2_TG-TH_Qt-HT3PQ1(CauKho)" xfId="395"/>
    <cellStyle name="_KT (2)_2_TG-TH_Sheet1" xfId="396"/>
    <cellStyle name="_KT (2)_2_TG-TH_TK152-04" xfId="397"/>
    <cellStyle name="_KT (2)_2_TG-TH_ÿÿÿÿÿ" xfId="398"/>
    <cellStyle name="_KT (2)_2_TG-TH_ÿÿÿÿÿ_Bieu mau cong trinh khoi cong moi 3-4" xfId="399"/>
    <cellStyle name="_KT (2)_2_TG-TH_ÿÿÿÿÿ_Bieu3ODA" xfId="400"/>
    <cellStyle name="_KT (2)_2_TG-TH_ÿÿÿÿÿ_Bieu4HTMT" xfId="401"/>
    <cellStyle name="_KT (2)_2_TG-TH_ÿÿÿÿÿ_KH TPCP vung TNB (03-1-2012)" xfId="402"/>
    <cellStyle name="_KT (2)_2_TG-TH_ÿÿÿÿÿ_kien giang 2" xfId="403"/>
    <cellStyle name="_KT (2)_3" xfId="404"/>
    <cellStyle name="_KT (2)_3_TG-TH" xfId="405"/>
    <cellStyle name="_KT (2)_3_TG-TH_BC  NAM 2007" xfId="406"/>
    <cellStyle name="_KT (2)_3_TG-TH_Bieu mau cong trinh khoi cong moi 3-4" xfId="407"/>
    <cellStyle name="_KT (2)_3_TG-TH_Bieu3ODA" xfId="408"/>
    <cellStyle name="_KT (2)_3_TG-TH_Bieu3ODA_1" xfId="409"/>
    <cellStyle name="_KT (2)_3_TG-TH_Bieu4HTMT" xfId="410"/>
    <cellStyle name="_KT (2)_3_TG-TH_bo sung von KCH nam 2010 va Du an tre kho khan" xfId="411"/>
    <cellStyle name="_KT (2)_3_TG-TH_Book1" xfId="412"/>
    <cellStyle name="_KT (2)_3_TG-TH_Book1_KH TPCP vung TNB (03-1-2012)" xfId="413"/>
    <cellStyle name="_KT (2)_3_TG-TH_Book1_kien giang 2" xfId="414"/>
    <cellStyle name="_KT (2)_3_TG-TH_danh muc chuan bi dau tu 2011 ngay 07-6-2011" xfId="415"/>
    <cellStyle name="_KT (2)_3_TG-TH_Danh muc pbo nguon von XSKT, XDCB nam 2009 chuyen qua nam 2010" xfId="416"/>
    <cellStyle name="_KT (2)_3_TG-TH_dieu chinh KH 2011 ngay 26-5-2011111" xfId="417"/>
    <cellStyle name="_KT (2)_3_TG-TH_DS KCH PHAN BO VON NSDP NAM 2010" xfId="418"/>
    <cellStyle name="_KT (2)_3_TG-TH_giao KH 2011 ngay 10-12-2010" xfId="419"/>
    <cellStyle name="_KT (2)_3_TG-TH_GTGT 2003" xfId="420"/>
    <cellStyle name="_KT (2)_3_TG-TH_KE KHAI THUE GTGT 2004" xfId="421"/>
    <cellStyle name="_KT (2)_3_TG-TH_KE KHAI THUE GTGT 2004_BCTC2004" xfId="422"/>
    <cellStyle name="_KT (2)_3_TG-TH_KH TPCP vung TNB (03-1-2012)" xfId="423"/>
    <cellStyle name="_KT (2)_3_TG-TH_kien giang 2" xfId="424"/>
    <cellStyle name="_KT (2)_3_TG-TH_Lora-tungchau" xfId="425"/>
    <cellStyle name="_KT (2)_3_TG-TH_N-X-T-04" xfId="426"/>
    <cellStyle name="_KT (2)_3_TG-TH_PERSONAL" xfId="427"/>
    <cellStyle name="_KT (2)_3_TG-TH_PERSONAL_BC CV 6403 BKHĐT" xfId="428"/>
    <cellStyle name="_KT (2)_3_TG-TH_PERSONAL_Bieu mau cong trinh khoi cong moi 3-4" xfId="429"/>
    <cellStyle name="_KT (2)_3_TG-TH_PERSONAL_Bieu3ODA" xfId="430"/>
    <cellStyle name="_KT (2)_3_TG-TH_PERSONAL_Bieu4HTMT" xfId="431"/>
    <cellStyle name="_KT (2)_3_TG-TH_PERSONAL_Book1" xfId="432"/>
    <cellStyle name="_KT (2)_3_TG-TH_PERSONAL_Luy ke von ung nam 2011 -Thoa gui ngay 12-8-2012" xfId="433"/>
    <cellStyle name="_KT (2)_3_TG-TH_PERSONAL_Tong hop KHCB 2001" xfId="434"/>
    <cellStyle name="_KT (2)_3_TG-TH_Qt-HT3PQ1(CauKho)" xfId="435"/>
    <cellStyle name="_KT (2)_3_TG-TH_TK152-04" xfId="436"/>
    <cellStyle name="_KT (2)_3_TG-TH_ÿÿÿÿÿ" xfId="437"/>
    <cellStyle name="_KT (2)_3_TG-TH_ÿÿÿÿÿ_KH TPCP vung TNB (03-1-2012)" xfId="438"/>
    <cellStyle name="_KT (2)_3_TG-TH_ÿÿÿÿÿ_kien giang 2" xfId="439"/>
    <cellStyle name="_KT (2)_4" xfId="440"/>
    <cellStyle name="_KT (2)_4_ApGiaVatTu_cayxanh_latgach" xfId="441"/>
    <cellStyle name="_KT (2)_4_BANG TONG HOP TINH HINH THANH QUYET TOAN (MOI I)" xfId="442"/>
    <cellStyle name="_KT (2)_4_BAO GIA NGAY 24-10-08 (co dam)" xfId="443"/>
    <cellStyle name="_KT (2)_4_BC  NAM 2007" xfId="444"/>
    <cellStyle name="_KT (2)_4_BC CV 6403 BKHĐT" xfId="445"/>
    <cellStyle name="_KT (2)_4_BC NQ11-CP - chinh sua lai" xfId="446"/>
    <cellStyle name="_KT (2)_4_BC NQ11-CP-Quynh sau bieu so3" xfId="447"/>
    <cellStyle name="_KT (2)_4_BC_NQ11-CP_-_Thao_sua_lai" xfId="448"/>
    <cellStyle name="_KT (2)_4_Bieu mau cong trinh khoi cong moi 3-4" xfId="449"/>
    <cellStyle name="_KT (2)_4_Bieu3ODA" xfId="450"/>
    <cellStyle name="_KT (2)_4_Bieu3ODA_1" xfId="451"/>
    <cellStyle name="_KT (2)_4_Bieu4HTMT" xfId="452"/>
    <cellStyle name="_KT (2)_4_bo sung von KCH nam 2010 va Du an tre kho khan" xfId="453"/>
    <cellStyle name="_KT (2)_4_Book1" xfId="454"/>
    <cellStyle name="_KT (2)_4_Book1_1" xfId="455"/>
    <cellStyle name="_KT (2)_4_Book1_1_BC CV 6403 BKHĐT" xfId="456"/>
    <cellStyle name="_KT (2)_4_Book1_1_Bieu mau cong trinh khoi cong moi 3-4" xfId="457"/>
    <cellStyle name="_KT (2)_4_Book1_1_Bieu3ODA" xfId="458"/>
    <cellStyle name="_KT (2)_4_Book1_1_Bieu4HTMT" xfId="459"/>
    <cellStyle name="_KT (2)_4_Book1_1_Book1" xfId="460"/>
    <cellStyle name="_KT (2)_4_Book1_1_Luy ke von ung nam 2011 -Thoa gui ngay 12-8-2012" xfId="461"/>
    <cellStyle name="_KT (2)_4_Book1_2" xfId="462"/>
    <cellStyle name="_KT (2)_4_Book1_2_BC CV 6403 BKHĐT" xfId="463"/>
    <cellStyle name="_KT (2)_4_Book1_2_Bieu3ODA" xfId="464"/>
    <cellStyle name="_KT (2)_4_Book1_2_Luy ke von ung nam 2011 -Thoa gui ngay 12-8-2012" xfId="465"/>
    <cellStyle name="_KT (2)_4_Book1_3" xfId="466"/>
    <cellStyle name="_KT (2)_4_Book1_BC CV 6403 BKHĐT" xfId="467"/>
    <cellStyle name="_KT (2)_4_Book1_Bieu mau cong trinh khoi cong moi 3-4" xfId="468"/>
    <cellStyle name="_KT (2)_4_Book1_Bieu3ODA" xfId="469"/>
    <cellStyle name="_KT (2)_4_Book1_Bieu4HTMT" xfId="470"/>
    <cellStyle name="_KT (2)_4_Book1_bo sung von KCH nam 2010 va Du an tre kho khan" xfId="471"/>
    <cellStyle name="_KT (2)_4_Book1_danh muc chuan bi dau tu 2011 ngay 07-6-2011" xfId="472"/>
    <cellStyle name="_KT (2)_4_Book1_Danh muc pbo nguon von XSKT, XDCB nam 2009 chuyen qua nam 2010" xfId="473"/>
    <cellStyle name="_KT (2)_4_Book1_dieu chinh KH 2011 ngay 26-5-2011111" xfId="474"/>
    <cellStyle name="_KT (2)_4_Book1_DS KCH PHAN BO VON NSDP NAM 2010" xfId="475"/>
    <cellStyle name="_KT (2)_4_Book1_giao KH 2011 ngay 10-12-2010" xfId="476"/>
    <cellStyle name="_KT (2)_4_Book1_Luy ke von ung nam 2011 -Thoa gui ngay 12-8-2012" xfId="477"/>
    <cellStyle name="_KT (2)_4_CAU Khanh Nam(Thi Cong)" xfId="478"/>
    <cellStyle name="_KT (2)_4_ChiHuong_ApGia" xfId="479"/>
    <cellStyle name="_KT (2)_4_CoCauPhi (version 1)" xfId="480"/>
    <cellStyle name="_KT (2)_4_danh muc chuan bi dau tu 2011 ngay 07-6-2011" xfId="481"/>
    <cellStyle name="_KT (2)_4_Danh muc pbo nguon von XSKT, XDCB nam 2009 chuyen qua nam 2010" xfId="482"/>
    <cellStyle name="_KT (2)_4_DAU NOI PL-CL TAI PHU LAMHC" xfId="483"/>
    <cellStyle name="_KT (2)_4_dieu chinh KH 2011 ngay 26-5-2011111" xfId="484"/>
    <cellStyle name="_KT (2)_4_DS KCH PHAN BO VON NSDP NAM 2010" xfId="485"/>
    <cellStyle name="_KT (2)_4_DU TRU VAT TU" xfId="486"/>
    <cellStyle name="_KT (2)_4_giao KH 2011 ngay 10-12-2010" xfId="487"/>
    <cellStyle name="_KT (2)_4_GTGT 2003" xfId="488"/>
    <cellStyle name="_KT (2)_4_KE KHAI THUE GTGT 2004" xfId="489"/>
    <cellStyle name="_KT (2)_4_KE KHAI THUE GTGT 2004_BCTC2004" xfId="490"/>
    <cellStyle name="_KT (2)_4_KH TPCP vung TNB (03-1-2012)" xfId="491"/>
    <cellStyle name="_KT (2)_4_kien giang 2" xfId="492"/>
    <cellStyle name="_KT (2)_4_Lora-tungchau" xfId="493"/>
    <cellStyle name="_KT (2)_4_Luy ke von ung nam 2011 -Thoa gui ngay 12-8-2012" xfId="494"/>
    <cellStyle name="_KT (2)_4_N-X-T-04" xfId="495"/>
    <cellStyle name="_KT (2)_4_NhanCong" xfId="496"/>
    <cellStyle name="_KT (2)_4_phu luc tong ket tinh hinh TH giai doan 03-10 (ngay 30)" xfId="497"/>
    <cellStyle name="_KT (2)_4_Qt-HT3PQ1(CauKho)" xfId="498"/>
    <cellStyle name="_KT (2)_4_Sheet1" xfId="499"/>
    <cellStyle name="_KT (2)_4_TG-TH" xfId="500"/>
    <cellStyle name="_KT (2)_4_TK152-04" xfId="501"/>
    <cellStyle name="_KT (2)_4_ÿÿÿÿÿ" xfId="502"/>
    <cellStyle name="_KT (2)_4_ÿÿÿÿÿ_Bieu mau cong trinh khoi cong moi 3-4" xfId="503"/>
    <cellStyle name="_KT (2)_4_ÿÿÿÿÿ_Bieu3ODA" xfId="504"/>
    <cellStyle name="_KT (2)_4_ÿÿÿÿÿ_Bieu4HTMT" xfId="505"/>
    <cellStyle name="_KT (2)_4_ÿÿÿÿÿ_KH TPCP vung TNB (03-1-2012)" xfId="506"/>
    <cellStyle name="_KT (2)_4_ÿÿÿÿÿ_kien giang 2" xfId="507"/>
    <cellStyle name="_KT (2)_5" xfId="508"/>
    <cellStyle name="_KT (2)_5_ApGiaVatTu_cayxanh_latgach" xfId="509"/>
    <cellStyle name="_KT (2)_5_BANG TONG HOP TINH HINH THANH QUYET TOAN (MOI I)" xfId="510"/>
    <cellStyle name="_KT (2)_5_BAO GIA NGAY 24-10-08 (co dam)" xfId="511"/>
    <cellStyle name="_KT (2)_5_BC  NAM 2007" xfId="512"/>
    <cellStyle name="_KT (2)_5_BC CV 6403 BKHĐT" xfId="513"/>
    <cellStyle name="_KT (2)_5_BC NQ11-CP - chinh sua lai" xfId="514"/>
    <cellStyle name="_KT (2)_5_BC NQ11-CP-Quynh sau bieu so3" xfId="515"/>
    <cellStyle name="_KT (2)_5_BC_NQ11-CP_-_Thao_sua_lai" xfId="516"/>
    <cellStyle name="_KT (2)_5_Bieu mau cong trinh khoi cong moi 3-4" xfId="517"/>
    <cellStyle name="_KT (2)_5_Bieu3ODA" xfId="518"/>
    <cellStyle name="_KT (2)_5_Bieu3ODA_1" xfId="519"/>
    <cellStyle name="_KT (2)_5_Bieu4HTMT" xfId="520"/>
    <cellStyle name="_KT (2)_5_bo sung von KCH nam 2010 va Du an tre kho khan" xfId="521"/>
    <cellStyle name="_KT (2)_5_Book1" xfId="522"/>
    <cellStyle name="_KT (2)_5_Book1_1" xfId="523"/>
    <cellStyle name="_KT (2)_5_Book1_1_BC CV 6403 BKHĐT" xfId="524"/>
    <cellStyle name="_KT (2)_5_Book1_1_Bieu mau cong trinh khoi cong moi 3-4" xfId="525"/>
    <cellStyle name="_KT (2)_5_Book1_1_Bieu3ODA" xfId="526"/>
    <cellStyle name="_KT (2)_5_Book1_1_Bieu4HTMT" xfId="527"/>
    <cellStyle name="_KT (2)_5_Book1_1_Book1" xfId="528"/>
    <cellStyle name="_KT (2)_5_Book1_1_Luy ke von ung nam 2011 -Thoa gui ngay 12-8-2012" xfId="529"/>
    <cellStyle name="_KT (2)_5_Book1_2" xfId="530"/>
    <cellStyle name="_KT (2)_5_Book1_2_BC CV 6403 BKHĐT" xfId="531"/>
    <cellStyle name="_KT (2)_5_Book1_2_Bieu3ODA" xfId="532"/>
    <cellStyle name="_KT (2)_5_Book1_2_Luy ke von ung nam 2011 -Thoa gui ngay 12-8-2012" xfId="533"/>
    <cellStyle name="_KT (2)_5_Book1_3" xfId="534"/>
    <cellStyle name="_KT (2)_5_Book1_BC CV 6403 BKHĐT" xfId="535"/>
    <cellStyle name="_KT (2)_5_Book1_Bieu mau cong trinh khoi cong moi 3-4" xfId="536"/>
    <cellStyle name="_KT (2)_5_Book1_Bieu3ODA" xfId="537"/>
    <cellStyle name="_KT (2)_5_Book1_Bieu4HTMT" xfId="538"/>
    <cellStyle name="_KT (2)_5_Book1_bo sung von KCH nam 2010 va Du an tre kho khan" xfId="539"/>
    <cellStyle name="_KT (2)_5_Book1_danh muc chuan bi dau tu 2011 ngay 07-6-2011" xfId="540"/>
    <cellStyle name="_KT (2)_5_Book1_Danh muc pbo nguon von XSKT, XDCB nam 2009 chuyen qua nam 2010" xfId="541"/>
    <cellStyle name="_KT (2)_5_Book1_dieu chinh KH 2011 ngay 26-5-2011111" xfId="542"/>
    <cellStyle name="_KT (2)_5_Book1_DS KCH PHAN BO VON NSDP NAM 2010" xfId="543"/>
    <cellStyle name="_KT (2)_5_Book1_giao KH 2011 ngay 10-12-2010" xfId="544"/>
    <cellStyle name="_KT (2)_5_Book1_Luy ke von ung nam 2011 -Thoa gui ngay 12-8-2012" xfId="545"/>
    <cellStyle name="_KT (2)_5_CAU Khanh Nam(Thi Cong)" xfId="546"/>
    <cellStyle name="_KT (2)_5_ChiHuong_ApGia" xfId="547"/>
    <cellStyle name="_KT (2)_5_CoCauPhi (version 1)" xfId="548"/>
    <cellStyle name="_KT (2)_5_danh muc chuan bi dau tu 2011 ngay 07-6-2011" xfId="549"/>
    <cellStyle name="_KT (2)_5_Danh muc pbo nguon von XSKT, XDCB nam 2009 chuyen qua nam 2010" xfId="550"/>
    <cellStyle name="_KT (2)_5_DAU NOI PL-CL TAI PHU LAMHC" xfId="551"/>
    <cellStyle name="_KT (2)_5_dieu chinh KH 2011 ngay 26-5-2011111" xfId="552"/>
    <cellStyle name="_KT (2)_5_DS KCH PHAN BO VON NSDP NAM 2010" xfId="553"/>
    <cellStyle name="_KT (2)_5_DU TRU VAT TU" xfId="554"/>
    <cellStyle name="_KT (2)_5_giao KH 2011 ngay 10-12-2010" xfId="555"/>
    <cellStyle name="_KT (2)_5_GTGT 2003" xfId="556"/>
    <cellStyle name="_KT (2)_5_KE KHAI THUE GTGT 2004" xfId="557"/>
    <cellStyle name="_KT (2)_5_KE KHAI THUE GTGT 2004_BCTC2004" xfId="558"/>
    <cellStyle name="_KT (2)_5_KH TPCP vung TNB (03-1-2012)" xfId="559"/>
    <cellStyle name="_KT (2)_5_kien giang 2" xfId="560"/>
    <cellStyle name="_KT (2)_5_Lora-tungchau" xfId="561"/>
    <cellStyle name="_KT (2)_5_Luy ke von ung nam 2011 -Thoa gui ngay 12-8-2012" xfId="562"/>
    <cellStyle name="_KT (2)_5_N-X-T-04" xfId="563"/>
    <cellStyle name="_KT (2)_5_NhanCong" xfId="564"/>
    <cellStyle name="_KT (2)_5_phu luc tong ket tinh hinh TH giai doan 03-10 (ngay 30)" xfId="565"/>
    <cellStyle name="_KT (2)_5_Qt-HT3PQ1(CauKho)" xfId="566"/>
    <cellStyle name="_KT (2)_5_Sheet1" xfId="567"/>
    <cellStyle name="_KT (2)_5_TK152-04" xfId="568"/>
    <cellStyle name="_KT (2)_5_ÿÿÿÿÿ" xfId="569"/>
    <cellStyle name="_KT (2)_5_ÿÿÿÿÿ_Bieu mau cong trinh khoi cong moi 3-4" xfId="570"/>
    <cellStyle name="_KT (2)_5_ÿÿÿÿÿ_Bieu3ODA" xfId="571"/>
    <cellStyle name="_KT (2)_5_ÿÿÿÿÿ_Bieu4HTMT" xfId="572"/>
    <cellStyle name="_KT (2)_5_ÿÿÿÿÿ_KH TPCP vung TNB (03-1-2012)" xfId="573"/>
    <cellStyle name="_KT (2)_5_ÿÿÿÿÿ_kien giang 2" xfId="574"/>
    <cellStyle name="_KT (2)_BC  NAM 2007" xfId="575"/>
    <cellStyle name="_KT (2)_Bieu mau cong trinh khoi cong moi 3-4" xfId="576"/>
    <cellStyle name="_KT (2)_Bieu3ODA" xfId="577"/>
    <cellStyle name="_KT (2)_Bieu3ODA_1" xfId="578"/>
    <cellStyle name="_KT (2)_Bieu4HTMT" xfId="579"/>
    <cellStyle name="_KT (2)_bo sung von KCH nam 2010 va Du an tre kho khan" xfId="580"/>
    <cellStyle name="_KT (2)_Book1" xfId="581"/>
    <cellStyle name="_KT (2)_Book1_KH TPCP vung TNB (03-1-2012)" xfId="582"/>
    <cellStyle name="_KT (2)_Book1_kien giang 2" xfId="583"/>
    <cellStyle name="_KT (2)_danh muc chuan bi dau tu 2011 ngay 07-6-2011" xfId="584"/>
    <cellStyle name="_KT (2)_Danh muc pbo nguon von XSKT, XDCB nam 2009 chuyen qua nam 2010" xfId="585"/>
    <cellStyle name="_KT (2)_dieu chinh KH 2011 ngay 26-5-2011111" xfId="586"/>
    <cellStyle name="_KT (2)_DS KCH PHAN BO VON NSDP NAM 2010" xfId="587"/>
    <cellStyle name="_KT (2)_giao KH 2011 ngay 10-12-2010" xfId="588"/>
    <cellStyle name="_KT (2)_GTGT 2003" xfId="589"/>
    <cellStyle name="_KT (2)_KE KHAI THUE GTGT 2004" xfId="590"/>
    <cellStyle name="_KT (2)_KE KHAI THUE GTGT 2004_BCTC2004" xfId="591"/>
    <cellStyle name="_KT (2)_KH TPCP vung TNB (03-1-2012)" xfId="592"/>
    <cellStyle name="_KT (2)_kien giang 2" xfId="593"/>
    <cellStyle name="_KT (2)_Lora-tungchau" xfId="594"/>
    <cellStyle name="_KT (2)_N-X-T-04" xfId="595"/>
    <cellStyle name="_KT (2)_PERSONAL" xfId="596"/>
    <cellStyle name="_KT (2)_PERSONAL_BC CV 6403 BKHĐT" xfId="597"/>
    <cellStyle name="_KT (2)_PERSONAL_Bieu mau cong trinh khoi cong moi 3-4" xfId="598"/>
    <cellStyle name="_KT (2)_PERSONAL_Bieu3ODA" xfId="599"/>
    <cellStyle name="_KT (2)_PERSONAL_Bieu4HTMT" xfId="600"/>
    <cellStyle name="_KT (2)_PERSONAL_Book1" xfId="601"/>
    <cellStyle name="_KT (2)_PERSONAL_Luy ke von ung nam 2011 -Thoa gui ngay 12-8-2012" xfId="602"/>
    <cellStyle name="_KT (2)_PERSONAL_Tong hop KHCB 2001" xfId="603"/>
    <cellStyle name="_KT (2)_Qt-HT3PQ1(CauKho)" xfId="604"/>
    <cellStyle name="_KT (2)_TG-TH" xfId="605"/>
    <cellStyle name="_KT (2)_TK152-04" xfId="606"/>
    <cellStyle name="_KT (2)_ÿÿÿÿÿ" xfId="607"/>
    <cellStyle name="_KT (2)_ÿÿÿÿÿ_KH TPCP vung TNB (03-1-2012)" xfId="608"/>
    <cellStyle name="_KT (2)_ÿÿÿÿÿ_kien giang 2" xfId="609"/>
    <cellStyle name="_KT_TG" xfId="610"/>
    <cellStyle name="_KT_TG_1" xfId="611"/>
    <cellStyle name="_KT_TG_1_ApGiaVatTu_cayxanh_latgach" xfId="612"/>
    <cellStyle name="_KT_TG_1_BANG TONG HOP TINH HINH THANH QUYET TOAN (MOI I)" xfId="613"/>
    <cellStyle name="_KT_TG_1_BAO GIA NGAY 24-10-08 (co dam)" xfId="614"/>
    <cellStyle name="_KT_TG_1_BC  NAM 2007" xfId="615"/>
    <cellStyle name="_KT_TG_1_BC CV 6403 BKHĐT" xfId="616"/>
    <cellStyle name="_KT_TG_1_BC NQ11-CP - chinh sua lai" xfId="617"/>
    <cellStyle name="_KT_TG_1_BC NQ11-CP-Quynh sau bieu so3" xfId="618"/>
    <cellStyle name="_KT_TG_1_BC_NQ11-CP_-_Thao_sua_lai" xfId="619"/>
    <cellStyle name="_KT_TG_1_Bieu mau cong trinh khoi cong moi 3-4" xfId="620"/>
    <cellStyle name="_KT_TG_1_Bieu3ODA" xfId="621"/>
    <cellStyle name="_KT_TG_1_Bieu3ODA_1" xfId="622"/>
    <cellStyle name="_KT_TG_1_Bieu4HTMT" xfId="623"/>
    <cellStyle name="_KT_TG_1_bo sung von KCH nam 2010 va Du an tre kho khan" xfId="624"/>
    <cellStyle name="_KT_TG_1_Book1" xfId="625"/>
    <cellStyle name="_KT_TG_1_Book1_1" xfId="626"/>
    <cellStyle name="_KT_TG_1_Book1_1_BC CV 6403 BKHĐT" xfId="627"/>
    <cellStyle name="_KT_TG_1_Book1_1_Bieu mau cong trinh khoi cong moi 3-4" xfId="628"/>
    <cellStyle name="_KT_TG_1_Book1_1_Bieu3ODA" xfId="629"/>
    <cellStyle name="_KT_TG_1_Book1_1_Bieu4HTMT" xfId="630"/>
    <cellStyle name="_KT_TG_1_Book1_1_Book1" xfId="631"/>
    <cellStyle name="_KT_TG_1_Book1_1_Luy ke von ung nam 2011 -Thoa gui ngay 12-8-2012" xfId="632"/>
    <cellStyle name="_KT_TG_1_Book1_2" xfId="633"/>
    <cellStyle name="_KT_TG_1_Book1_2_BC CV 6403 BKHĐT" xfId="634"/>
    <cellStyle name="_KT_TG_1_Book1_2_Bieu3ODA" xfId="635"/>
    <cellStyle name="_KT_TG_1_Book1_2_Luy ke von ung nam 2011 -Thoa gui ngay 12-8-2012" xfId="636"/>
    <cellStyle name="_KT_TG_1_Book1_3" xfId="637"/>
    <cellStyle name="_KT_TG_1_Book1_BC CV 6403 BKHĐT" xfId="638"/>
    <cellStyle name="_KT_TG_1_Book1_Bieu mau cong trinh khoi cong moi 3-4" xfId="639"/>
    <cellStyle name="_KT_TG_1_Book1_Bieu3ODA" xfId="640"/>
    <cellStyle name="_KT_TG_1_Book1_Bieu4HTMT" xfId="641"/>
    <cellStyle name="_KT_TG_1_Book1_bo sung von KCH nam 2010 va Du an tre kho khan" xfId="642"/>
    <cellStyle name="_KT_TG_1_Book1_danh muc chuan bi dau tu 2011 ngay 07-6-2011" xfId="643"/>
    <cellStyle name="_KT_TG_1_Book1_Danh muc pbo nguon von XSKT, XDCB nam 2009 chuyen qua nam 2010" xfId="644"/>
    <cellStyle name="_KT_TG_1_Book1_dieu chinh KH 2011 ngay 26-5-2011111" xfId="645"/>
    <cellStyle name="_KT_TG_1_Book1_DS KCH PHAN BO VON NSDP NAM 2010" xfId="646"/>
    <cellStyle name="_KT_TG_1_Book1_giao KH 2011 ngay 10-12-2010" xfId="647"/>
    <cellStyle name="_KT_TG_1_Book1_Luy ke von ung nam 2011 -Thoa gui ngay 12-8-2012" xfId="648"/>
    <cellStyle name="_KT_TG_1_CAU Khanh Nam(Thi Cong)" xfId="649"/>
    <cellStyle name="_KT_TG_1_ChiHuong_ApGia" xfId="650"/>
    <cellStyle name="_KT_TG_1_CoCauPhi (version 1)" xfId="651"/>
    <cellStyle name="_KT_TG_1_danh muc chuan bi dau tu 2011 ngay 07-6-2011" xfId="652"/>
    <cellStyle name="_KT_TG_1_Danh muc pbo nguon von XSKT, XDCB nam 2009 chuyen qua nam 2010" xfId="653"/>
    <cellStyle name="_KT_TG_1_DAU NOI PL-CL TAI PHU LAMHC" xfId="654"/>
    <cellStyle name="_KT_TG_1_dieu chinh KH 2011 ngay 26-5-2011111" xfId="655"/>
    <cellStyle name="_KT_TG_1_DS KCH PHAN BO VON NSDP NAM 2010" xfId="656"/>
    <cellStyle name="_KT_TG_1_DU TRU VAT TU" xfId="657"/>
    <cellStyle name="_KT_TG_1_giao KH 2011 ngay 10-12-2010" xfId="658"/>
    <cellStyle name="_KT_TG_1_GTGT 2003" xfId="659"/>
    <cellStyle name="_KT_TG_1_KE KHAI THUE GTGT 2004" xfId="660"/>
    <cellStyle name="_KT_TG_1_KE KHAI THUE GTGT 2004_BCTC2004" xfId="661"/>
    <cellStyle name="_KT_TG_1_KH TPCP vung TNB (03-1-2012)" xfId="662"/>
    <cellStyle name="_KT_TG_1_kien giang 2" xfId="663"/>
    <cellStyle name="_KT_TG_1_Lora-tungchau" xfId="664"/>
    <cellStyle name="_KT_TG_1_Luy ke von ung nam 2011 -Thoa gui ngay 12-8-2012" xfId="665"/>
    <cellStyle name="_KT_TG_1_N-X-T-04" xfId="666"/>
    <cellStyle name="_KT_TG_1_NhanCong" xfId="667"/>
    <cellStyle name="_KT_TG_1_phu luc tong ket tinh hinh TH giai doan 03-10 (ngay 30)" xfId="668"/>
    <cellStyle name="_KT_TG_1_Qt-HT3PQ1(CauKho)" xfId="669"/>
    <cellStyle name="_KT_TG_1_Sheet1" xfId="670"/>
    <cellStyle name="_KT_TG_1_TK152-04" xfId="671"/>
    <cellStyle name="_KT_TG_1_ÿÿÿÿÿ" xfId="672"/>
    <cellStyle name="_KT_TG_1_ÿÿÿÿÿ_Bieu mau cong trinh khoi cong moi 3-4" xfId="673"/>
    <cellStyle name="_KT_TG_1_ÿÿÿÿÿ_Bieu3ODA" xfId="674"/>
    <cellStyle name="_KT_TG_1_ÿÿÿÿÿ_Bieu4HTMT" xfId="675"/>
    <cellStyle name="_KT_TG_1_ÿÿÿÿÿ_KH TPCP vung TNB (03-1-2012)" xfId="676"/>
    <cellStyle name="_KT_TG_1_ÿÿÿÿÿ_kien giang 2" xfId="677"/>
    <cellStyle name="_KT_TG_2" xfId="678"/>
    <cellStyle name="_KT_TG_2_ApGiaVatTu_cayxanh_latgach" xfId="679"/>
    <cellStyle name="_KT_TG_2_BANG TONG HOP TINH HINH THANH QUYET TOAN (MOI I)" xfId="680"/>
    <cellStyle name="_KT_TG_2_BAO GIA NGAY 24-10-08 (co dam)" xfId="681"/>
    <cellStyle name="_KT_TG_2_BC  NAM 2007" xfId="682"/>
    <cellStyle name="_KT_TG_2_BC CV 6403 BKHĐT" xfId="683"/>
    <cellStyle name="_KT_TG_2_BC NQ11-CP - chinh sua lai" xfId="684"/>
    <cellStyle name="_KT_TG_2_BC NQ11-CP-Quynh sau bieu so3" xfId="685"/>
    <cellStyle name="_KT_TG_2_BC_NQ11-CP_-_Thao_sua_lai" xfId="686"/>
    <cellStyle name="_KT_TG_2_Bieu mau cong trinh khoi cong moi 3-4" xfId="687"/>
    <cellStyle name="_KT_TG_2_Bieu3ODA" xfId="688"/>
    <cellStyle name="_KT_TG_2_Bieu3ODA_1" xfId="689"/>
    <cellStyle name="_KT_TG_2_Bieu4HTMT" xfId="690"/>
    <cellStyle name="_KT_TG_2_bo sung von KCH nam 2010 va Du an tre kho khan" xfId="691"/>
    <cellStyle name="_KT_TG_2_Book1" xfId="692"/>
    <cellStyle name="_KT_TG_2_Book1_1" xfId="693"/>
    <cellStyle name="_KT_TG_2_Book1_1_BC CV 6403 BKHĐT" xfId="694"/>
    <cellStyle name="_KT_TG_2_Book1_1_Bieu mau cong trinh khoi cong moi 3-4" xfId="695"/>
    <cellStyle name="_KT_TG_2_Book1_1_Bieu3ODA" xfId="696"/>
    <cellStyle name="_KT_TG_2_Book1_1_Bieu4HTMT" xfId="697"/>
    <cellStyle name="_KT_TG_2_Book1_1_Book1" xfId="698"/>
    <cellStyle name="_KT_TG_2_Book1_1_Luy ke von ung nam 2011 -Thoa gui ngay 12-8-2012" xfId="699"/>
    <cellStyle name="_KT_TG_2_Book1_2" xfId="700"/>
    <cellStyle name="_KT_TG_2_Book1_2_BC CV 6403 BKHĐT" xfId="701"/>
    <cellStyle name="_KT_TG_2_Book1_2_Bieu3ODA" xfId="702"/>
    <cellStyle name="_KT_TG_2_Book1_2_Luy ke von ung nam 2011 -Thoa gui ngay 12-8-2012" xfId="703"/>
    <cellStyle name="_KT_TG_2_Book1_3" xfId="704"/>
    <cellStyle name="_KT_TG_2_Book1_BC CV 6403 BKHĐT" xfId="705"/>
    <cellStyle name="_KT_TG_2_Book1_Bieu mau cong trinh khoi cong moi 3-4" xfId="706"/>
    <cellStyle name="_KT_TG_2_Book1_Bieu3ODA" xfId="707"/>
    <cellStyle name="_KT_TG_2_Book1_Bieu4HTMT" xfId="708"/>
    <cellStyle name="_KT_TG_2_Book1_bo sung von KCH nam 2010 va Du an tre kho khan" xfId="709"/>
    <cellStyle name="_KT_TG_2_Book1_danh muc chuan bi dau tu 2011 ngay 07-6-2011" xfId="710"/>
    <cellStyle name="_KT_TG_2_Book1_Danh muc pbo nguon von XSKT, XDCB nam 2009 chuyen qua nam 2010" xfId="711"/>
    <cellStyle name="_KT_TG_2_Book1_dieu chinh KH 2011 ngay 26-5-2011111" xfId="712"/>
    <cellStyle name="_KT_TG_2_Book1_DS KCH PHAN BO VON NSDP NAM 2010" xfId="713"/>
    <cellStyle name="_KT_TG_2_Book1_giao KH 2011 ngay 10-12-2010" xfId="714"/>
    <cellStyle name="_KT_TG_2_Book1_Luy ke von ung nam 2011 -Thoa gui ngay 12-8-2012" xfId="715"/>
    <cellStyle name="_KT_TG_2_CAU Khanh Nam(Thi Cong)" xfId="716"/>
    <cellStyle name="_KT_TG_2_ChiHuong_ApGia" xfId="717"/>
    <cellStyle name="_KT_TG_2_CoCauPhi (version 1)" xfId="718"/>
    <cellStyle name="_KT_TG_2_danh muc chuan bi dau tu 2011 ngay 07-6-2011" xfId="719"/>
    <cellStyle name="_KT_TG_2_Danh muc pbo nguon von XSKT, XDCB nam 2009 chuyen qua nam 2010" xfId="720"/>
    <cellStyle name="_KT_TG_2_DAU NOI PL-CL TAI PHU LAMHC" xfId="721"/>
    <cellStyle name="_KT_TG_2_dieu chinh KH 2011 ngay 26-5-2011111" xfId="722"/>
    <cellStyle name="_KT_TG_2_DS KCH PHAN BO VON NSDP NAM 2010" xfId="723"/>
    <cellStyle name="_KT_TG_2_DU TRU VAT TU" xfId="724"/>
    <cellStyle name="_KT_TG_2_giao KH 2011 ngay 10-12-2010" xfId="725"/>
    <cellStyle name="_KT_TG_2_GTGT 2003" xfId="726"/>
    <cellStyle name="_KT_TG_2_KE KHAI THUE GTGT 2004" xfId="727"/>
    <cellStyle name="_KT_TG_2_KE KHAI THUE GTGT 2004_BCTC2004" xfId="728"/>
    <cellStyle name="_KT_TG_2_KH TPCP vung TNB (03-1-2012)" xfId="729"/>
    <cellStyle name="_KT_TG_2_kien giang 2" xfId="730"/>
    <cellStyle name="_KT_TG_2_Lora-tungchau" xfId="731"/>
    <cellStyle name="_KT_TG_2_Luy ke von ung nam 2011 -Thoa gui ngay 12-8-2012" xfId="732"/>
    <cellStyle name="_KT_TG_2_N-X-T-04" xfId="733"/>
    <cellStyle name="_KT_TG_2_NhanCong" xfId="734"/>
    <cellStyle name="_KT_TG_2_phu luc tong ket tinh hinh TH giai doan 03-10 (ngay 30)" xfId="735"/>
    <cellStyle name="_KT_TG_2_Qt-HT3PQ1(CauKho)" xfId="736"/>
    <cellStyle name="_KT_TG_2_Sheet1" xfId="737"/>
    <cellStyle name="_KT_TG_2_TK152-04" xfId="738"/>
    <cellStyle name="_KT_TG_2_ÿÿÿÿÿ" xfId="739"/>
    <cellStyle name="_KT_TG_2_ÿÿÿÿÿ_Bieu mau cong trinh khoi cong moi 3-4" xfId="740"/>
    <cellStyle name="_KT_TG_2_ÿÿÿÿÿ_Bieu3ODA" xfId="741"/>
    <cellStyle name="_KT_TG_2_ÿÿÿÿÿ_Bieu4HTMT" xfId="742"/>
    <cellStyle name="_KT_TG_2_ÿÿÿÿÿ_KH TPCP vung TNB (03-1-2012)" xfId="743"/>
    <cellStyle name="_KT_TG_2_ÿÿÿÿÿ_kien giang 2" xfId="744"/>
    <cellStyle name="_KT_TG_3" xfId="745"/>
    <cellStyle name="_KT_TG_4" xfId="746"/>
    <cellStyle name="_KT_TG_4_Lora-tungchau" xfId="747"/>
    <cellStyle name="_KT_TG_4_Qt-HT3PQ1(CauKho)" xfId="748"/>
    <cellStyle name="_Lora-tungchau" xfId="749"/>
    <cellStyle name="_Luy ke von ung nam 2011 -Thoa gui ngay 12-8-2012" xfId="750"/>
    <cellStyle name="_mau so 3" xfId="751"/>
    <cellStyle name="_MauThanTKKT-goi7-DonGia2143(vl t7)" xfId="752"/>
    <cellStyle name="_MauThanTKKT-goi7-DonGia2143(vl t7)_!1 1 bao cao giao KH ve HTCMT vung TNB   12-12-2011" xfId="753"/>
    <cellStyle name="_MauThanTKKT-goi7-DonGia2143(vl t7)_Bieu4HTMT" xfId="754"/>
    <cellStyle name="_MauThanTKKT-goi7-DonGia2143(vl t7)_Bieu4HTMT_!1 1 bao cao giao KH ve HTCMT vung TNB   12-12-2011" xfId="755"/>
    <cellStyle name="_MauThanTKKT-goi7-DonGia2143(vl t7)_Bieu4HTMT_KH TPCP vung TNB (03-1-2012)" xfId="756"/>
    <cellStyle name="_MauThanTKKT-goi7-DonGia2143(vl t7)_KH TPCP vung TNB (03-1-2012)" xfId="757"/>
    <cellStyle name="_N-X-T-04" xfId="758"/>
    <cellStyle name="_Nhu cau von ung truoc 2011 Tha h Hoa + Nge An gui TW" xfId="759"/>
    <cellStyle name="_Nhu cau von ung truoc 2011 Tha h Hoa + Nge An gui TW_!1 1 bao cao giao KH ve HTCMT vung TNB   12-12-2011" xfId="760"/>
    <cellStyle name="_Nhu cau von ung truoc 2011 Tha h Hoa + Nge An gui TW_Bieu4HTMT" xfId="761"/>
    <cellStyle name="_Nhu cau von ung truoc 2011 Tha h Hoa + Nge An gui TW_Bieu4HTMT_!1 1 bao cao giao KH ve HTCMT vung TNB   12-12-2011" xfId="762"/>
    <cellStyle name="_Nhu cau von ung truoc 2011 Tha h Hoa + Nge An gui TW_Bieu4HTMT_KH TPCP vung TNB (03-1-2012)" xfId="763"/>
    <cellStyle name="_Nhu cau von ung truoc 2011 Tha h Hoa + Nge An gui TW_KH TPCP vung TNB (03-1-2012)" xfId="764"/>
    <cellStyle name="_PERSONAL" xfId="765"/>
    <cellStyle name="_PERSONAL_BC CV 6403 BKHĐT" xfId="766"/>
    <cellStyle name="_PERSONAL_Bieu mau cong trinh khoi cong moi 3-4" xfId="767"/>
    <cellStyle name="_PERSONAL_Bieu3ODA" xfId="768"/>
    <cellStyle name="_PERSONAL_Bieu4HTMT" xfId="769"/>
    <cellStyle name="_PERSONAL_Book1" xfId="770"/>
    <cellStyle name="_PERSONAL_Luy ke von ung nam 2011 -Thoa gui ngay 12-8-2012" xfId="771"/>
    <cellStyle name="_PERSONAL_Tong hop KHCB 2001" xfId="772"/>
    <cellStyle name="_phong bo mon22" xfId="773"/>
    <cellStyle name="_phong bo mon22_!1 1 bao cao giao KH ve HTCMT vung TNB   12-12-2011" xfId="774"/>
    <cellStyle name="_phong bo mon22_KH TPCP vung TNB (03-1-2012)" xfId="775"/>
    <cellStyle name="_phu luc tong ket tinh hinh TH giai doan 03-10 (ngay 30)" xfId="776"/>
    <cellStyle name="_Q TOAN  SCTX QL.62 QUI I ( oanh)" xfId="777"/>
    <cellStyle name="_Q TOAN  SCTX QL.62 QUI II ( oanh)" xfId="778"/>
    <cellStyle name="_QT SCTXQL62_QT1 (Cty QL)" xfId="779"/>
    <cellStyle name="_Qt-HT3PQ1(CauKho)" xfId="780"/>
    <cellStyle name="_Sheet1" xfId="781"/>
    <cellStyle name="_Sheet2" xfId="782"/>
    <cellStyle name="_TG-TH" xfId="783"/>
    <cellStyle name="_TG-TH_1" xfId="784"/>
    <cellStyle name="_TG-TH_1_ApGiaVatTu_cayxanh_latgach" xfId="785"/>
    <cellStyle name="_TG-TH_1_BANG TONG HOP TINH HINH THANH QUYET TOAN (MOI I)" xfId="786"/>
    <cellStyle name="_TG-TH_1_BAO GIA NGAY 24-10-08 (co dam)" xfId="787"/>
    <cellStyle name="_TG-TH_1_BC  NAM 2007" xfId="788"/>
    <cellStyle name="_TG-TH_1_BC CV 6403 BKHĐT" xfId="789"/>
    <cellStyle name="_TG-TH_1_BC NQ11-CP - chinh sua lai" xfId="790"/>
    <cellStyle name="_TG-TH_1_BC NQ11-CP-Quynh sau bieu so3" xfId="791"/>
    <cellStyle name="_TG-TH_1_BC_NQ11-CP_-_Thao_sua_lai" xfId="792"/>
    <cellStyle name="_TG-TH_1_Bieu mau cong trinh khoi cong moi 3-4" xfId="793"/>
    <cellStyle name="_TG-TH_1_Bieu3ODA" xfId="794"/>
    <cellStyle name="_TG-TH_1_Bieu3ODA_1" xfId="795"/>
    <cellStyle name="_TG-TH_1_Bieu4HTMT" xfId="796"/>
    <cellStyle name="_TG-TH_1_bo sung von KCH nam 2010 va Du an tre kho khan" xfId="797"/>
    <cellStyle name="_TG-TH_1_Book1" xfId="798"/>
    <cellStyle name="_TG-TH_1_Book1_1" xfId="799"/>
    <cellStyle name="_TG-TH_1_Book1_1_BC CV 6403 BKHĐT" xfId="800"/>
    <cellStyle name="_TG-TH_1_Book1_1_Bieu mau cong trinh khoi cong moi 3-4" xfId="801"/>
    <cellStyle name="_TG-TH_1_Book1_1_Bieu3ODA" xfId="802"/>
    <cellStyle name="_TG-TH_1_Book1_1_Bieu4HTMT" xfId="803"/>
    <cellStyle name="_TG-TH_1_Book1_1_Book1" xfId="804"/>
    <cellStyle name="_TG-TH_1_Book1_1_Luy ke von ung nam 2011 -Thoa gui ngay 12-8-2012" xfId="805"/>
    <cellStyle name="_TG-TH_1_Book1_2" xfId="806"/>
    <cellStyle name="_TG-TH_1_Book1_2_BC CV 6403 BKHĐT" xfId="807"/>
    <cellStyle name="_TG-TH_1_Book1_2_Bieu3ODA" xfId="808"/>
    <cellStyle name="_TG-TH_1_Book1_2_Luy ke von ung nam 2011 -Thoa gui ngay 12-8-2012" xfId="809"/>
    <cellStyle name="_TG-TH_1_Book1_3" xfId="810"/>
    <cellStyle name="_TG-TH_1_Book1_BC CV 6403 BKHĐT" xfId="811"/>
    <cellStyle name="_TG-TH_1_Book1_Bieu mau cong trinh khoi cong moi 3-4" xfId="812"/>
    <cellStyle name="_TG-TH_1_Book1_Bieu3ODA" xfId="813"/>
    <cellStyle name="_TG-TH_1_Book1_Bieu4HTMT" xfId="814"/>
    <cellStyle name="_TG-TH_1_Book1_bo sung von KCH nam 2010 va Du an tre kho khan" xfId="815"/>
    <cellStyle name="_TG-TH_1_Book1_danh muc chuan bi dau tu 2011 ngay 07-6-2011" xfId="816"/>
    <cellStyle name="_TG-TH_1_Book1_Danh muc pbo nguon von XSKT, XDCB nam 2009 chuyen qua nam 2010" xfId="817"/>
    <cellStyle name="_TG-TH_1_Book1_dieu chinh KH 2011 ngay 26-5-2011111" xfId="818"/>
    <cellStyle name="_TG-TH_1_Book1_DS KCH PHAN BO VON NSDP NAM 2010" xfId="819"/>
    <cellStyle name="_TG-TH_1_Book1_giao KH 2011 ngay 10-12-2010" xfId="820"/>
    <cellStyle name="_TG-TH_1_Book1_Luy ke von ung nam 2011 -Thoa gui ngay 12-8-2012" xfId="821"/>
    <cellStyle name="_TG-TH_1_CAU Khanh Nam(Thi Cong)" xfId="822"/>
    <cellStyle name="_TG-TH_1_ChiHuong_ApGia" xfId="823"/>
    <cellStyle name="_TG-TH_1_CoCauPhi (version 1)" xfId="824"/>
    <cellStyle name="_TG-TH_1_danh muc chuan bi dau tu 2011 ngay 07-6-2011" xfId="825"/>
    <cellStyle name="_TG-TH_1_Danh muc pbo nguon von XSKT, XDCB nam 2009 chuyen qua nam 2010" xfId="826"/>
    <cellStyle name="_TG-TH_1_DAU NOI PL-CL TAI PHU LAMHC" xfId="827"/>
    <cellStyle name="_TG-TH_1_dieu chinh KH 2011 ngay 26-5-2011111" xfId="828"/>
    <cellStyle name="_TG-TH_1_DS KCH PHAN BO VON NSDP NAM 2010" xfId="829"/>
    <cellStyle name="_TG-TH_1_DU TRU VAT TU" xfId="830"/>
    <cellStyle name="_TG-TH_1_giao KH 2011 ngay 10-12-2010" xfId="831"/>
    <cellStyle name="_TG-TH_1_GTGT 2003" xfId="832"/>
    <cellStyle name="_TG-TH_1_KE KHAI THUE GTGT 2004" xfId="833"/>
    <cellStyle name="_TG-TH_1_KE KHAI THUE GTGT 2004_BCTC2004" xfId="834"/>
    <cellStyle name="_TG-TH_1_KH TPCP vung TNB (03-1-2012)" xfId="835"/>
    <cellStyle name="_TG-TH_1_kien giang 2" xfId="836"/>
    <cellStyle name="_TG-TH_1_Lora-tungchau" xfId="837"/>
    <cellStyle name="_TG-TH_1_Luy ke von ung nam 2011 -Thoa gui ngay 12-8-2012" xfId="838"/>
    <cellStyle name="_TG-TH_1_N-X-T-04" xfId="839"/>
    <cellStyle name="_TG-TH_1_NhanCong" xfId="840"/>
    <cellStyle name="_TG-TH_1_phu luc tong ket tinh hinh TH giai doan 03-10 (ngay 30)" xfId="841"/>
    <cellStyle name="_TG-TH_1_Qt-HT3PQ1(CauKho)" xfId="842"/>
    <cellStyle name="_TG-TH_1_Sheet1" xfId="843"/>
    <cellStyle name="_TG-TH_1_TK152-04" xfId="844"/>
    <cellStyle name="_TG-TH_1_ÿÿÿÿÿ" xfId="845"/>
    <cellStyle name="_TG-TH_1_ÿÿÿÿÿ_Bieu mau cong trinh khoi cong moi 3-4" xfId="846"/>
    <cellStyle name="_TG-TH_1_ÿÿÿÿÿ_Bieu3ODA" xfId="847"/>
    <cellStyle name="_TG-TH_1_ÿÿÿÿÿ_Bieu4HTMT" xfId="848"/>
    <cellStyle name="_TG-TH_1_ÿÿÿÿÿ_KH TPCP vung TNB (03-1-2012)" xfId="849"/>
    <cellStyle name="_TG-TH_1_ÿÿÿÿÿ_kien giang 2" xfId="850"/>
    <cellStyle name="_TG-TH_2" xfId="851"/>
    <cellStyle name="_TG-TH_2_ApGiaVatTu_cayxanh_latgach" xfId="852"/>
    <cellStyle name="_TG-TH_2_BANG TONG HOP TINH HINH THANH QUYET TOAN (MOI I)" xfId="853"/>
    <cellStyle name="_TG-TH_2_BAO GIA NGAY 24-10-08 (co dam)" xfId="854"/>
    <cellStyle name="_TG-TH_2_BC  NAM 2007" xfId="855"/>
    <cellStyle name="_TG-TH_2_BC CV 6403 BKHĐT" xfId="856"/>
    <cellStyle name="_TG-TH_2_BC NQ11-CP - chinh sua lai" xfId="857"/>
    <cellStyle name="_TG-TH_2_BC NQ11-CP-Quynh sau bieu so3" xfId="858"/>
    <cellStyle name="_TG-TH_2_BC_NQ11-CP_-_Thao_sua_lai" xfId="859"/>
    <cellStyle name="_TG-TH_2_Bieu mau cong trinh khoi cong moi 3-4" xfId="860"/>
    <cellStyle name="_TG-TH_2_Bieu3ODA" xfId="861"/>
    <cellStyle name="_TG-TH_2_Bieu3ODA_1" xfId="862"/>
    <cellStyle name="_TG-TH_2_Bieu4HTMT" xfId="863"/>
    <cellStyle name="_TG-TH_2_bo sung von KCH nam 2010 va Du an tre kho khan" xfId="864"/>
    <cellStyle name="_TG-TH_2_Book1" xfId="865"/>
    <cellStyle name="_TG-TH_2_Book1_1" xfId="866"/>
    <cellStyle name="_TG-TH_2_Book1_1_BC CV 6403 BKHĐT" xfId="867"/>
    <cellStyle name="_TG-TH_2_Book1_1_Bieu mau cong trinh khoi cong moi 3-4" xfId="868"/>
    <cellStyle name="_TG-TH_2_Book1_1_Bieu3ODA" xfId="869"/>
    <cellStyle name="_TG-TH_2_Book1_1_Bieu4HTMT" xfId="870"/>
    <cellStyle name="_TG-TH_2_Book1_1_Book1" xfId="871"/>
    <cellStyle name="_TG-TH_2_Book1_1_Luy ke von ung nam 2011 -Thoa gui ngay 12-8-2012" xfId="872"/>
    <cellStyle name="_TG-TH_2_Book1_2" xfId="873"/>
    <cellStyle name="_TG-TH_2_Book1_2_BC CV 6403 BKHĐT" xfId="874"/>
    <cellStyle name="_TG-TH_2_Book1_2_Bieu3ODA" xfId="875"/>
    <cellStyle name="_TG-TH_2_Book1_2_Luy ke von ung nam 2011 -Thoa gui ngay 12-8-2012" xfId="876"/>
    <cellStyle name="_TG-TH_2_Book1_3" xfId="877"/>
    <cellStyle name="_TG-TH_2_Book1_BC CV 6403 BKHĐT" xfId="878"/>
    <cellStyle name="_TG-TH_2_Book1_Bieu mau cong trinh khoi cong moi 3-4" xfId="879"/>
    <cellStyle name="_TG-TH_2_Book1_Bieu3ODA" xfId="880"/>
    <cellStyle name="_TG-TH_2_Book1_Bieu4HTMT" xfId="881"/>
    <cellStyle name="_TG-TH_2_Book1_bo sung von KCH nam 2010 va Du an tre kho khan" xfId="882"/>
    <cellStyle name="_TG-TH_2_Book1_danh muc chuan bi dau tu 2011 ngay 07-6-2011" xfId="883"/>
    <cellStyle name="_TG-TH_2_Book1_Danh muc pbo nguon von XSKT, XDCB nam 2009 chuyen qua nam 2010" xfId="884"/>
    <cellStyle name="_TG-TH_2_Book1_dieu chinh KH 2011 ngay 26-5-2011111" xfId="885"/>
    <cellStyle name="_TG-TH_2_Book1_DS KCH PHAN BO VON NSDP NAM 2010" xfId="886"/>
    <cellStyle name="_TG-TH_2_Book1_giao KH 2011 ngay 10-12-2010" xfId="887"/>
    <cellStyle name="_TG-TH_2_Book1_Luy ke von ung nam 2011 -Thoa gui ngay 12-8-2012" xfId="888"/>
    <cellStyle name="_TG-TH_2_CAU Khanh Nam(Thi Cong)" xfId="889"/>
    <cellStyle name="_TG-TH_2_ChiHuong_ApGia" xfId="890"/>
    <cellStyle name="_TG-TH_2_CoCauPhi (version 1)" xfId="891"/>
    <cellStyle name="_TG-TH_2_danh muc chuan bi dau tu 2011 ngay 07-6-2011" xfId="892"/>
    <cellStyle name="_TG-TH_2_Danh muc pbo nguon von XSKT, XDCB nam 2009 chuyen qua nam 2010" xfId="893"/>
    <cellStyle name="_TG-TH_2_DAU NOI PL-CL TAI PHU LAMHC" xfId="894"/>
    <cellStyle name="_TG-TH_2_dieu chinh KH 2011 ngay 26-5-2011111" xfId="895"/>
    <cellStyle name="_TG-TH_2_DS KCH PHAN BO VON NSDP NAM 2010" xfId="896"/>
    <cellStyle name="_TG-TH_2_DU TRU VAT TU" xfId="897"/>
    <cellStyle name="_TG-TH_2_giao KH 2011 ngay 10-12-2010" xfId="898"/>
    <cellStyle name="_TG-TH_2_GTGT 2003" xfId="899"/>
    <cellStyle name="_TG-TH_2_KE KHAI THUE GTGT 2004" xfId="900"/>
    <cellStyle name="_TG-TH_2_KE KHAI THUE GTGT 2004_BCTC2004" xfId="901"/>
    <cellStyle name="_TG-TH_2_KH TPCP vung TNB (03-1-2012)" xfId="902"/>
    <cellStyle name="_TG-TH_2_kien giang 2" xfId="903"/>
    <cellStyle name="_TG-TH_2_Lora-tungchau" xfId="904"/>
    <cellStyle name="_TG-TH_2_Luy ke von ung nam 2011 -Thoa gui ngay 12-8-2012" xfId="905"/>
    <cellStyle name="_TG-TH_2_N-X-T-04" xfId="906"/>
    <cellStyle name="_TG-TH_2_NhanCong" xfId="907"/>
    <cellStyle name="_TG-TH_2_phu luc tong ket tinh hinh TH giai doan 03-10 (ngay 30)" xfId="908"/>
    <cellStyle name="_TG-TH_2_Qt-HT3PQ1(CauKho)" xfId="909"/>
    <cellStyle name="_TG-TH_2_Sheet1" xfId="910"/>
    <cellStyle name="_TG-TH_2_TK152-04" xfId="911"/>
    <cellStyle name="_TG-TH_2_ÿÿÿÿÿ" xfId="912"/>
    <cellStyle name="_TG-TH_2_ÿÿÿÿÿ_Bieu mau cong trinh khoi cong moi 3-4" xfId="913"/>
    <cellStyle name="_TG-TH_2_ÿÿÿÿÿ_Bieu3ODA" xfId="914"/>
    <cellStyle name="_TG-TH_2_ÿÿÿÿÿ_Bieu4HTMT" xfId="915"/>
    <cellStyle name="_TG-TH_2_ÿÿÿÿÿ_KH TPCP vung TNB (03-1-2012)" xfId="916"/>
    <cellStyle name="_TG-TH_2_ÿÿÿÿÿ_kien giang 2" xfId="917"/>
    <cellStyle name="_TG-TH_3" xfId="918"/>
    <cellStyle name="_TG-TH_3_Lora-tungchau" xfId="919"/>
    <cellStyle name="_TG-TH_3_Qt-HT3PQ1(CauKho)" xfId="920"/>
    <cellStyle name="_TG-TH_4" xfId="921"/>
    <cellStyle name="_TK152-04" xfId="922"/>
    <cellStyle name="_Tong dutoan PP LAHAI" xfId="923"/>
    <cellStyle name="_TPCP GT-24-5-Mien Nui" xfId="924"/>
    <cellStyle name="_TPCP GT-24-5-Mien Nui_!1 1 bao cao giao KH ve HTCMT vung TNB   12-12-2011" xfId="925"/>
    <cellStyle name="_TPCP GT-24-5-Mien Nui_Bieu4HTMT" xfId="926"/>
    <cellStyle name="_TPCP GT-24-5-Mien Nui_Bieu4HTMT_!1 1 bao cao giao KH ve HTCMT vung TNB   12-12-2011" xfId="927"/>
    <cellStyle name="_TPCP GT-24-5-Mien Nui_Bieu4HTMT_KH TPCP vung TNB (03-1-2012)" xfId="928"/>
    <cellStyle name="_TPCP GT-24-5-Mien Nui_KH TPCP vung TNB (03-1-2012)" xfId="929"/>
    <cellStyle name="_ung truoc 2011 NSTW Thanh Hoa + Nge An gui Thu 12-5" xfId="930"/>
    <cellStyle name="_ung truoc 2011 NSTW Thanh Hoa + Nge An gui Thu 12-5_!1 1 bao cao giao KH ve HTCMT vung TNB   12-12-2011" xfId="931"/>
    <cellStyle name="_ung truoc 2011 NSTW Thanh Hoa + Nge An gui Thu 12-5_Bieu4HTMT" xfId="932"/>
    <cellStyle name="_ung truoc 2011 NSTW Thanh Hoa + Nge An gui Thu 12-5_Bieu4HTMT_!1 1 bao cao giao KH ve HTCMT vung TNB   12-12-2011" xfId="933"/>
    <cellStyle name="_ung truoc 2011 NSTW Thanh Hoa + Nge An gui Thu 12-5_Bieu4HTMT_KH TPCP vung TNB (03-1-2012)" xfId="934"/>
    <cellStyle name="_ung truoc 2011 NSTW Thanh Hoa + Nge An gui Thu 12-5_KH TPCP vung TNB (03-1-2012)" xfId="935"/>
    <cellStyle name="_ung truoc cua long an (6-5-2010)" xfId="936"/>
    <cellStyle name="_Ung von nam 2011 vung TNB - Doan Cong tac (12-5-2010)" xfId="937"/>
    <cellStyle name="_Ung von nam 2011 vung TNB - Doan Cong tac (12-5-2010)_!1 1 bao cao giao KH ve HTCMT vung TNB   12-12-2011" xfId="938"/>
    <cellStyle name="_Ung von nam 2011 vung TNB - Doan Cong tac (12-5-2010)_Bieu4HTMT" xfId="939"/>
    <cellStyle name="_Ung von nam 2011 vung TNB - Doan Cong tac (12-5-2010)_Bieu4HTMT_!1 1 bao cao giao KH ve HTCMT vung TNB   12-12-2011" xfId="940"/>
    <cellStyle name="_Ung von nam 2011 vung TNB - Doan Cong tac (12-5-2010)_Bieu4HTMT_KH TPCP vung TNB (03-1-2012)" xfId="941"/>
    <cellStyle name="_Ung von nam 2011 vung TNB - Doan Cong tac (12-5-2010)_Cong trinh co y kien LD_Dang_NN_2011-Tay nguyen-9-10" xfId="942"/>
    <cellStyle name="_Ung von nam 2011 vung TNB - Doan Cong tac (12-5-2010)_Cong trinh co y kien LD_Dang_NN_2011-Tay nguyen-9-10_!1 1 bao cao giao KH ve HTCMT vung TNB   12-12-2011" xfId="943"/>
    <cellStyle name="_Ung von nam 2011 vung TNB - Doan Cong tac (12-5-2010)_Cong trinh co y kien LD_Dang_NN_2011-Tay nguyen-9-10_Bieu4HTMT" xfId="944"/>
    <cellStyle name="_Ung von nam 2011 vung TNB - Doan Cong tac (12-5-2010)_Cong trinh co y kien LD_Dang_NN_2011-Tay nguyen-9-10_Bieu4HTMT_!1 1 bao cao giao KH ve HTCMT vung TNB   12-12-2011" xfId="945"/>
    <cellStyle name="_Ung von nam 2011 vung TNB - Doan Cong tac (12-5-2010)_Cong trinh co y kien LD_Dang_NN_2011-Tay nguyen-9-10_Bieu4HTMT_KH TPCP vung TNB (03-1-2012)" xfId="946"/>
    <cellStyle name="_Ung von nam 2011 vung TNB - Doan Cong tac (12-5-2010)_Cong trinh co y kien LD_Dang_NN_2011-Tay nguyen-9-10_KH TPCP vung TNB (03-1-2012)" xfId="947"/>
    <cellStyle name="_Ung von nam 2011 vung TNB - Doan Cong tac (12-5-2010)_KH TPCP vung TNB (03-1-2012)" xfId="948"/>
    <cellStyle name="_Ung von nam 2011 vung TNB - Doan Cong tac (12-5-2010)_TN - Ho tro khac 2011" xfId="949"/>
    <cellStyle name="_Ung von nam 2011 vung TNB - Doan Cong tac (12-5-2010)_TN - Ho tro khac 2011_!1 1 bao cao giao KH ve HTCMT vung TNB   12-12-2011" xfId="950"/>
    <cellStyle name="_Ung von nam 2011 vung TNB - Doan Cong tac (12-5-2010)_TN - Ho tro khac 2011_Bieu4HTMT" xfId="951"/>
    <cellStyle name="_Ung von nam 2011 vung TNB - Doan Cong tac (12-5-2010)_TN - Ho tro khac 2011_Bieu4HTMT_!1 1 bao cao giao KH ve HTCMT vung TNB   12-12-2011" xfId="952"/>
    <cellStyle name="_Ung von nam 2011 vung TNB - Doan Cong tac (12-5-2010)_TN - Ho tro khac 2011_Bieu4HTMT_KH TPCP vung TNB (03-1-2012)" xfId="953"/>
    <cellStyle name="_Ung von nam 2011 vung TNB - Doan Cong tac (12-5-2010)_TN - Ho tro khac 2011_KH TPCP vung TNB (03-1-2012)" xfId="954"/>
    <cellStyle name="_XDCB thang 12.2010" xfId="955"/>
    <cellStyle name="_ÿÿÿÿÿ" xfId="956"/>
    <cellStyle name="_ÿÿÿÿÿ_Bieu mau cong trinh khoi cong moi 3-4" xfId="957"/>
    <cellStyle name="_ÿÿÿÿÿ_Bieu mau cong trinh khoi cong moi 3-4_!1 1 bao cao giao KH ve HTCMT vung TNB   12-12-2011" xfId="958"/>
    <cellStyle name="_ÿÿÿÿÿ_Bieu mau cong trinh khoi cong moi 3-4_KH TPCP vung TNB (03-1-2012)" xfId="959"/>
    <cellStyle name="_ÿÿÿÿÿ_Bieu3ODA" xfId="960"/>
    <cellStyle name="_ÿÿÿÿÿ_Bieu3ODA_!1 1 bao cao giao KH ve HTCMT vung TNB   12-12-2011" xfId="961"/>
    <cellStyle name="_ÿÿÿÿÿ_Bieu3ODA_KH TPCP vung TNB (03-1-2012)" xfId="962"/>
    <cellStyle name="_ÿÿÿÿÿ_Bieu4HTMT" xfId="963"/>
    <cellStyle name="_ÿÿÿÿÿ_Bieu4HTMT_!1 1 bao cao giao KH ve HTCMT vung TNB   12-12-2011" xfId="964"/>
    <cellStyle name="_ÿÿÿÿÿ_Bieu4HTMT_KH TPCP vung TNB (03-1-2012)" xfId="965"/>
    <cellStyle name="_ÿÿÿÿÿ_Kh ql62 (2010) 11-09" xfId="966"/>
    <cellStyle name="_ÿÿÿÿÿ_KH TPCP vung TNB (03-1-2012)" xfId="967"/>
    <cellStyle name="_ÿÿÿÿÿ_Khung 2012" xfId="968"/>
    <cellStyle name="_ÿÿÿÿÿ_kien giang 2" xfId="969"/>
    <cellStyle name="Accent1" xfId="970"/>
    <cellStyle name="Accent2" xfId="971"/>
    <cellStyle name="Accent3" xfId="972"/>
    <cellStyle name="Accent4" xfId="973"/>
    <cellStyle name="Accent5" xfId="974"/>
    <cellStyle name="Accent6" xfId="975"/>
    <cellStyle name="AeE­ [0]_INQUIRY ¿?¾÷AßAø " xfId="976"/>
    <cellStyle name="AeE­_INQUIRY ¿?¾÷AßAø " xfId="977"/>
    <cellStyle name="args.style" xfId="978"/>
    <cellStyle name="at" xfId="979"/>
    <cellStyle name="AutoFormat Options" xfId="980"/>
    <cellStyle name="AÞ¸¶ [0]_INQUIRY ¿?¾÷AßAø " xfId="981"/>
    <cellStyle name="AÞ¸¶_INQUIRY ¿?¾÷AßAø " xfId="982"/>
    <cellStyle name="Bad 1" xfId="983"/>
    <cellStyle name="Bad 2" xfId="984"/>
    <cellStyle name="Bình thường 2" xfId="985"/>
    <cellStyle name="Body" xfId="986"/>
    <cellStyle name="C?AØ_¿?¾÷CoE² " xfId="987"/>
    <cellStyle name="Calc Currency (0)" xfId="988"/>
    <cellStyle name="Calc Currency (0) 2" xfId="989"/>
    <cellStyle name="Calc Currency (2)" xfId="990"/>
    <cellStyle name="Calc Percent (0)" xfId="991"/>
    <cellStyle name="Calc Percent (1)" xfId="992"/>
    <cellStyle name="Calc Percent (2)" xfId="993"/>
    <cellStyle name="Calc Units (0)" xfId="994"/>
    <cellStyle name="Calc Units (1)" xfId="995"/>
    <cellStyle name="Calc Units (2)" xfId="996"/>
    <cellStyle name="Calculation" xfId="997"/>
    <cellStyle name="category" xfId="998"/>
    <cellStyle name="Cerrency_Sheet2_XANGDAU" xfId="999"/>
    <cellStyle name="Check Cell" xfId="1000"/>
    <cellStyle name="Chi phÝ kh¸c_Book1" xfId="1001"/>
    <cellStyle name="CHUONG" xfId="1002"/>
    <cellStyle name="Comma  - Style1" xfId="1003"/>
    <cellStyle name="Comma  - Style2" xfId="1004"/>
    <cellStyle name="Comma  - Style3" xfId="1005"/>
    <cellStyle name="Comma  - Style4" xfId="1006"/>
    <cellStyle name="Comma  - Style5" xfId="1007"/>
    <cellStyle name="Comma  - Style6" xfId="1008"/>
    <cellStyle name="Comma  - Style7" xfId="1009"/>
    <cellStyle name="Comma  - Style8" xfId="1010"/>
    <cellStyle name="Comma 10" xfId="1011"/>
    <cellStyle name="Comma 10 10" xfId="1012"/>
    <cellStyle name="Comma 10 10 2" xfId="1013"/>
    <cellStyle name="Comma 10 2" xfId="1014"/>
    <cellStyle name="Comma 10 2 2" xfId="1015"/>
    <cellStyle name="Comma 10 2 3" xfId="1016"/>
    <cellStyle name="Comma 10 3" xfId="1017"/>
    <cellStyle name="Comma 10 3 2" xfId="1018"/>
    <cellStyle name="Comma 10 4" xfId="1019"/>
    <cellStyle name="Comma 11" xfId="1020"/>
    <cellStyle name="Comma 11 2" xfId="1021"/>
    <cellStyle name="Comma 12" xfId="1022"/>
    <cellStyle name="Comma 12 2" xfId="1023"/>
    <cellStyle name="Comma 13" xfId="1024"/>
    <cellStyle name="Comma 13 2" xfId="1025"/>
    <cellStyle name="Comma 13 2 2" xfId="1026"/>
    <cellStyle name="Comma 13 2 2 2" xfId="1027"/>
    <cellStyle name="Comma 13 2 2 2 2" xfId="1028"/>
    <cellStyle name="Comma 13 2 2 3" xfId="1029"/>
    <cellStyle name="Comma 13 2 2 3 2" xfId="1030"/>
    <cellStyle name="Comma 13 2 2 4" xfId="1031"/>
    <cellStyle name="Comma 13 2 3" xfId="1032"/>
    <cellStyle name="Comma 13 2 3 2" xfId="1033"/>
    <cellStyle name="Comma 13 2 3 2 2" xfId="1034"/>
    <cellStyle name="Comma 13 2 3 3" xfId="1035"/>
    <cellStyle name="Comma 13 2 4" xfId="1036"/>
    <cellStyle name="Comma 13 2 4 2" xfId="1037"/>
    <cellStyle name="Comma 13 2 5" xfId="1038"/>
    <cellStyle name="Comma 13 3" xfId="1039"/>
    <cellStyle name="Comma 14" xfId="1040"/>
    <cellStyle name="Comma 14 2" xfId="1041"/>
    <cellStyle name="Comma 15" xfId="1042"/>
    <cellStyle name="Comma 15 2" xfId="1043"/>
    <cellStyle name="Comma 16" xfId="1044"/>
    <cellStyle name="Comma 16 2" xfId="1045"/>
    <cellStyle name="Comma 16 2 2" xfId="1046"/>
    <cellStyle name="Comma 16 3" xfId="1047"/>
    <cellStyle name="Comma 17" xfId="1048"/>
    <cellStyle name="Comma 17 2" xfId="1049"/>
    <cellStyle name="Comma 18" xfId="1050"/>
    <cellStyle name="Comma 18 2" xfId="1051"/>
    <cellStyle name="Comma 19" xfId="1052"/>
    <cellStyle name="Comma 2" xfId="1053"/>
    <cellStyle name="Comma 2 10" xfId="1054"/>
    <cellStyle name="Comma 2 10 2" xfId="1055"/>
    <cellStyle name="Comma 2 11" xfId="1056"/>
    <cellStyle name="Comma 2 11 2" xfId="1057"/>
    <cellStyle name="Comma 2 12" xfId="1058"/>
    <cellStyle name="Comma 2 12 2" xfId="1059"/>
    <cellStyle name="Comma 2 13" xfId="1060"/>
    <cellStyle name="Comma 2 13 2" xfId="1061"/>
    <cellStyle name="Comma 2 14" xfId="1062"/>
    <cellStyle name="Comma 2 14 2" xfId="1063"/>
    <cellStyle name="Comma 2 15" xfId="1064"/>
    <cellStyle name="Comma 2 15 2" xfId="1065"/>
    <cellStyle name="Comma 2 16" xfId="1066"/>
    <cellStyle name="Comma 2 16 2" xfId="1067"/>
    <cellStyle name="Comma 2 17" xfId="1068"/>
    <cellStyle name="Comma 2 17 2" xfId="1069"/>
    <cellStyle name="Comma 2 18" xfId="1070"/>
    <cellStyle name="Comma 2 18 2" xfId="1071"/>
    <cellStyle name="Comma 2 19" xfId="1072"/>
    <cellStyle name="Comma 2 19 2" xfId="1073"/>
    <cellStyle name="Comma 2 2" xfId="1074"/>
    <cellStyle name="Comma 2 2 10" xfId="1075"/>
    <cellStyle name="Comma 2 2 11" xfId="1076"/>
    <cellStyle name="Comma 2 2 12" xfId="1077"/>
    <cellStyle name="Comma 2 2 13" xfId="1078"/>
    <cellStyle name="Comma 2 2 14" xfId="1079"/>
    <cellStyle name="Comma 2 2 15" xfId="1080"/>
    <cellStyle name="Comma 2 2 16" xfId="1081"/>
    <cellStyle name="Comma 2 2 17" xfId="1082"/>
    <cellStyle name="Comma 2 2 18" xfId="1083"/>
    <cellStyle name="Comma 2 2 19" xfId="1084"/>
    <cellStyle name="Comma 2 2 2" xfId="1085"/>
    <cellStyle name="Comma 2 2 2 10" xfId="1086"/>
    <cellStyle name="Comma 2 2 2 11" xfId="1087"/>
    <cellStyle name="Comma 2 2 2 12" xfId="1088"/>
    <cellStyle name="Comma 2 2 2 13" xfId="1089"/>
    <cellStyle name="Comma 2 2 2 14" xfId="1090"/>
    <cellStyle name="Comma 2 2 2 15" xfId="1091"/>
    <cellStyle name="Comma 2 2 2 16" xfId="1092"/>
    <cellStyle name="Comma 2 2 2 17" xfId="1093"/>
    <cellStyle name="Comma 2 2 2 18" xfId="1094"/>
    <cellStyle name="Comma 2 2 2 19" xfId="1095"/>
    <cellStyle name="Comma 2 2 2 2" xfId="1096"/>
    <cellStyle name="Comma 2 2 2 20" xfId="1097"/>
    <cellStyle name="Comma 2 2 2 21" xfId="1098"/>
    <cellStyle name="Comma 2 2 2 22" xfId="1099"/>
    <cellStyle name="Comma 2 2 2 23" xfId="1100"/>
    <cellStyle name="Comma 2 2 2 24" xfId="1101"/>
    <cellStyle name="Comma 2 2 2 3" xfId="1102"/>
    <cellStyle name="Comma 2 2 2 4" xfId="1103"/>
    <cellStyle name="Comma 2 2 2 5" xfId="1104"/>
    <cellStyle name="Comma 2 2 2 6" xfId="1105"/>
    <cellStyle name="Comma 2 2 2 7" xfId="1106"/>
    <cellStyle name="Comma 2 2 2 8" xfId="1107"/>
    <cellStyle name="Comma 2 2 2 9" xfId="1108"/>
    <cellStyle name="Comma 2 2 20" xfId="1109"/>
    <cellStyle name="Comma 2 2 21" xfId="1110"/>
    <cellStyle name="Comma 2 2 22" xfId="1111"/>
    <cellStyle name="Comma 2 2 23" xfId="1112"/>
    <cellStyle name="Comma 2 2 24" xfId="1113"/>
    <cellStyle name="Comma 2 2 25" xfId="1114"/>
    <cellStyle name="Comma 2 2 26" xfId="1115"/>
    <cellStyle name="Comma 2 2 3" xfId="1116"/>
    <cellStyle name="Comma 2 2 4" xfId="1117"/>
    <cellStyle name="Comma 2 2 5" xfId="1118"/>
    <cellStyle name="Comma 2 2 6" xfId="1119"/>
    <cellStyle name="Comma 2 2 7" xfId="1120"/>
    <cellStyle name="Comma 2 2 8" xfId="1121"/>
    <cellStyle name="Comma 2 2 9" xfId="1122"/>
    <cellStyle name="Comma 2 20" xfId="1123"/>
    <cellStyle name="Comma 2 20 2" xfId="1124"/>
    <cellStyle name="Comma 2 21" xfId="1125"/>
    <cellStyle name="Comma 2 21 2" xfId="1126"/>
    <cellStyle name="Comma 2 22" xfId="1127"/>
    <cellStyle name="Comma 2 22 2" xfId="1128"/>
    <cellStyle name="Comma 2 23" xfId="1129"/>
    <cellStyle name="Comma 2 23 2" xfId="1130"/>
    <cellStyle name="Comma 2 24" xfId="1131"/>
    <cellStyle name="Comma 2 24 2" xfId="1132"/>
    <cellStyle name="Comma 2 25" xfId="1133"/>
    <cellStyle name="Comma 2 25 2" xfId="1134"/>
    <cellStyle name="Comma 2 26" xfId="1135"/>
    <cellStyle name="Comma 2 27" xfId="1136"/>
    <cellStyle name="Comma 2 28" xfId="1137"/>
    <cellStyle name="Comma 2 3" xfId="1138"/>
    <cellStyle name="Comma 2 3 2" xfId="1139"/>
    <cellStyle name="Comma 2 3 2 2" xfId="1140"/>
    <cellStyle name="Comma 2 4" xfId="1141"/>
    <cellStyle name="Comma 2 4 2" xfId="1142"/>
    <cellStyle name="Comma 2 48" xfId="1143"/>
    <cellStyle name="Comma 2 48 2" xfId="1144"/>
    <cellStyle name="Comma 2 5" xfId="1145"/>
    <cellStyle name="Comma 2 5 2" xfId="1146"/>
    <cellStyle name="Comma 2 6" xfId="1147"/>
    <cellStyle name="Comma 2 7" xfId="1148"/>
    <cellStyle name="Comma 2 7 2" xfId="1149"/>
    <cellStyle name="Comma 2 8" xfId="1150"/>
    <cellStyle name="Comma 2 8 2" xfId="1151"/>
    <cellStyle name="Comma 2 9" xfId="1152"/>
    <cellStyle name="Comma 2 9 2" xfId="1153"/>
    <cellStyle name="Comma 20" xfId="1154"/>
    <cellStyle name="Comma 21" xfId="1155"/>
    <cellStyle name="Comma 22" xfId="1156"/>
    <cellStyle name="Comma 23" xfId="1157"/>
    <cellStyle name="Comma 24" xfId="1158"/>
    <cellStyle name="Comma 25" xfId="1159"/>
    <cellStyle name="Comma 26" xfId="1160"/>
    <cellStyle name="Comma 26 2" xfId="1161"/>
    <cellStyle name="Comma 27" xfId="1162"/>
    <cellStyle name="Comma 27 2" xfId="1163"/>
    <cellStyle name="Comma 28" xfId="1164"/>
    <cellStyle name="Comma 28 2" xfId="1165"/>
    <cellStyle name="Comma 28 3" xfId="1166"/>
    <cellStyle name="Comma 28 4" xfId="1167"/>
    <cellStyle name="Comma 29" xfId="1168"/>
    <cellStyle name="Comma 29 2" xfId="1169"/>
    <cellStyle name="Comma 2_Bac Giang" xfId="1170"/>
    <cellStyle name="Comma 3" xfId="1171"/>
    <cellStyle name="Comma 3 2" xfId="1172"/>
    <cellStyle name="Comma 3 2 2" xfId="1173"/>
    <cellStyle name="Comma 3 2 2 2" xfId="1174"/>
    <cellStyle name="Comma 3 2 3" xfId="1175"/>
    <cellStyle name="Comma 3 2 4" xfId="1176"/>
    <cellStyle name="Comma 3 2 5" xfId="1177"/>
    <cellStyle name="Comma 3 3" xfId="1178"/>
    <cellStyle name="Comma 3 3 2" xfId="1179"/>
    <cellStyle name="Comma 3 3 3" xfId="1180"/>
    <cellStyle name="Comma 3 3 4" xfId="1181"/>
    <cellStyle name="Comma 3 4" xfId="1182"/>
    <cellStyle name="Comma 3 5" xfId="1183"/>
    <cellStyle name="Comma 30" xfId="1184"/>
    <cellStyle name="Comma 30 2" xfId="1185"/>
    <cellStyle name="Comma 31" xfId="1186"/>
    <cellStyle name="Comma 31 2" xfId="1187"/>
    <cellStyle name="Comma 31 2 2" xfId="1188"/>
    <cellStyle name="Comma 32" xfId="1189"/>
    <cellStyle name="Comma 32 2" xfId="1190"/>
    <cellStyle name="Comma 33" xfId="1191"/>
    <cellStyle name="Comma 33 2" xfId="1192"/>
    <cellStyle name="Comma 34" xfId="1193"/>
    <cellStyle name="Comma 34 2" xfId="1194"/>
    <cellStyle name="Comma 35" xfId="1195"/>
    <cellStyle name="Comma 35 2" xfId="1196"/>
    <cellStyle name="Comma 36" xfId="1197"/>
    <cellStyle name="Comma 36 2" xfId="1198"/>
    <cellStyle name="Comma 37" xfId="1199"/>
    <cellStyle name="Comma 37 2" xfId="1200"/>
    <cellStyle name="Comma 38" xfId="1201"/>
    <cellStyle name="Comma 38 2" xfId="1202"/>
    <cellStyle name="Comma 39" xfId="1203"/>
    <cellStyle name="Comma 39 2" xfId="1204"/>
    <cellStyle name="Comma 4" xfId="1205"/>
    <cellStyle name="Comma 4 2" xfId="1206"/>
    <cellStyle name="Comma 4 2 2" xfId="1207"/>
    <cellStyle name="Comma 4 2 3" xfId="1208"/>
    <cellStyle name="Comma 4 3" xfId="1209"/>
    <cellStyle name="Comma 4 4" xfId="1210"/>
    <cellStyle name="Comma 4 4 2" xfId="1211"/>
    <cellStyle name="Comma 4 5" xfId="1212"/>
    <cellStyle name="Comma 4 5 2" xfId="1213"/>
    <cellStyle name="Comma 4 6" xfId="1214"/>
    <cellStyle name="Comma 4 6 2" xfId="1215"/>
    <cellStyle name="Comma 4 7" xfId="1216"/>
    <cellStyle name="Comma 40" xfId="1217"/>
    <cellStyle name="Comma 41" xfId="1218"/>
    <cellStyle name="Comma 42" xfId="1219"/>
    <cellStyle name="Comma 43" xfId="1220"/>
    <cellStyle name="Comma 44" xfId="1221"/>
    <cellStyle name="Comma 44 2" xfId="1222"/>
    <cellStyle name="Comma 45" xfId="1223"/>
    <cellStyle name="Comma 46" xfId="1224"/>
    <cellStyle name="Comma 47" xfId="1225"/>
    <cellStyle name="Comma 47 2" xfId="1226"/>
    <cellStyle name="Comma 48" xfId="1227"/>
    <cellStyle name="Comma 48 2" xfId="1228"/>
    <cellStyle name="Comma 49" xfId="1229"/>
    <cellStyle name="Comma 49 2" xfId="1230"/>
    <cellStyle name="Comma 4_THEO DOI THUC HIEN (GỐC 1)" xfId="1231"/>
    <cellStyle name="Comma 5" xfId="1232"/>
    <cellStyle name="Comma 5 2" xfId="1233"/>
    <cellStyle name="Comma 5 2 2" xfId="1234"/>
    <cellStyle name="Comma 5 3" xfId="1235"/>
    <cellStyle name="Comma 5 3 2" xfId="1236"/>
    <cellStyle name="Comma 5 4" xfId="1237"/>
    <cellStyle name="Comma 5 4 2" xfId="1238"/>
    <cellStyle name="Comma 5 5" xfId="1239"/>
    <cellStyle name="Comma 5 6" xfId="1240"/>
    <cellStyle name="Comma 5 7" xfId="1241"/>
    <cellStyle name="Comma 50" xfId="1242"/>
    <cellStyle name="Comma 51" xfId="1243"/>
    <cellStyle name="Comma 51 2" xfId="1244"/>
    <cellStyle name="Comma 52" xfId="1245"/>
    <cellStyle name="Comma 53" xfId="1246"/>
    <cellStyle name="Comma 53 2" xfId="1247"/>
    <cellStyle name="Comma 53 3" xfId="1248"/>
    <cellStyle name="Comma 54" xfId="1249"/>
    <cellStyle name="Comma 55" xfId="1250"/>
    <cellStyle name="Comma 56" xfId="1251"/>
    <cellStyle name="Comma 57" xfId="1252"/>
    <cellStyle name="Comma 57 2" xfId="1253"/>
    <cellStyle name="Comma 58" xfId="1254"/>
    <cellStyle name="Comma 58 2" xfId="1255"/>
    <cellStyle name="Comma 59" xfId="1256"/>
    <cellStyle name="Comma 5_Bieu6(JICA)" xfId="1257"/>
    <cellStyle name="Comma 6" xfId="1258"/>
    <cellStyle name="Comma 6 2" xfId="1259"/>
    <cellStyle name="Comma 6 2 2" xfId="1260"/>
    <cellStyle name="Comma 6 2 3" xfId="1261"/>
    <cellStyle name="Comma 6 3" xfId="1262"/>
    <cellStyle name="Comma 6 4" xfId="1263"/>
    <cellStyle name="Comma 60" xfId="1264"/>
    <cellStyle name="Comma 61" xfId="1265"/>
    <cellStyle name="Comma 62" xfId="1266"/>
    <cellStyle name="Comma 63" xfId="1267"/>
    <cellStyle name="Comma 64" xfId="1268"/>
    <cellStyle name="Comma 64 2" xfId="1269"/>
    <cellStyle name="Comma 64 3" xfId="1270"/>
    <cellStyle name="Comma 64 3 2" xfId="1271"/>
    <cellStyle name="Comma 65" xfId="1272"/>
    <cellStyle name="Comma 66" xfId="1273"/>
    <cellStyle name="Comma 67" xfId="1274"/>
    <cellStyle name="Comma 67 2" xfId="1275"/>
    <cellStyle name="Comma 68" xfId="1276"/>
    <cellStyle name="Comma 68 2" xfId="1277"/>
    <cellStyle name="Comma 69" xfId="1278"/>
    <cellStyle name="Comma 69 2" xfId="1279"/>
    <cellStyle name="Comma 7" xfId="1280"/>
    <cellStyle name="Comma 7 2" xfId="1281"/>
    <cellStyle name="Comma 7 3" xfId="1282"/>
    <cellStyle name="Comma 70" xfId="1283"/>
    <cellStyle name="Comma 71" xfId="1284"/>
    <cellStyle name="Comma 72" xfId="1285"/>
    <cellStyle name="Comma 73" xfId="1286"/>
    <cellStyle name="Comma 74" xfId="1287"/>
    <cellStyle name="Comma 75" xfId="1288"/>
    <cellStyle name="Comma 76" xfId="1289"/>
    <cellStyle name="Comma 77" xfId="1290"/>
    <cellStyle name="Comma 78" xfId="1291"/>
    <cellStyle name="Comma 79" xfId="1292"/>
    <cellStyle name="Comma 8" xfId="1293"/>
    <cellStyle name="Comma 8 2" xfId="1294"/>
    <cellStyle name="Comma 8 2 2" xfId="1295"/>
    <cellStyle name="Comma 8 2 3" xfId="1296"/>
    <cellStyle name="Comma 8 3" xfId="1297"/>
    <cellStyle name="Comma 80" xfId="1298"/>
    <cellStyle name="Comma 81" xfId="1299"/>
    <cellStyle name="Comma 82" xfId="1300"/>
    <cellStyle name="Comma 83" xfId="1301"/>
    <cellStyle name="Comma 84" xfId="1302"/>
    <cellStyle name="Comma 9" xfId="1303"/>
    <cellStyle name="Comma 9 2" xfId="1304"/>
    <cellStyle name="Comma 9 2 2" xfId="1305"/>
    <cellStyle name="Comma 9 2 2 2" xfId="1306"/>
    <cellStyle name="Comma 9 2 3" xfId="1307"/>
    <cellStyle name="Comma 9 3" xfId="1308"/>
    <cellStyle name="Comma 9 3 2" xfId="1309"/>
    <cellStyle name="Comma 9 4" xfId="1310"/>
    <cellStyle name="Comma 9 4 2" xfId="1311"/>
    <cellStyle name="Comma 9 5" xfId="1312"/>
    <cellStyle name="Comma [00]" xfId="1313"/>
    <cellStyle name="Comma [0] 2" xfId="1314"/>
    <cellStyle name="Comma [0] 2 10" xfId="1315"/>
    <cellStyle name="Comma [0] 2 10 2" xfId="1316"/>
    <cellStyle name="Comma [0] 2 11" xfId="1317"/>
    <cellStyle name="Comma [0] 2 11 2" xfId="1318"/>
    <cellStyle name="Comma [0] 2 12" xfId="1319"/>
    <cellStyle name="Comma [0] 2 12 2" xfId="1320"/>
    <cellStyle name="Comma [0] 2 13" xfId="1321"/>
    <cellStyle name="Comma [0] 2 13 2" xfId="1322"/>
    <cellStyle name="Comma [0] 2 14" xfId="1323"/>
    <cellStyle name="Comma [0] 2 14 2" xfId="1324"/>
    <cellStyle name="Comma [0] 2 15" xfId="1325"/>
    <cellStyle name="Comma [0] 2 15 2" xfId="1326"/>
    <cellStyle name="Comma [0] 2 16" xfId="1327"/>
    <cellStyle name="Comma [0] 2 16 2" xfId="1328"/>
    <cellStyle name="Comma [0] 2 17" xfId="1329"/>
    <cellStyle name="Comma [0] 2 17 2" xfId="1330"/>
    <cellStyle name="Comma [0] 2 18" xfId="1331"/>
    <cellStyle name="Comma [0] 2 18 2" xfId="1332"/>
    <cellStyle name="Comma [0] 2 19" xfId="1333"/>
    <cellStyle name="Comma [0] 2 19 2" xfId="1334"/>
    <cellStyle name="Comma [0] 2 2" xfId="1335"/>
    <cellStyle name="Comma [0] 2 2 2" xfId="1336"/>
    <cellStyle name="Comma [0] 2 20" xfId="1337"/>
    <cellStyle name="Comma [0] 2 20 2" xfId="1338"/>
    <cellStyle name="Comma [0] 2 21" xfId="1339"/>
    <cellStyle name="Comma [0] 2 21 2" xfId="1340"/>
    <cellStyle name="Comma [0] 2 22" xfId="1341"/>
    <cellStyle name="Comma [0] 2 22 2" xfId="1342"/>
    <cellStyle name="Comma [0] 2 23" xfId="1343"/>
    <cellStyle name="Comma [0] 2 23 2" xfId="1344"/>
    <cellStyle name="Comma [0] 2 3" xfId="1345"/>
    <cellStyle name="Comma [0] 2 3 2" xfId="1346"/>
    <cellStyle name="Comma [0] 2 4" xfId="1347"/>
    <cellStyle name="Comma [0] 2 4 2" xfId="1348"/>
    <cellStyle name="Comma [0] 2 5" xfId="1349"/>
    <cellStyle name="Comma [0] 2 5 2" xfId="1350"/>
    <cellStyle name="Comma [0] 2 6" xfId="1351"/>
    <cellStyle name="Comma [0] 2 6 2" xfId="1352"/>
    <cellStyle name="Comma [0] 2 7" xfId="1353"/>
    <cellStyle name="Comma [0] 2 7 2" xfId="1354"/>
    <cellStyle name="Comma [0] 2 8" xfId="1355"/>
    <cellStyle name="Comma [0] 2 8 2" xfId="1356"/>
    <cellStyle name="Comma [0] 2 9" xfId="1357"/>
    <cellStyle name="Comma [0] 2 9 2" xfId="1358"/>
    <cellStyle name="Comma [0] 3" xfId="1359"/>
    <cellStyle name="Comma [0] 3 2" xfId="1360"/>
    <cellStyle name="Comma [0] 4" xfId="1361"/>
    <cellStyle name="Comma [0] 5" xfId="1362"/>
    <cellStyle name="Comma [0] 6" xfId="1363"/>
    <cellStyle name="comma zerodec" xfId="1364"/>
    <cellStyle name="Comma0" xfId="1365"/>
    <cellStyle name="cong" xfId="1366"/>
    <cellStyle name="Copied" xfId="1367"/>
    <cellStyle name="Co聭ma_Sheet1" xfId="1368"/>
    <cellStyle name="Currency 2" xfId="1369"/>
    <cellStyle name="Currency 2 2" xfId="1370"/>
    <cellStyle name="Currency 3" xfId="1371"/>
    <cellStyle name="Currency 4" xfId="1372"/>
    <cellStyle name="Currency 4 2" xfId="1373"/>
    <cellStyle name="Currency 5" xfId="1374"/>
    <cellStyle name="Currency [00]" xfId="1375"/>
    <cellStyle name="Currency [0]ßmud plant bolted_RESULTS" xfId="1376"/>
    <cellStyle name="Currency![0]_FCSt (2)" xfId="1377"/>
    <cellStyle name="Currency0" xfId="1378"/>
    <cellStyle name="Currency1" xfId="1379"/>
    <cellStyle name="Curråncy [0]_FCST_RESULTS" xfId="1380"/>
    <cellStyle name="C~1" xfId="1381"/>
    <cellStyle name="Cࡵrrency_Sheet1_PRODUCTĠ" xfId="1382"/>
    <cellStyle name="C￥AØ_Sheet1_¿μ¾÷CoE² " xfId="1383"/>
    <cellStyle name="C￥AØ_¿μ¾÷CoE² " xfId="1384"/>
    <cellStyle name="D1" xfId="1385"/>
    <cellStyle name="Date" xfId="1386"/>
    <cellStyle name="Date Short" xfId="1387"/>
    <cellStyle name="Date_Book1" xfId="1388"/>
    <cellStyle name="DAUDE" xfId="1389"/>
    <cellStyle name="Dezimal [0]_35ERI8T2gbIEMixb4v26icuOo" xfId="1390"/>
    <cellStyle name="Dezimal_35ERI8T2gbIEMixb4v26icuOo" xfId="1391"/>
    <cellStyle name="Dg" xfId="1392"/>
    <cellStyle name="Dgia" xfId="1393"/>
    <cellStyle name="Dgia 2" xfId="1394"/>
    <cellStyle name="Dollar (zero dec)" xfId="1395"/>
    <cellStyle name="Don gia" xfId="1396"/>
    <cellStyle name="Dziesi?tny [0]_Invoices2001Slovakia" xfId="1397"/>
    <cellStyle name="Dziesi?tny_Invoices2001Slovakia" xfId="1398"/>
    <cellStyle name="Dziesietny [0]_Invoices2001Slovakia" xfId="1399"/>
    <cellStyle name="Dziesietny [0]_Invoices2001Slovakia_01_Nha so 1_Dien" xfId="1400"/>
    <cellStyle name="Dziesietny [0]_Invoices2001Slovakia_10_Nha so 10_Dien1" xfId="1401"/>
    <cellStyle name="Dziesietny [0]_Invoices2001Slovakia_Book1" xfId="1402"/>
    <cellStyle name="Dziesietny [0]_Invoices2001Slovakia_Book1_1" xfId="1403"/>
    <cellStyle name="Dziesietny [0]_Invoices2001Slovakia_Book1_1_Book1" xfId="1404"/>
    <cellStyle name="Dziesietny [0]_Invoices2001Slovakia_Book1_2" xfId="1405"/>
    <cellStyle name="Dziesietny [0]_Invoices2001Slovakia_Book1_Nhu cau von ung truoc 2011 Tha h Hoa + Nge An gui TW" xfId="1406"/>
    <cellStyle name="Dziesietny [0]_Invoices2001Slovakia_Book1_Tong hop Cac tuyen(9-1-06)" xfId="1407"/>
    <cellStyle name="Dziesietny [0]_Invoices2001Slovakia_Book1_ung truoc 2011 NSTW Thanh Hoa + Nge An gui Thu 12-5" xfId="1408"/>
    <cellStyle name="Dziesietny [0]_Invoices2001Slovakia_d-uong+TDT" xfId="1409"/>
    <cellStyle name="Dziesietny [0]_Invoices2001Slovakia_Nha bao ve(28-7-05)" xfId="1410"/>
    <cellStyle name="Dziesietny [0]_Invoices2001Slovakia_NHA de xe nguyen du" xfId="1411"/>
    <cellStyle name="Dziesietny [0]_Invoices2001Slovakia_Nhalamviec VTC(25-1-05)" xfId="1412"/>
    <cellStyle name="Dziesietny [0]_Invoices2001Slovakia_Nhu cau von ung truoc 2011 Tha h Hoa + Nge An gui TW" xfId="1413"/>
    <cellStyle name="Dziesietny [0]_Invoices2001Slovakia_TDT KHANH HOA_Tong hop Cac tuyen(9-1-06)" xfId="1414"/>
    <cellStyle name="Dziesietny [0]_Invoices2001Slovakia_TDT quangngai" xfId="1415"/>
    <cellStyle name="Dziesietny [0]_Invoices2001Slovakia_TMDT(10-5-06)" xfId="1416"/>
    <cellStyle name="Dziesietny_Invoices2001Slovakia" xfId="1417"/>
    <cellStyle name="Dziesietny_Invoices2001Slovakia_01_Nha so 1_Dien" xfId="1418"/>
    <cellStyle name="Dziesietny_Invoices2001Slovakia_10_Nha so 10_Dien1" xfId="1419"/>
    <cellStyle name="Dziesietny_Invoices2001Slovakia_Book1" xfId="1420"/>
    <cellStyle name="Dziesietny_Invoices2001Slovakia_Book1_1" xfId="1421"/>
    <cellStyle name="Dziesietny_Invoices2001Slovakia_Book1_1_Book1" xfId="1422"/>
    <cellStyle name="Dziesietny_Invoices2001Slovakia_Book1_2" xfId="1423"/>
    <cellStyle name="Dziesietny_Invoices2001Slovakia_Book1_Nhu cau von ung truoc 2011 Tha h Hoa + Nge An gui TW" xfId="1424"/>
    <cellStyle name="Dziesietny_Invoices2001Slovakia_Book1_Tong hop Cac tuyen(9-1-06)" xfId="1425"/>
    <cellStyle name="Dziesietny_Invoices2001Slovakia_Book1_ung truoc 2011 NSTW Thanh Hoa + Nge An gui Thu 12-5" xfId="1426"/>
    <cellStyle name="Dziesietny_Invoices2001Slovakia_d-uong+TDT" xfId="1427"/>
    <cellStyle name="Dziesietny_Invoices2001Slovakia_Nha bao ve(28-7-05)" xfId="1428"/>
    <cellStyle name="Dziesietny_Invoices2001Slovakia_NHA de xe nguyen du" xfId="1429"/>
    <cellStyle name="Dziesietny_Invoices2001Slovakia_Nhalamviec VTC(25-1-05)" xfId="1430"/>
    <cellStyle name="Dziesietny_Invoices2001Slovakia_Nhu cau von ung truoc 2011 Tha h Hoa + Nge An gui TW" xfId="1431"/>
    <cellStyle name="Dziesietny_Invoices2001Slovakia_TDT KHANH HOA_Tong hop Cac tuyen(9-1-06)" xfId="1432"/>
    <cellStyle name="Dziesietny_Invoices2001Slovakia_TDT quangngai" xfId="1433"/>
    <cellStyle name="Dziesietny_Invoices2001Slovakia_TMDT(10-5-06)" xfId="1434"/>
    <cellStyle name="Dziesiętny [0]_Invoices2001Slovakia" xfId="1435"/>
    <cellStyle name="Dziesiętny [0]_Invoices2001Slovakia_01_Nha so 1_Dien" xfId="1436"/>
    <cellStyle name="Dziesiętny [0]_Invoices2001Slovakia_10_Nha so 10_Dien1" xfId="1437"/>
    <cellStyle name="Dziesiętny [0]_Invoices2001Slovakia_Book1" xfId="1438"/>
    <cellStyle name="Dziesiętny [0]_Invoices2001Slovakia_Book1_1" xfId="1439"/>
    <cellStyle name="Dziesiętny [0]_Invoices2001Slovakia_Book1_1_Book1" xfId="1440"/>
    <cellStyle name="Dziesiętny [0]_Invoices2001Slovakia_Book1_2" xfId="1441"/>
    <cellStyle name="Dziesiętny [0]_Invoices2001Slovakia_Book1_Nhu cau von ung truoc 2011 Tha h Hoa + Nge An gui TW" xfId="1442"/>
    <cellStyle name="Dziesiętny [0]_Invoices2001Slovakia_Book1_Tong hop Cac tuyen(9-1-06)" xfId="1443"/>
    <cellStyle name="Dziesiętny [0]_Invoices2001Slovakia_Book1_ung truoc 2011 NSTW Thanh Hoa + Nge An gui Thu 12-5" xfId="1444"/>
    <cellStyle name="Dziesiętny [0]_Invoices2001Slovakia_Nha bao ve(28-7-05)" xfId="1445"/>
    <cellStyle name="Dziesiętny [0]_Invoices2001Slovakia_NHA de xe nguyen du" xfId="1446"/>
    <cellStyle name="Dziesiętny [0]_Invoices2001Slovakia_Nhalamviec VTC(25-1-05)" xfId="1447"/>
    <cellStyle name="Dziesiętny [0]_Invoices2001Slovakia_Nhµ ®Ó xe" xfId="1448"/>
    <cellStyle name="Dziesiętny [0]_Invoices2001Slovakia_TDT KHANH HOA" xfId="1449"/>
    <cellStyle name="Dziesiętny [0]_Invoices2001Slovakia_TDT KHANH HOA_Tong hop Cac tuyen(9-1-06)" xfId="1450"/>
    <cellStyle name="Dziesiętny [0]_Invoices2001Slovakia_TDT quangngai" xfId="1451"/>
    <cellStyle name="Dziesiętny_Invoices2001Slovakia" xfId="1452"/>
    <cellStyle name="Dziesiętny_Invoices2001Slovakia_01_Nha so 1_Dien" xfId="1453"/>
    <cellStyle name="Dziesiętny_Invoices2001Slovakia_10_Nha so 10_Dien1" xfId="1454"/>
    <cellStyle name="Dziesiętny_Invoices2001Slovakia_Book1" xfId="1455"/>
    <cellStyle name="Dziesiętny_Invoices2001Slovakia_Book1_1" xfId="1456"/>
    <cellStyle name="Dziesiętny_Invoices2001Slovakia_Book1_1_Book1" xfId="1457"/>
    <cellStyle name="Dziesiętny_Invoices2001Slovakia_Book1_2" xfId="1458"/>
    <cellStyle name="Dziesiętny_Invoices2001Slovakia_Book1_Nhu cau von ung truoc 2011 Tha h Hoa + Nge An gui TW" xfId="1459"/>
    <cellStyle name="Dziesiętny_Invoices2001Slovakia_Book1_Tong hop Cac tuyen(9-1-06)" xfId="1460"/>
    <cellStyle name="Dziesiętny_Invoices2001Slovakia_Book1_ung truoc 2011 NSTW Thanh Hoa + Nge An gui Thu 12-5" xfId="1461"/>
    <cellStyle name="Dziesiętny_Invoices2001Slovakia_Nha bao ve(28-7-05)" xfId="1462"/>
    <cellStyle name="Dziesiętny_Invoices2001Slovakia_NHA de xe nguyen du" xfId="1463"/>
    <cellStyle name="Dziesiętny_Invoices2001Slovakia_Nhalamviec VTC(25-1-05)" xfId="1464"/>
    <cellStyle name="Dziesiętny_Invoices2001Slovakia_Nhµ ®Ó xe" xfId="1465"/>
    <cellStyle name="Dziesiętny_Invoices2001Slovakia_TDT KHANH HOA" xfId="1466"/>
    <cellStyle name="Dziesiętny_Invoices2001Slovakia_TDT KHANH HOA_Tong hop Cac tuyen(9-1-06)" xfId="1467"/>
    <cellStyle name="Dziesiętny_Invoices2001Slovakia_TDT quangngai" xfId="1468"/>
    <cellStyle name="Dấu_phảy 2" xfId="1469"/>
    <cellStyle name="e" xfId="1470"/>
    <cellStyle name="Enter Currency (0)" xfId="1471"/>
    <cellStyle name="Enter Currency (2)" xfId="1472"/>
    <cellStyle name="Enter Units (0)" xfId="1473"/>
    <cellStyle name="Enter Units (1)" xfId="1474"/>
    <cellStyle name="Enter Units (2)" xfId="1475"/>
    <cellStyle name="Entered" xfId="1476"/>
    <cellStyle name="Euro" xfId="1477"/>
    <cellStyle name="Explanatory Text" xfId="1478"/>
    <cellStyle name="f" xfId="1479"/>
    <cellStyle name="f_Danhmuc_Quyhoach2009" xfId="1480"/>
    <cellStyle name="f_Danhmuc_Quyhoach2009 2" xfId="1481"/>
    <cellStyle name="f_Danhmuc_Quyhoach2009 2 2" xfId="1482"/>
    <cellStyle name="Fixed" xfId="1483"/>
    <cellStyle name="gia" xfId="1484"/>
    <cellStyle name="Good 1" xfId="1485"/>
    <cellStyle name="Good 2" xfId="1486"/>
    <cellStyle name="Grey" xfId="1487"/>
    <cellStyle name="Group" xfId="1488"/>
    <cellStyle name="H" xfId="1489"/>
    <cellStyle name="ha" xfId="1490"/>
    <cellStyle name="HAI" xfId="1491"/>
    <cellStyle name="Head 1" xfId="1492"/>
    <cellStyle name="HEADER" xfId="1493"/>
    <cellStyle name="Header1" xfId="1494"/>
    <cellStyle name="Header1 2" xfId="1495"/>
    <cellStyle name="Header2" xfId="1496"/>
    <cellStyle name="Header2 2" xfId="1497"/>
    <cellStyle name="Heading 1 1" xfId="1498"/>
    <cellStyle name="Heading 1 2" xfId="1499"/>
    <cellStyle name="Heading 2 1" xfId="1500"/>
    <cellStyle name="Heading 2 2" xfId="1501"/>
    <cellStyle name="Heading 3" xfId="1502"/>
    <cellStyle name="Heading 4" xfId="1503"/>
    <cellStyle name="HEADING1" xfId="1504"/>
    <cellStyle name="HEADING2" xfId="1505"/>
    <cellStyle name="HEADINGS" xfId="1506"/>
    <cellStyle name="HEADINGSTOP" xfId="1507"/>
    <cellStyle name="headoption" xfId="1508"/>
    <cellStyle name="headoption 2" xfId="1509"/>
    <cellStyle name="Hoa-Scholl" xfId="1510"/>
    <cellStyle name="Hoa-Scholl 2" xfId="1511"/>
    <cellStyle name="HUY" xfId="1512"/>
    <cellStyle name="i phÝ kh¸c_B¶ng 2" xfId="1513"/>
    <cellStyle name="I.3" xfId="1514"/>
    <cellStyle name="Input" xfId="1515"/>
    <cellStyle name="Input 2" xfId="1516"/>
    <cellStyle name="Input [yellow]" xfId="1517"/>
    <cellStyle name="Input [yellow] 2" xfId="1518"/>
    <cellStyle name="i·0" xfId="1519"/>
    <cellStyle name="k_TONG HOP KINH PHI" xfId="1520"/>
    <cellStyle name="k_TONG HOP KINH PHI_!1 1 bao cao giao KH ve HTCMT vung TNB   12-12-2011" xfId="1521"/>
    <cellStyle name="k_TONG HOP KINH PHI_Bieu4HTMT" xfId="1522"/>
    <cellStyle name="k_TONG HOP KINH PHI_Bieu4HTMT_!1 1 bao cao giao KH ve HTCMT vung TNB   12-12-2011" xfId="1523"/>
    <cellStyle name="k_TONG HOP KINH PHI_Bieu4HTMT_KH TPCP vung TNB (03-1-2012)" xfId="1524"/>
    <cellStyle name="k_TONG HOP KINH PHI_KH TPCP vung TNB (03-1-2012)" xfId="1525"/>
    <cellStyle name="k_ÿÿÿÿÿ" xfId="1526"/>
    <cellStyle name="k_ÿÿÿÿÿ_!1 1 bao cao giao KH ve HTCMT vung TNB   12-12-2011" xfId="1527"/>
    <cellStyle name="k_ÿÿÿÿÿ_1" xfId="1528"/>
    <cellStyle name="k_ÿÿÿÿÿ_2" xfId="1529"/>
    <cellStyle name="k_ÿÿÿÿÿ_2_!1 1 bao cao giao KH ve HTCMT vung TNB   12-12-2011" xfId="1530"/>
    <cellStyle name="k_ÿÿÿÿÿ_2_Bieu4HTMT" xfId="1531"/>
    <cellStyle name="k_ÿÿÿÿÿ_2_Bieu4HTMT_!1 1 bao cao giao KH ve HTCMT vung TNB   12-12-2011" xfId="1532"/>
    <cellStyle name="k_ÿÿÿÿÿ_2_Bieu4HTMT_KH TPCP vung TNB (03-1-2012)" xfId="1533"/>
    <cellStyle name="k_ÿÿÿÿÿ_2_KH TPCP vung TNB (03-1-2012)" xfId="1534"/>
    <cellStyle name="k_ÿÿÿÿÿ_Bieu4HTMT" xfId="1535"/>
    <cellStyle name="k_ÿÿÿÿÿ_Bieu4HTMT_!1 1 bao cao giao KH ve HTCMT vung TNB   12-12-2011" xfId="1536"/>
    <cellStyle name="k_ÿÿÿÿÿ_Bieu4HTMT_KH TPCP vung TNB (03-1-2012)" xfId="1537"/>
    <cellStyle name="k_ÿÿÿÿÿ_KH TPCP vung TNB (03-1-2012)" xfId="1538"/>
    <cellStyle name="khanh" xfId="1539"/>
    <cellStyle name="khung" xfId="1540"/>
    <cellStyle name="kh¸c_Bang Chi tieu" xfId="1541"/>
    <cellStyle name="Kiểu 1" xfId="1542"/>
    <cellStyle name="Ledger 17 x 11 in" xfId="1543"/>
    <cellStyle name="left" xfId="1544"/>
    <cellStyle name="Line" xfId="1545"/>
    <cellStyle name="Link Currency (0)" xfId="1546"/>
    <cellStyle name="Link Currency (2)" xfId="1547"/>
    <cellStyle name="Link Units (0)" xfId="1548"/>
    <cellStyle name="Link Units (1)" xfId="1549"/>
    <cellStyle name="Link Units (2)" xfId="1550"/>
    <cellStyle name="Linked Cell" xfId="1551"/>
    <cellStyle name="Loai CBDT" xfId="1552"/>
    <cellStyle name="Loai CT" xfId="1553"/>
    <cellStyle name="Loai GD" xfId="1554"/>
    <cellStyle name="MAU" xfId="1555"/>
    <cellStyle name="MAU 2" xfId="0"/>
    <cellStyle name="Millares [0]_Well Timing" xfId="0"/>
    <cellStyle name="Millares_Well Timing" xfId="0"/>
    <cellStyle name="Milliers [0]_      " xfId="0"/>
    <cellStyle name="Milliers_      " xfId="0"/>
    <cellStyle name="Model" xfId="0"/>
    <cellStyle name="moi" xfId="0"/>
    <cellStyle name="moi 2" xfId="0"/>
    <cellStyle name="moi 3" xfId="0"/>
    <cellStyle name="Moneda [0]_Well Timing" xfId="0"/>
    <cellStyle name="Moneda_Well Timing" xfId="0"/>
    <cellStyle name="Monétaire [0]_      " xfId="0"/>
    <cellStyle name="Monétaire_      " xfId="0"/>
    <cellStyle name="n" xfId="0"/>
    <cellStyle name="Neutral 1" xfId="0"/>
    <cellStyle name="Neutral 2" xfId="0"/>
    <cellStyle name="New" xfId="0"/>
    <cellStyle name="New Times Roman" xfId="0"/>
    <cellStyle name="nga" xfId="0"/>
    <cellStyle name="no dec" xfId="0"/>
    <cellStyle name="Normal - Style1" xfId="0"/>
    <cellStyle name="Normal - Style1 2" xfId="0"/>
    <cellStyle name="Normal - Style1 2 2" xfId="0"/>
    <cellStyle name="Normal - Style1 2 3" xfId="0"/>
    <cellStyle name="Normal - Style1 3" xfId="0"/>
    <cellStyle name="Normal - Style1 4" xfId="0"/>
    <cellStyle name="Normal - 유형1" xfId="0"/>
    <cellStyle name="Normal 10" xfId="0"/>
    <cellStyle name="Normal 10 2" xfId="0"/>
    <cellStyle name="Normal 10 2 2" xfId="0"/>
    <cellStyle name="Normal 10 3" xfId="0"/>
    <cellStyle name="Normal 10 4" xfId="0"/>
    <cellStyle name="Normal 11" xfId="0"/>
    <cellStyle name="Normal 11 2" xfId="0"/>
    <cellStyle name="Normal 11 3 4" xfId="0"/>
    <cellStyle name="Normal 11 4" xfId="0"/>
    <cellStyle name="Normal 12" xfId="0"/>
    <cellStyle name="Normal 12 2" xfId="0"/>
    <cellStyle name="Normal 12 3" xfId="0"/>
    <cellStyle name="Normal 13" xfId="0"/>
    <cellStyle name="Normal 14" xfId="0"/>
    <cellStyle name="Normal 14 2" xfId="0"/>
    <cellStyle name="Normal 14 3" xfId="0"/>
    <cellStyle name="Normal 14 4" xfId="0"/>
    <cellStyle name="Normal 14 5" xfId="0"/>
    <cellStyle name="Normal 15" xfId="0"/>
    <cellStyle name="Normal 16" xfId="0"/>
    <cellStyle name="Normal 16 2" xfId="0"/>
    <cellStyle name="Normal 16 3" xfId="0"/>
    <cellStyle name="Normal 17" xfId="0"/>
    <cellStyle name="Normal 17 2" xfId="0"/>
    <cellStyle name="Normal 18" xfId="0"/>
    <cellStyle name="Normal 18 2" xfId="0"/>
    <cellStyle name="Normal 18 3" xfId="0"/>
    <cellStyle name="Normal 18 4"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4 2" xfId="0"/>
    <cellStyle name="Normal 2 14 2 2" xfId="0"/>
    <cellStyle name="Normal 2 14 3" xfId="0"/>
    <cellStyle name="Normal 2 15" xfId="0"/>
    <cellStyle name="Normal 2 16" xfId="0"/>
    <cellStyle name="Normal 2 17" xfId="0"/>
    <cellStyle name="Normal 2 18" xfId="0"/>
    <cellStyle name="Normal 2 19" xfId="0"/>
    <cellStyle name="Normal 2 2" xfId="0"/>
    <cellStyle name="Normal 2 2 2" xfId="0"/>
    <cellStyle name="Normal 2 2 2 2" xfId="0"/>
    <cellStyle name="Normal 2 2 2 3" xfId="0"/>
    <cellStyle name="Normal 2 2 2 4" xfId="0"/>
    <cellStyle name="Normal 2 2 3" xfId="0"/>
    <cellStyle name="Normal 2 2 4" xfId="0"/>
    <cellStyle name="Normal 2 2 4 2" xfId="0"/>
    <cellStyle name="Normal 2 2 4 2 2" xfId="0"/>
    <cellStyle name="Normal 2 2 4 3" xfId="0"/>
    <cellStyle name="Normal 2 2 5" xfId="0"/>
    <cellStyle name="Normal 2 20" xfId="0"/>
    <cellStyle name="Normal 2 21" xfId="0"/>
    <cellStyle name="Normal 2 22" xfId="0"/>
    <cellStyle name="Normal 2 22 2" xfId="0"/>
    <cellStyle name="Normal 2 23" xfId="0"/>
    <cellStyle name="Normal 2 24" xfId="0"/>
    <cellStyle name="Normal 2 25" xfId="0"/>
    <cellStyle name="Normal 2 26" xfId="0"/>
    <cellStyle name="Normal 2 27" xfId="0"/>
    <cellStyle name="Normal 2 28" xfId="0"/>
    <cellStyle name="Normal 2 28 2" xfId="0"/>
    <cellStyle name="Normal 2 29" xfId="0"/>
    <cellStyle name="Normal 2 2_Bieu giao TTg" xfId="0"/>
    <cellStyle name="Normal 2 3" xfId="0"/>
    <cellStyle name="Normal 2 3 2" xfId="0"/>
    <cellStyle name="Normal 2 3 2 2" xfId="0"/>
    <cellStyle name="Normal 2 3 3" xfId="0"/>
    <cellStyle name="Normal 2 3 3 2" xfId="0"/>
    <cellStyle name="Normal 2 3 4"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74847_80640" xfId="0"/>
    <cellStyle name="Normal 2 4" xfId="0"/>
    <cellStyle name="Normal 2 4 2" xfId="0"/>
    <cellStyle name="Normal 2 4 2 2" xfId="0"/>
    <cellStyle name="Normal 2 4 3" xfId="0"/>
    <cellStyle name="Normal 2 4 4" xfId="0"/>
    <cellStyle name="Normal 2 4 4 2"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7 4" xfId="0"/>
    <cellStyle name="Normal 28" xfId="0"/>
    <cellStyle name="Normal 28 2" xfId="0"/>
    <cellStyle name="Normal 28 2 2" xfId="0"/>
    <cellStyle name="Normal 29" xfId="0"/>
    <cellStyle name="Normal 29 2" xfId="0"/>
    <cellStyle name="Normal 29 3" xfId="0"/>
    <cellStyle name="Normal 2_30_210_2_trinhhdndpchuanqt" xfId="0"/>
    <cellStyle name="Normal 3" xfId="0"/>
    <cellStyle name="Normal 3 2" xfId="0"/>
    <cellStyle name="Normal 3 2 2" xfId="0"/>
    <cellStyle name="Normal 3 2 2 2" xfId="0"/>
    <cellStyle name="Normal 3 2 2_BieuMauKH" xfId="0"/>
    <cellStyle name="Normal 3 2 3" xfId="0"/>
    <cellStyle name="Normal 3 2_BieuMauKH" xfId="0"/>
    <cellStyle name="Normal 3 3" xfId="0"/>
    <cellStyle name="Normal 3 4" xfId="0"/>
    <cellStyle name="Normal 3 8" xfId="0"/>
    <cellStyle name="Normal 30" xfId="0"/>
    <cellStyle name="Normal 30 2" xfId="0"/>
    <cellStyle name="Normal 30 3" xfId="0"/>
    <cellStyle name="Normal 31" xfId="0"/>
    <cellStyle name="Normal 31 2" xfId="0"/>
    <cellStyle name="Normal 31 3" xfId="0"/>
    <cellStyle name="Normal 32" xfId="0"/>
    <cellStyle name="Normal 33" xfId="0"/>
    <cellStyle name="Normal 34" xfId="0"/>
    <cellStyle name="Normal 34 2" xfId="0"/>
    <cellStyle name="Normal 35" xfId="0"/>
    <cellStyle name="Normal 36" xfId="0"/>
    <cellStyle name="Normal 37" xfId="0"/>
    <cellStyle name="Normal 37 2" xfId="0"/>
    <cellStyle name="Normal 38" xfId="0"/>
    <cellStyle name="Normal 39" xfId="0"/>
    <cellStyle name="Normal 39 2" xfId="0"/>
    <cellStyle name="Normal 3_Bieu TH TPCP Vung TNB ngay 4-1-2012" xfId="0"/>
    <cellStyle name="Normal 4" xfId="0"/>
    <cellStyle name="Normal 4 2" xfId="0"/>
    <cellStyle name="Normal 4 2 2" xfId="0"/>
    <cellStyle name="Normal 4 3" xfId="0"/>
    <cellStyle name="Normal 4 3 2"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57907_63310(1)" xfId="0"/>
    <cellStyle name="Normal 5" xfId="0"/>
    <cellStyle name="Normal 5 2" xfId="0"/>
    <cellStyle name="Normal 5 2 2" xfId="0"/>
    <cellStyle name="Normal 5 3"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2 3" xfId="0"/>
    <cellStyle name="Normal 6 3"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6_TPCP trinh UBND ngay 27-12" xfId="0"/>
    <cellStyle name="Normal 7" xfId="0"/>
    <cellStyle name="Normal 7 2" xfId="0"/>
    <cellStyle name="Normal 7 2 2" xfId="0"/>
    <cellStyle name="Normal 7 2 3" xfId="0"/>
    <cellStyle name="Normal 7 3" xfId="0"/>
    <cellStyle name="Normal 7 3 2" xfId="0"/>
    <cellStyle name="Normal 7 4" xfId="0"/>
    <cellStyle name="Normal 7 5"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1 1 bao cao giao KH ve HTCMT vung TNB   12-12-2011" xfId="0"/>
    <cellStyle name="Normal 8" xfId="0"/>
    <cellStyle name="Normal 8 2" xfId="0"/>
    <cellStyle name="Normal 8 2 2" xfId="0"/>
    <cellStyle name="Normal 8 2 2 2" xfId="0"/>
    <cellStyle name="Normal 8 2 3" xfId="0"/>
    <cellStyle name="Normal 8 3" xfId="0"/>
    <cellStyle name="Normal 8 3 2" xfId="0"/>
    <cellStyle name="Normal 8 4" xfId="0"/>
    <cellStyle name="Normal 8 5"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Bieu6(JICA)" xfId="0"/>
    <cellStyle name="Normal 9" xfId="0"/>
    <cellStyle name="Normal 9 2" xfId="0"/>
    <cellStyle name="Normal 9 2 2" xfId="0"/>
    <cellStyle name="Normal 9 3" xfId="0"/>
    <cellStyle name="Normal 90" xfId="0"/>
    <cellStyle name="Normal 9_Bieu6(JICA)" xfId="0"/>
    <cellStyle name="Normal1" xfId="0"/>
    <cellStyle name="Normal8" xfId="0"/>
    <cellStyle name="Normal_09 05 13 TH nguon KF thuc hien NQ 30a 2" xfId="0"/>
    <cellStyle name="Normal_Bieu mau (CV )" xfId="0"/>
    <cellStyle name="Normal_Bieu mau (CV ) 2" xfId="0"/>
    <cellStyle name="Normal_Bieu mau (CV ) 2 2" xfId="0"/>
    <cellStyle name="Normal_Bieu mau (CV ) 2_Bieu20TPCP2013" xfId="0"/>
    <cellStyle name="Normal_Sheet1" xfId="0"/>
    <cellStyle name="Normal_Sheet2" xfId="0"/>
    <cellStyle name="Normalny_Cennik obowiazuje od 06-08-2001 r (1)" xfId="0"/>
    <cellStyle name="Note 1"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xfId="0"/>
    <cellStyle name="p" xfId="0"/>
    <cellStyle name="Pattern" xfId="0"/>
    <cellStyle name="per.style"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ercent 2 5" xfId="0"/>
    <cellStyle name="Percent 3" xfId="0"/>
    <cellStyle name="Percent 3 2" xfId="0"/>
    <cellStyle name="Percent 4" xfId="0"/>
    <cellStyle name="Percent 5" xfId="0"/>
    <cellStyle name="Percent 6" xfId="0"/>
    <cellStyle name="Percent 6 2" xfId="0"/>
    <cellStyle name="Percent 7" xfId="0"/>
    <cellStyle name="Percent 8" xfId="0"/>
    <cellStyle name="Percent [00]" xfId="0"/>
    <cellStyle name="Percent [0]" xfId="0"/>
    <cellStyle name="Percent [2]" xfId="0"/>
    <cellStyle name="PERCENTAGE" xfId="0"/>
    <cellStyle name="PERCENTAGE 2"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ADEDSTORES 2" xfId="0"/>
    <cellStyle name="songuyen" xfId="0"/>
    <cellStyle name="specstores" xfId="0"/>
    <cellStyle name="Standard_AAbgleich" xfId="0"/>
    <cellStyle name="STTDG" xfId="0"/>
    <cellStyle name="Style 1" xfId="0"/>
    <cellStyle name="Style 1 2" xfId="0"/>
    <cellStyle name="Style 1 3" xfId="0"/>
    <cellStyle name="Style 1 4" xfId="0"/>
    <cellStyle name="Style 1 5" xfId="0"/>
    <cellStyle name="Style 1 6"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S—_x0008__KH TPCP vung TNB (03-1-2012)" xfId="0"/>
    <cellStyle name="T" xfId="0"/>
    <cellStyle name="T 2" xfId="0"/>
    <cellStyle name="T_bao cao" xfId="0"/>
    <cellStyle name="T_bao cao 2" xfId="0"/>
    <cellStyle name="T_Bao cao so lieu kiem toan nam 2007 sua" xfId="0"/>
    <cellStyle name="T_Bao cao so lieu kiem toan nam 2007 sua 2" xfId="0"/>
    <cellStyle name="T_Bao cao so lieu kiem toan nam 2007 sua_!1 1 bao cao giao KH ve HTCMT vung TNB   12-12-2011" xfId="0"/>
    <cellStyle name="T_Bao cao so lieu kiem toan nam 2007 sua_!1 1 bao cao giao KH ve HTCMT vung TNB   12-12-2011 2" xfId="0"/>
    <cellStyle name="T_Bao cao so lieu kiem toan nam 2007 sua_KH TPCP vung TNB (03-1-2012)" xfId="0"/>
    <cellStyle name="T_Bao cao so lieu kiem toan nam 2007 sua_KH TPCP vung TNB (03-1-2012) 2" xfId="0"/>
    <cellStyle name="T_bao cao_!1 1 bao cao giao KH ve HTCMT vung TNB   12-12-2011" xfId="0"/>
    <cellStyle name="T_bao cao_!1 1 bao cao giao KH ve HTCMT vung TNB   12-12-2011 2" xfId="0"/>
    <cellStyle name="T_bao cao_Bieu4HTMT" xfId="0"/>
    <cellStyle name="T_bao cao_Bieu4HTMT 2" xfId="0"/>
    <cellStyle name="T_bao cao_Bieu4HTMT_!1 1 bao cao giao KH ve HTCMT vung TNB   12-12-2011" xfId="0"/>
    <cellStyle name="T_bao cao_Bieu4HTMT_!1 1 bao cao giao KH ve HTCMT vung TNB   12-12-2011 2" xfId="0"/>
    <cellStyle name="T_bao cao_Bieu4HTMT_KH TPCP vung TNB (03-1-2012)" xfId="0"/>
    <cellStyle name="T_bao cao_Bieu4HTMT_KH TPCP vung TNB (03-1-2012) 2" xfId="0"/>
    <cellStyle name="T_bao cao_KH TPCP vung TNB (03-1-2012)" xfId="0"/>
    <cellStyle name="T_bao cao_KH TPCP vung TNB (03-1-2012) 2" xfId="0"/>
    <cellStyle name="T_BBTNG-06" xfId="0"/>
    <cellStyle name="T_BBTNG-06 2" xfId="0"/>
    <cellStyle name="T_BBTNG-06_!1 1 bao cao giao KH ve HTCMT vung TNB   12-12-2011" xfId="0"/>
    <cellStyle name="T_BBTNG-06_!1 1 bao cao giao KH ve HTCMT vung TNB   12-12-2011 2" xfId="0"/>
    <cellStyle name="T_BBTNG-06_Bieu4HTMT" xfId="0"/>
    <cellStyle name="T_BBTNG-06_Bieu4HTMT 2" xfId="0"/>
    <cellStyle name="T_BBTNG-06_Bieu4HTMT_!1 1 bao cao giao KH ve HTCMT vung TNB   12-12-2011" xfId="0"/>
    <cellStyle name="T_BBTNG-06_Bieu4HTMT_!1 1 bao cao giao KH ve HTCMT vung TNB   12-12-2011 2" xfId="0"/>
    <cellStyle name="T_BBTNG-06_Bieu4HTMT_KH TPCP vung TNB (03-1-2012)" xfId="0"/>
    <cellStyle name="T_BBTNG-06_Bieu4HTMT_KH TPCP vung TNB (03-1-2012) 2" xfId="0"/>
    <cellStyle name="T_BBTNG-06_KH TPCP vung TNB (03-1-2012)" xfId="0"/>
    <cellStyle name="T_BBTNG-06_KH TPCP vung TNB (03-1-2012) 2" xfId="0"/>
    <cellStyle name="T_BC  NAM 2007" xfId="0"/>
    <cellStyle name="T_BC  NAM 2007 2" xfId="0"/>
    <cellStyle name="T_BC CTMT-2008 Ttinh" xfId="0"/>
    <cellStyle name="T_BC CTMT-2008 Ttinh 2" xfId="0"/>
    <cellStyle name="T_BC CTMT-2008 Ttinh_!1 1 bao cao giao KH ve HTCMT vung TNB   12-12-2011" xfId="0"/>
    <cellStyle name="T_BC CTMT-2008 Ttinh_!1 1 bao cao giao KH ve HTCMT vung TNB   12-12-2011 2" xfId="0"/>
    <cellStyle name="T_BC CTMT-2008 Ttinh_KH TPCP vung TNB (03-1-2012)" xfId="0"/>
    <cellStyle name="T_BC CTMT-2008 Ttinh_KH TPCP vung TNB (03-1-2012) 2" xfId="0"/>
    <cellStyle name="T_Bieu mau cong trinh khoi cong moi 3-4" xfId="0"/>
    <cellStyle name="T_Bieu mau cong trinh khoi cong moi 3-4 2" xfId="0"/>
    <cellStyle name="T_Bieu mau cong trinh khoi cong moi 3-4_!1 1 bao cao giao KH ve HTCMT vung TNB   12-12-2011" xfId="0"/>
    <cellStyle name="T_Bieu mau cong trinh khoi cong moi 3-4_!1 1 bao cao giao KH ve HTCMT vung TNB   12-12-2011 2" xfId="0"/>
    <cellStyle name="T_Bieu mau cong trinh khoi cong moi 3-4_KH TPCP vung TNB (03-1-2012)" xfId="0"/>
    <cellStyle name="T_Bieu mau cong trinh khoi cong moi 3-4_KH TPCP vung TNB (03-1-2012) 2" xfId="0"/>
    <cellStyle name="T_Bieu mau danh muc du an thuoc CTMTQG nam 2008" xfId="0"/>
    <cellStyle name="T_Bieu mau danh muc du an thuoc CTMTQG nam 2008 2" xfId="0"/>
    <cellStyle name="T_Bieu mau danh muc du an thuoc CTMTQG nam 2008_!1 1 bao cao giao KH ve HTCMT vung TNB   12-12-2011" xfId="0"/>
    <cellStyle name="T_Bieu mau danh muc du an thuoc CTMTQG nam 2008_!1 1 bao cao giao KH ve HTCMT vung TNB   12-12-2011 2" xfId="0"/>
    <cellStyle name="T_Bieu mau danh muc du an thuoc CTMTQG nam 2008_KH TPCP vung TNB (03-1-2012)" xfId="0"/>
    <cellStyle name="T_Bieu mau danh muc du an thuoc CTMTQG nam 2008_KH TPCP vung TNB (03-1-2012) 2" xfId="0"/>
    <cellStyle name="T_Bieu tong hop nhu cau ung 2011 da chon loc -Mien nui" xfId="0"/>
    <cellStyle name="T_Bieu tong hop nhu cau ung 2011 da chon loc -Mien nui 2" xfId="0"/>
    <cellStyle name="T_Bieu tong hop nhu cau ung 2011 da chon loc -Mien nui_!1 1 bao cao giao KH ve HTCMT vung TNB   12-12-2011" xfId="0"/>
    <cellStyle name="T_Bieu tong hop nhu cau ung 2011 da chon loc -Mien nui_!1 1 bao cao giao KH ve HTCMT vung TNB   12-12-2011 2" xfId="0"/>
    <cellStyle name="T_Bieu tong hop nhu cau ung 2011 da chon loc -Mien nui_KH TPCP vung TNB (03-1-2012)" xfId="0"/>
    <cellStyle name="T_Bieu tong hop nhu cau ung 2011 da chon loc -Mien nui_KH TPCP vung TNB (03-1-2012) 2" xfId="0"/>
    <cellStyle name="T_Bieu3ODA" xfId="0"/>
    <cellStyle name="T_Bieu3ODA 2" xfId="0"/>
    <cellStyle name="T_Bieu3ODA_!1 1 bao cao giao KH ve HTCMT vung TNB   12-12-2011" xfId="0"/>
    <cellStyle name="T_Bieu3ODA_!1 1 bao cao giao KH ve HTCMT vung TNB   12-12-2011 2" xfId="0"/>
    <cellStyle name="T_Bieu3ODA_1" xfId="0"/>
    <cellStyle name="T_Bieu3ODA_1 2" xfId="0"/>
    <cellStyle name="T_Bieu3ODA_1_!1 1 bao cao giao KH ve HTCMT vung TNB   12-12-2011" xfId="0"/>
    <cellStyle name="T_Bieu3ODA_1_!1 1 bao cao giao KH ve HTCMT vung TNB   12-12-2011 2" xfId="0"/>
    <cellStyle name="T_Bieu3ODA_1_KH TPCP vung TNB (03-1-2012)" xfId="0"/>
    <cellStyle name="T_Bieu3ODA_1_KH TPCP vung TNB (03-1-2012) 2" xfId="0"/>
    <cellStyle name="T_Bieu3ODA_KH TPCP vung TNB (03-1-2012)" xfId="0"/>
    <cellStyle name="T_Bieu3ODA_KH TPCP vung TNB (03-1-2012) 2" xfId="0"/>
    <cellStyle name="T_Bieu4HTMT" xfId="0"/>
    <cellStyle name="T_Bieu4HTMT 2" xfId="0"/>
    <cellStyle name="T_Bieu4HTMT_!1 1 bao cao giao KH ve HTCMT vung TNB   12-12-2011" xfId="0"/>
    <cellStyle name="T_Bieu4HTMT_!1 1 bao cao giao KH ve HTCMT vung TNB   12-12-2011 2" xfId="0"/>
    <cellStyle name="T_Bieu4HTMT_KH TPCP vung TNB (03-1-2012)" xfId="0"/>
    <cellStyle name="T_Bieu4HTMT_KH TPCP vung TNB (03-1-2012) 2" xfId="0"/>
    <cellStyle name="T_bo sung von KCH nam 2010 va Du an tre kho khan" xfId="0"/>
    <cellStyle name="T_bo sung von KCH nam 2010 va Du an tre kho khan 2" xfId="0"/>
    <cellStyle name="T_bo sung von KCH nam 2010 va Du an tre kho khan_!1 1 bao cao giao KH ve HTCMT vung TNB   12-12-2011" xfId="0"/>
    <cellStyle name="T_bo sung von KCH nam 2010 va Du an tre kho khan_!1 1 bao cao giao KH ve HTCMT vung TNB   12-12-2011 2" xfId="0"/>
    <cellStyle name="T_bo sung von KCH nam 2010 va Du an tre kho khan_KH TPCP vung TNB (03-1-2012)" xfId="0"/>
    <cellStyle name="T_bo sung von KCH nam 2010 va Du an tre kho khan_KH TPCP vung TNB (03-1-2012) 2" xfId="0"/>
    <cellStyle name="T_Book1" xfId="0"/>
    <cellStyle name="T_Book1 2" xfId="0"/>
    <cellStyle name="T_Book1_!1 1 bao cao giao KH ve HTCMT vung TNB   12-12-2011" xfId="0"/>
    <cellStyle name="T_Book1_!1 1 bao cao giao KH ve HTCMT vung TNB   12-12-2011 2" xfId="0"/>
    <cellStyle name="T_Book1_1" xfId="0"/>
    <cellStyle name="T_Book1_1 2" xfId="0"/>
    <cellStyle name="T_Book1_1_Bieu tong hop nhu cau ung 2011 da chon loc -Mien nui" xfId="0"/>
    <cellStyle name="T_Book1_1_Bieu tong hop nhu cau ung 2011 da chon loc -Mien nui 2" xfId="0"/>
    <cellStyle name="T_Book1_1_Bieu tong hop nhu cau ung 2011 da chon loc -Mien nui_!1 1 bao cao giao KH ve HTCMT vung TNB   12-12-2011" xfId="0"/>
    <cellStyle name="T_Book1_1_Bieu tong hop nhu cau ung 2011 da chon loc -Mien nui_!1 1 bao cao giao KH ve HTCMT vung TNB   12-12-2011 2" xfId="0"/>
    <cellStyle name="T_Book1_1_Bieu tong hop nhu cau ung 2011 da chon loc -Mien nui_KH TPCP vung TNB (03-1-2012)" xfId="0"/>
    <cellStyle name="T_Book1_1_Bieu tong hop nhu cau ung 2011 da chon loc -Mien nui_KH TPCP vung TNB (03-1-2012) 2" xfId="0"/>
    <cellStyle name="T_Book1_1_Bieu3ODA" xfId="0"/>
    <cellStyle name="T_Book1_1_Bieu3ODA 2" xfId="0"/>
    <cellStyle name="T_Book1_1_Bieu3ODA_!1 1 bao cao giao KH ve HTCMT vung TNB   12-12-2011" xfId="0"/>
    <cellStyle name="T_Book1_1_Bieu3ODA_!1 1 bao cao giao KH ve HTCMT vung TNB   12-12-2011 2" xfId="0"/>
    <cellStyle name="T_Book1_1_Bieu3ODA_KH TPCP vung TNB (03-1-2012)" xfId="0"/>
    <cellStyle name="T_Book1_1_Bieu3ODA_KH TPCP vung TNB (03-1-2012) 2" xfId="0"/>
    <cellStyle name="T_Book1_1_CPK" xfId="0"/>
    <cellStyle name="T_Book1_1_CPK 2" xfId="0"/>
    <cellStyle name="T_Book1_1_CPK_!1 1 bao cao giao KH ve HTCMT vung TNB   12-12-2011" xfId="0"/>
    <cellStyle name="T_Book1_1_CPK_!1 1 bao cao giao KH ve HTCMT vung TNB   12-12-2011 2" xfId="0"/>
    <cellStyle name="T_Book1_1_CPK_Bieu4HTMT" xfId="0"/>
    <cellStyle name="T_Book1_1_CPK_Bieu4HTMT 2" xfId="0"/>
    <cellStyle name="T_Book1_1_CPK_Bieu4HTMT_!1 1 bao cao giao KH ve HTCMT vung TNB   12-12-2011" xfId="0"/>
    <cellStyle name="T_Book1_1_CPK_Bieu4HTMT_!1 1 bao cao giao KH ve HTCMT vung TNB   12-12-2011 2" xfId="0"/>
    <cellStyle name="T_Book1_1_CPK_Bieu4HTMT_KH TPCP vung TNB (03-1-2012)" xfId="0"/>
    <cellStyle name="T_Book1_1_CPK_Bieu4HTMT_KH TPCP vung TNB (03-1-2012) 2" xfId="0"/>
    <cellStyle name="T_Book1_1_CPK_KH TPCP vung TNB (03-1-2012)" xfId="0"/>
    <cellStyle name="T_Book1_1_CPK_KH TPCP vung TNB (03-1-2012) 2" xfId="0"/>
    <cellStyle name="T_Book1_1_KH TPCP vung TNB (03-1-2012)" xfId="0"/>
    <cellStyle name="T_Book1_1_KH TPCP vung TNB (03-1-2012) 2" xfId="0"/>
    <cellStyle name="T_Book1_1_kien giang 2" xfId="0"/>
    <cellStyle name="T_Book1_1_kien giang 2 2" xfId="0"/>
    <cellStyle name="T_Book1_1_Luy ke von ung nam 2011 -Thoa gui ngay 12-8-2012" xfId="0"/>
    <cellStyle name="T_Book1_1_Luy ke von ung nam 2011 -Thoa gui ngay 12-8-2012 2" xfId="0"/>
    <cellStyle name="T_Book1_1_Luy ke von ung nam 2011 -Thoa gui ngay 12-8-2012_!1 1 bao cao giao KH ve HTCMT vung TNB   12-12-2011" xfId="0"/>
    <cellStyle name="T_Book1_1_Luy ke von ung nam 2011 -Thoa gui ngay 12-8-2012_!1 1 bao cao giao KH ve HTCMT vung TNB   12-12-2011 2" xfId="0"/>
    <cellStyle name="T_Book1_1_Luy ke von ung nam 2011 -Thoa gui ngay 12-8-2012_KH TPCP vung TNB (03-1-2012)" xfId="0"/>
    <cellStyle name="T_Book1_1_Luy ke von ung nam 2011 -Thoa gui ngay 12-8-2012_KH TPCP vung TNB (03-1-2012) 2" xfId="0"/>
    <cellStyle name="T_Book1_1_Thiet bi" xfId="0"/>
    <cellStyle name="T_Book1_1_Thiet bi 2" xfId="0"/>
    <cellStyle name="T_Book1_1_Thiet bi_!1 1 bao cao giao KH ve HTCMT vung TNB   12-12-2011" xfId="0"/>
    <cellStyle name="T_Book1_1_Thiet bi_!1 1 bao cao giao KH ve HTCMT vung TNB   12-12-2011 2" xfId="0"/>
    <cellStyle name="T_Book1_1_Thiet bi_Bieu4HTMT" xfId="0"/>
    <cellStyle name="T_Book1_1_Thiet bi_Bieu4HTMT 2" xfId="0"/>
    <cellStyle name="T_Book1_1_Thiet bi_Bieu4HTMT_!1 1 bao cao giao KH ve HTCMT vung TNB   12-12-2011" xfId="0"/>
    <cellStyle name="T_Book1_1_Thiet bi_Bieu4HTMT_!1 1 bao cao giao KH ve HTCMT vung TNB   12-12-2011 2" xfId="0"/>
    <cellStyle name="T_Book1_1_Thiet bi_Bieu4HTMT_KH TPCP vung TNB (03-1-2012)" xfId="0"/>
    <cellStyle name="T_Book1_1_Thiet bi_Bieu4HTMT_KH TPCP vung TNB (03-1-2012) 2" xfId="0"/>
    <cellStyle name="T_Book1_1_Thiet bi_KH TPCP vung TNB (03-1-2012)" xfId="0"/>
    <cellStyle name="T_Book1_1_Thiet bi_KH TPCP vung TNB (03-1-2012) 2" xfId="0"/>
    <cellStyle name="T_Book1_BC NQ11-CP - chinh sua lai" xfId="0"/>
    <cellStyle name="T_Book1_BC NQ11-CP - chinh sua lai 2" xfId="0"/>
    <cellStyle name="T_Book1_BC NQ11-CP-Quynh sau bieu so3" xfId="0"/>
    <cellStyle name="T_Book1_BC NQ11-CP-Quynh sau bieu so3 2" xfId="0"/>
    <cellStyle name="T_Book1_BC_NQ11-CP_-_Thao_sua_lai" xfId="0"/>
    <cellStyle name="T_Book1_BC_NQ11-CP_-_Thao_sua_lai 2" xfId="0"/>
    <cellStyle name="T_Book1_Bieu mau cong trinh khoi cong moi 3-4" xfId="0"/>
    <cellStyle name="T_Book1_Bieu mau cong trinh khoi cong moi 3-4 2" xfId="0"/>
    <cellStyle name="T_Book1_Bieu mau cong trinh khoi cong moi 3-4_!1 1 bao cao giao KH ve HTCMT vung TNB   12-12-2011" xfId="0"/>
    <cellStyle name="T_Book1_Bieu mau cong trinh khoi cong moi 3-4_!1 1 bao cao giao KH ve HTCMT vung TNB   12-12-2011 2" xfId="0"/>
    <cellStyle name="T_Book1_Bieu mau cong trinh khoi cong moi 3-4_KH TPCP vung TNB (03-1-2012)" xfId="0"/>
    <cellStyle name="T_Book1_Bieu mau cong trinh khoi cong moi 3-4_KH TPCP vung TNB (03-1-2012) 2" xfId="0"/>
    <cellStyle name="T_Book1_Bieu mau danh muc du an thuoc CTMTQG nam 2008" xfId="0"/>
    <cellStyle name="T_Book1_Bieu mau danh muc du an thuoc CTMTQG nam 2008 2" xfId="0"/>
    <cellStyle name="T_Book1_Bieu mau danh muc du an thuoc CTMTQG nam 2008_!1 1 bao cao giao KH ve HTCMT vung TNB   12-12-2011" xfId="0"/>
    <cellStyle name="T_Book1_Bieu mau danh muc du an thuoc CTMTQG nam 2008_!1 1 bao cao giao KH ve HTCMT vung TNB   12-12-2011 2" xfId="0"/>
    <cellStyle name="T_Book1_Bieu mau danh muc du an thuoc CTMTQG nam 2008_KH TPCP vung TNB (03-1-2012)" xfId="0"/>
    <cellStyle name="T_Book1_Bieu mau danh muc du an thuoc CTMTQG nam 2008_KH TPCP vung TNB (03-1-2012) 2" xfId="0"/>
    <cellStyle name="T_Book1_Bieu tong hop nhu cau ung 2011 da chon loc -Mien nui" xfId="0"/>
    <cellStyle name="T_Book1_Bieu tong hop nhu cau ung 2011 da chon loc -Mien nui 2" xfId="0"/>
    <cellStyle name="T_Book1_Bieu tong hop nhu cau ung 2011 da chon loc -Mien nui_!1 1 bao cao giao KH ve HTCMT vung TNB   12-12-2011" xfId="0"/>
    <cellStyle name="T_Book1_Bieu tong hop nhu cau ung 2011 da chon loc -Mien nui_!1 1 bao cao giao KH ve HTCMT vung TNB   12-12-2011 2" xfId="0"/>
    <cellStyle name="T_Book1_Bieu tong hop nhu cau ung 2011 da chon loc -Mien nui_KH TPCP vung TNB (03-1-2012)" xfId="0"/>
    <cellStyle name="T_Book1_Bieu tong hop nhu cau ung 2011 da chon loc -Mien nui_KH TPCP vung TNB (03-1-2012) 2" xfId="0"/>
    <cellStyle name="T_Book1_Bieu3ODA" xfId="0"/>
    <cellStyle name="T_Book1_Bieu3ODA 2" xfId="0"/>
    <cellStyle name="T_Book1_Bieu3ODA_!1 1 bao cao giao KH ve HTCMT vung TNB   12-12-2011" xfId="0"/>
    <cellStyle name="T_Book1_Bieu3ODA_!1 1 bao cao giao KH ve HTCMT vung TNB   12-12-2011 2" xfId="0"/>
    <cellStyle name="T_Book1_Bieu3ODA_1" xfId="0"/>
    <cellStyle name="T_Book1_Bieu3ODA_1 2" xfId="0"/>
    <cellStyle name="T_Book1_Bieu3ODA_1_!1 1 bao cao giao KH ve HTCMT vung TNB   12-12-2011" xfId="0"/>
    <cellStyle name="T_Book1_Bieu3ODA_1_!1 1 bao cao giao KH ve HTCMT vung TNB   12-12-2011 2" xfId="0"/>
    <cellStyle name="T_Book1_Bieu3ODA_1_KH TPCP vung TNB (03-1-2012)" xfId="0"/>
    <cellStyle name="T_Book1_Bieu3ODA_1_KH TPCP vung TNB (03-1-2012) 2" xfId="0"/>
    <cellStyle name="T_Book1_Bieu3ODA_KH TPCP vung TNB (03-1-2012)" xfId="0"/>
    <cellStyle name="T_Book1_Bieu3ODA_KH TPCP vung TNB (03-1-2012) 2" xfId="0"/>
    <cellStyle name="T_Book1_Bieu4HTMT" xfId="0"/>
    <cellStyle name="T_Book1_Bieu4HTMT 2" xfId="0"/>
    <cellStyle name="T_Book1_Bieu4HTMT_!1 1 bao cao giao KH ve HTCMT vung TNB   12-12-2011" xfId="0"/>
    <cellStyle name="T_Book1_Bieu4HTMT_!1 1 bao cao giao KH ve HTCMT vung TNB   12-12-2011 2" xfId="0"/>
    <cellStyle name="T_Book1_Bieu4HTMT_KH TPCP vung TNB (03-1-2012)" xfId="0"/>
    <cellStyle name="T_Book1_Bieu4HTMT_KH TPCP vung TNB (03-1-2012) 2" xfId="0"/>
    <cellStyle name="T_Book1_Book1" xfId="0"/>
    <cellStyle name="T_Book1_Book1 2" xfId="0"/>
    <cellStyle name="T_Book1_Cong trinh co y kien LD_Dang_NN_2011-Tay nguyen-9-10" xfId="0"/>
    <cellStyle name="T_Book1_Cong trinh co y kien LD_Dang_NN_2011-Tay nguyen-9-10 2" xfId="0"/>
    <cellStyle name="T_Book1_Cong trinh co y kien LD_Dang_NN_2011-Tay nguyen-9-10_!1 1 bao cao giao KH ve HTCMT vung TNB   12-12-2011" xfId="0"/>
    <cellStyle name="T_Book1_Cong trinh co y kien LD_Dang_NN_2011-Tay nguyen-9-10_!1 1 bao cao giao KH ve HTCMT vung TNB   12-12-2011 2" xfId="0"/>
    <cellStyle name="T_Book1_Cong trinh co y kien LD_Dang_NN_2011-Tay nguyen-9-10_Bieu4HTMT" xfId="0"/>
    <cellStyle name="T_Book1_Cong trinh co y kien LD_Dang_NN_2011-Tay nguyen-9-10_Bieu4HTMT 2" xfId="0"/>
    <cellStyle name="T_Book1_Cong trinh co y kien LD_Dang_NN_2011-Tay nguyen-9-10_KH TPCP vung TNB (03-1-2012)" xfId="0"/>
    <cellStyle name="T_Book1_Cong trinh co y kien LD_Dang_NN_2011-Tay nguyen-9-10_KH TPCP vung TNB (03-1-2012) 2" xfId="0"/>
    <cellStyle name="T_Book1_CPK" xfId="0"/>
    <cellStyle name="T_Book1_CPK 2" xfId="0"/>
    <cellStyle name="T_Book1_danh muc chuan bi dau tu 2011 ngay 07-6-2011" xfId="0"/>
    <cellStyle name="T_Book1_danh muc chuan bi dau tu 2011 ngay 07-6-2011 2" xfId="0"/>
    <cellStyle name="T_Book1_dieu chinh KH 2011 ngay 26-5-2011111" xfId="0"/>
    <cellStyle name="T_Book1_dieu chinh KH 2011 ngay 26-5-2011111 2" xfId="0"/>
    <cellStyle name="T_Book1_Du an khoi cong moi nam 2010" xfId="0"/>
    <cellStyle name="T_Book1_Du an khoi cong moi nam 2010 2" xfId="0"/>
    <cellStyle name="T_Book1_Du an khoi cong moi nam 2010_!1 1 bao cao giao KH ve HTCMT vung TNB   12-12-2011" xfId="0"/>
    <cellStyle name="T_Book1_Du an khoi cong moi nam 2010_!1 1 bao cao giao KH ve HTCMT vung TNB   12-12-2011 2" xfId="0"/>
    <cellStyle name="T_Book1_Du an khoi cong moi nam 2010_KH TPCP vung TNB (03-1-2012)" xfId="0"/>
    <cellStyle name="T_Book1_Du an khoi cong moi nam 2010_KH TPCP vung TNB (03-1-2012) 2" xfId="0"/>
    <cellStyle name="T_Book1_giao KH 2011 ngay 10-12-2010" xfId="0"/>
    <cellStyle name="T_Book1_giao KH 2011 ngay 10-12-2010 2" xfId="0"/>
    <cellStyle name="T_Book1_Hang Tom goi9 9-07(Cau 12 sua)" xfId="0"/>
    <cellStyle name="T_Book1_Hang Tom goi9 9-07(Cau 12 sua) 2" xfId="0"/>
    <cellStyle name="T_Book1_Ket qua phan bo von nam 2008" xfId="0"/>
    <cellStyle name="T_Book1_Ket qua phan bo von nam 2008 2" xfId="0"/>
    <cellStyle name="T_Book1_Ket qua phan bo von nam 2008_!1 1 bao cao giao KH ve HTCMT vung TNB   12-12-2011" xfId="0"/>
    <cellStyle name="T_Book1_Ket qua phan bo von nam 2008_!1 1 bao cao giao KH ve HTCMT vung TNB   12-12-2011 2" xfId="0"/>
    <cellStyle name="T_Book1_Ket qua phan bo von nam 2008_KH TPCP vung TNB (03-1-2012)" xfId="0"/>
    <cellStyle name="T_Book1_Ket qua phan bo von nam 2008_KH TPCP vung TNB (03-1-2012) 2" xfId="0"/>
    <cellStyle name="T_Book1_KH TPCP vung TNB (03-1-2012)" xfId="0"/>
    <cellStyle name="T_Book1_KH TPCP vung TNB (03-1-2012) 2" xfId="0"/>
    <cellStyle name="T_Book1_KH XDCB_2008 lan 2 sua ngay 10-11" xfId="0"/>
    <cellStyle name="T_Book1_KH XDCB_2008 lan 2 sua ngay 10-11 2" xfId="0"/>
    <cellStyle name="T_Book1_KH XDCB_2008 lan 2 sua ngay 10-11_!1 1 bao cao giao KH ve HTCMT vung TNB   12-12-2011" xfId="0"/>
    <cellStyle name="T_Book1_KH XDCB_2008 lan 2 sua ngay 10-11_!1 1 bao cao giao KH ve HTCMT vung TNB   12-12-2011 2" xfId="0"/>
    <cellStyle name="T_Book1_KH XDCB_2008 lan 2 sua ngay 10-11_KH TPCP vung TNB (03-1-2012)" xfId="0"/>
    <cellStyle name="T_Book1_KH XDCB_2008 lan 2 sua ngay 10-11_KH TPCP vung TNB (03-1-2012) 2" xfId="0"/>
    <cellStyle name="T_Book1_Khoi luong chinh Hang Tom" xfId="0"/>
    <cellStyle name="T_Book1_Khoi luong chinh Hang Tom 2" xfId="0"/>
    <cellStyle name="T_Book1_kien giang 2" xfId="0"/>
    <cellStyle name="T_Book1_kien giang 2 2" xfId="0"/>
    <cellStyle name="T_Book1_Luy ke von ung nam 2011 -Thoa gui ngay 12-8-2012" xfId="0"/>
    <cellStyle name="T_Book1_Luy ke von ung nam 2011 -Thoa gui ngay 12-8-2012 2" xfId="0"/>
    <cellStyle name="T_Book1_Luy ke von ung nam 2011 -Thoa gui ngay 12-8-2012_!1 1 bao cao giao KH ve HTCMT vung TNB   12-12-2011" xfId="0"/>
    <cellStyle name="T_Book1_Luy ke von ung nam 2011 -Thoa gui ngay 12-8-2012_!1 1 bao cao giao KH ve HTCMT vung TNB   12-12-2011 2" xfId="0"/>
    <cellStyle name="T_Book1_Luy ke von ung nam 2011 -Thoa gui ngay 12-8-2012_KH TPCP vung TNB (03-1-2012)" xfId="0"/>
    <cellStyle name="T_Book1_Luy ke von ung nam 2011 -Thoa gui ngay 12-8-2012_KH TPCP vung TNB (03-1-2012) 2" xfId="0"/>
    <cellStyle name="T_Book1_Nhu cau von ung truoc 2011 Tha h Hoa + Nge An gui TW" xfId="0"/>
    <cellStyle name="T_Book1_Nhu cau von ung truoc 2011 Tha h Hoa + Nge An gui TW 2" xfId="0"/>
    <cellStyle name="T_Book1_Nhu cau von ung truoc 2011 Tha h Hoa + Nge An gui TW_!1 1 bao cao giao KH ve HTCMT vung TNB   12-12-2011" xfId="0"/>
    <cellStyle name="T_Book1_Nhu cau von ung truoc 2011 Tha h Hoa + Nge An gui TW_!1 1 bao cao giao KH ve HTCMT vung TNB   12-12-2011 2" xfId="0"/>
    <cellStyle name="T_Book1_Nhu cau von ung truoc 2011 Tha h Hoa + Nge An gui TW_Bieu4HTMT" xfId="0"/>
    <cellStyle name="T_Book1_Nhu cau von ung truoc 2011 Tha h Hoa + Nge An gui TW_Bieu4HTMT 2" xfId="0"/>
    <cellStyle name="T_Book1_Nhu cau von ung truoc 2011 Tha h Hoa + Nge An gui TW_Bieu4HTMT_!1 1 bao cao giao KH ve HTCMT vung TNB   12-12-2011" xfId="0"/>
    <cellStyle name="T_Book1_Nhu cau von ung truoc 2011 Tha h Hoa + Nge An gui TW_Bieu4HTMT_!1 1 bao cao giao KH ve HTCMT vung TNB   12-12-2011 2" xfId="0"/>
    <cellStyle name="T_Book1_Nhu cau von ung truoc 2011 Tha h Hoa + Nge An gui TW_Bieu4HTMT_KH TPCP vung TNB (03-1-2012)" xfId="0"/>
    <cellStyle name="T_Book1_Nhu cau von ung truoc 2011 Tha h Hoa + Nge An gui TW_Bieu4HTMT_KH TPCP vung TNB (03-1-2012) 2" xfId="0"/>
    <cellStyle name="T_Book1_Nhu cau von ung truoc 2011 Tha h Hoa + Nge An gui TW_KH TPCP vung TNB (03-1-2012)" xfId="0"/>
    <cellStyle name="T_Book1_Nhu cau von ung truoc 2011 Tha h Hoa + Nge An gui TW_KH TPCP vung TNB (03-1-2012) 2" xfId="0"/>
    <cellStyle name="T_Book1_phu luc tong ket tinh hinh TH giai doan 03-10 (ngay 30)" xfId="0"/>
    <cellStyle name="T_Book1_phu luc tong ket tinh hinh TH giai doan 03-10 (ngay 30) 2" xfId="0"/>
    <cellStyle name="T_Book1_phu luc tong ket tinh hinh TH giai doan 03-10 (ngay 30)_!1 1 bao cao giao KH ve HTCMT vung TNB   12-12-2011" xfId="0"/>
    <cellStyle name="T_Book1_phu luc tong ket tinh hinh TH giai doan 03-10 (ngay 30)_!1 1 bao cao giao KH ve HTCMT vung TNB   12-12-2011 2" xfId="0"/>
    <cellStyle name="T_Book1_phu luc tong ket tinh hinh TH giai doan 03-10 (ngay 30)_KH TPCP vung TNB (03-1-2012)" xfId="0"/>
    <cellStyle name="T_Book1_phu luc tong ket tinh hinh TH giai doan 03-10 (ngay 30)_KH TPCP vung TNB (03-1-2012) 2" xfId="0"/>
    <cellStyle name="T_Book1_TH ung tren 70%-Ra soat phap ly-8-6 (dung de chuyen vao vu TH)" xfId="0"/>
    <cellStyle name="T_Book1_TH ung tren 70%-Ra soat phap ly-8-6 (dung de chuyen vao vu TH) 2" xfId="0"/>
    <cellStyle name="T_Book1_TH ung tren 70%-Ra soat phap ly-8-6 (dung de chuyen vao vu TH)_!1 1 bao cao giao KH ve HTCMT vung TNB   12-12-2011" xfId="0"/>
    <cellStyle name="T_Book1_TH ung tren 70%-Ra soat phap ly-8-6 (dung de chuyen vao vu TH)_!1 1 bao cao giao KH ve HTCMT vung TNB   12-12-2011 2" xfId="0"/>
    <cellStyle name="T_Book1_TH ung tren 70%-Ra soat phap ly-8-6 (dung de chuyen vao vu TH)_Bieu4HTMT" xfId="0"/>
    <cellStyle name="T_Book1_TH ung tren 70%-Ra soat phap ly-8-6 (dung de chuyen vao vu TH)_Bieu4HTMT 2" xfId="0"/>
    <cellStyle name="T_Book1_TH ung tren 70%-Ra soat phap ly-8-6 (dung de chuyen vao vu TH)_KH TPCP vung TNB (03-1-2012)" xfId="0"/>
    <cellStyle name="T_Book1_TH ung tren 70%-Ra soat phap ly-8-6 (dung de chuyen vao vu TH)_KH TPCP vung TNB (03-1-2012) 2" xfId="0"/>
    <cellStyle name="T_Book1_TH y kien LD_KH 2010 Ca Nuoc 22-9-2011-Gui ca Vu" xfId="0"/>
    <cellStyle name="T_Book1_TH y kien LD_KH 2010 Ca Nuoc 22-9-2011-Gui ca Vu 2" xfId="0"/>
    <cellStyle name="T_Book1_TH y kien LD_KH 2010 Ca Nuoc 22-9-2011-Gui ca Vu_!1 1 bao cao giao KH ve HTCMT vung TNB   12-12-2011" xfId="0"/>
    <cellStyle name="T_Book1_TH y kien LD_KH 2010 Ca Nuoc 22-9-2011-Gui ca Vu_!1 1 bao cao giao KH ve HTCMT vung TNB   12-12-2011 2" xfId="0"/>
    <cellStyle name="T_Book1_TH y kien LD_KH 2010 Ca Nuoc 22-9-2011-Gui ca Vu_Bieu4HTMT" xfId="0"/>
    <cellStyle name="T_Book1_TH y kien LD_KH 2010 Ca Nuoc 22-9-2011-Gui ca Vu_Bieu4HTMT 2" xfId="0"/>
    <cellStyle name="T_Book1_TH y kien LD_KH 2010 Ca Nuoc 22-9-2011-Gui ca Vu_KH TPCP vung TNB (03-1-2012)" xfId="0"/>
    <cellStyle name="T_Book1_TH y kien LD_KH 2010 Ca Nuoc 22-9-2011-Gui ca Vu_KH TPCP vung TNB (03-1-2012) 2" xfId="0"/>
    <cellStyle name="T_Book1_Thiet bi" xfId="0"/>
    <cellStyle name="T_Book1_Thiet bi 2" xfId="0"/>
    <cellStyle name="T_Book1_TN - Ho tro khac 2011" xfId="0"/>
    <cellStyle name="T_Book1_TN - Ho tro khac 2011 2" xfId="0"/>
    <cellStyle name="T_Book1_TN - Ho tro khac 2011_!1 1 bao cao giao KH ve HTCMT vung TNB   12-12-2011" xfId="0"/>
    <cellStyle name="T_Book1_TN - Ho tro khac 2011_!1 1 bao cao giao KH ve HTCMT vung TNB   12-12-2011 2" xfId="0"/>
    <cellStyle name="T_Book1_TN - Ho tro khac 2011_Bieu4HTMT" xfId="0"/>
    <cellStyle name="T_Book1_TN - Ho tro khac 2011_Bieu4HTMT 2" xfId="0"/>
    <cellStyle name="T_Book1_TN - Ho tro khac 2011_KH TPCP vung TNB (03-1-2012)" xfId="0"/>
    <cellStyle name="T_Book1_TN - Ho tro khac 2011_KH TPCP vung TNB (03-1-2012) 2" xfId="0"/>
    <cellStyle name="T_Book1_ung truoc 2011 NSTW Thanh Hoa + Nge An gui Thu 12-5" xfId="0"/>
    <cellStyle name="T_Book1_ung truoc 2011 NSTW Thanh Hoa + Nge An gui Thu 12-5 2" xfId="0"/>
    <cellStyle name="T_Book1_ung truoc 2011 NSTW Thanh Hoa + Nge An gui Thu 12-5_!1 1 bao cao giao KH ve HTCMT vung TNB   12-12-2011" xfId="0"/>
    <cellStyle name="T_Book1_ung truoc 2011 NSTW Thanh Hoa + Nge An gui Thu 12-5_!1 1 bao cao giao KH ve HTCMT vung TNB   12-12-2011 2" xfId="0"/>
    <cellStyle name="T_Book1_ung truoc 2011 NSTW Thanh Hoa + Nge An gui Thu 12-5_Bieu4HTMT" xfId="0"/>
    <cellStyle name="T_Book1_ung truoc 2011 NSTW Thanh Hoa + Nge An gui Thu 12-5_Bieu4HTMT 2" xfId="0"/>
    <cellStyle name="T_Book1_ung truoc 2011 NSTW Thanh Hoa + Nge An gui Thu 12-5_Bieu4HTMT_!1 1 bao cao giao KH ve HTCMT vung TNB   12-12-2011" xfId="0"/>
    <cellStyle name="T_Book1_ung truoc 2011 NSTW Thanh Hoa + Nge An gui Thu 12-5_Bieu4HTMT_!1 1 bao cao giao KH ve HTCMT vung TNB   12-12-2011 2" xfId="0"/>
    <cellStyle name="T_Book1_ung truoc 2011 NSTW Thanh Hoa + Nge An gui Thu 12-5_Bieu4HTMT_KH TPCP vung TNB (03-1-2012)" xfId="0"/>
    <cellStyle name="T_Book1_ung truoc 2011 NSTW Thanh Hoa + Nge An gui Thu 12-5_Bieu4HTMT_KH TPCP vung TNB (03-1-2012) 2" xfId="0"/>
    <cellStyle name="T_Book1_ung truoc 2011 NSTW Thanh Hoa + Nge An gui Thu 12-5_KH TPCP vung TNB (03-1-2012)" xfId="0"/>
    <cellStyle name="T_Book1_ung truoc 2011 NSTW Thanh Hoa + Nge An gui Thu 12-5_KH TPCP vung TNB (03-1-2012) 2" xfId="0"/>
    <cellStyle name="T_Book1_ÿÿÿÿÿ" xfId="0"/>
    <cellStyle name="T_Book1_ÿÿÿÿÿ 2" xfId="0"/>
    <cellStyle name="T_Chuan bi dau tu nam 2008" xfId="0"/>
    <cellStyle name="T_Chuan bi dau tu nam 2008 2" xfId="0"/>
    <cellStyle name="T_Chuan bi dau tu nam 2008_!1 1 bao cao giao KH ve HTCMT vung TNB   12-12-2011" xfId="0"/>
    <cellStyle name="T_Chuan bi dau tu nam 2008_!1 1 bao cao giao KH ve HTCMT vung TNB   12-12-2011 2" xfId="0"/>
    <cellStyle name="T_Chuan bi dau tu nam 2008_KH TPCP vung TNB (03-1-2012)" xfId="0"/>
    <cellStyle name="T_Chuan bi dau tu nam 2008_KH TPCP vung TNB (03-1-2012) 2" xfId="0"/>
    <cellStyle name="T_Copy of Bao cao  XDCB 7 thang nam 2008_So KH&amp;DT SUA" xfId="0"/>
    <cellStyle name="T_Copy of Bao cao  XDCB 7 thang nam 2008_So KH&amp;DT SUA 2" xfId="0"/>
    <cellStyle name="T_Copy of Bao cao  XDCB 7 thang nam 2008_So KH&amp;DT SUA_!1 1 bao cao giao KH ve HTCMT vung TNB   12-12-2011" xfId="0"/>
    <cellStyle name="T_Copy of Bao cao  XDCB 7 thang nam 2008_So KH&amp;DT SUA_!1 1 bao cao giao KH ve HTCMT vung TNB   12-12-2011 2" xfId="0"/>
    <cellStyle name="T_Copy of Bao cao  XDCB 7 thang nam 2008_So KH&amp;DT SUA_KH TPCP vung TNB (03-1-2012)" xfId="0"/>
    <cellStyle name="T_Copy of Bao cao  XDCB 7 thang nam 2008_So KH&amp;DT SUA_KH TPCP vung TNB (03-1-2012) 2" xfId="0"/>
    <cellStyle name="T_CPK" xfId="0"/>
    <cellStyle name="T_CPK 2" xfId="0"/>
    <cellStyle name="T_CPK_!1 1 bao cao giao KH ve HTCMT vung TNB   12-12-2011" xfId="0"/>
    <cellStyle name="T_CPK_!1 1 bao cao giao KH ve HTCMT vung TNB   12-12-2011 2" xfId="0"/>
    <cellStyle name="T_CPK_Bieu4HTMT" xfId="0"/>
    <cellStyle name="T_CPK_Bieu4HTMT 2" xfId="0"/>
    <cellStyle name="T_CPK_Bieu4HTMT_!1 1 bao cao giao KH ve HTCMT vung TNB   12-12-2011" xfId="0"/>
    <cellStyle name="T_CPK_Bieu4HTMT_!1 1 bao cao giao KH ve HTCMT vung TNB   12-12-2011 2" xfId="0"/>
    <cellStyle name="T_CPK_Bieu4HTMT_KH TPCP vung TNB (03-1-2012)" xfId="0"/>
    <cellStyle name="T_CPK_Bieu4HTMT_KH TPCP vung TNB (03-1-2012) 2" xfId="0"/>
    <cellStyle name="T_CPK_KH TPCP vung TNB (03-1-2012)" xfId="0"/>
    <cellStyle name="T_CPK_KH TPCP vung TNB (03-1-2012) 2" xfId="0"/>
    <cellStyle name="T_CTMTQG 2008" xfId="0"/>
    <cellStyle name="T_CTMTQG 2008 2" xfId="0"/>
    <cellStyle name="T_CTMTQG 2008_!1 1 bao cao giao KH ve HTCMT vung TNB   12-12-2011" xfId="0"/>
    <cellStyle name="T_CTMTQG 2008_!1 1 bao cao giao KH ve HTCMT vung TNB   12-12-2011 2" xfId="0"/>
    <cellStyle name="T_CTMTQG 2008_Bieu mau danh muc du an thuoc CTMTQG nam 2008" xfId="0"/>
    <cellStyle name="T_CTMTQG 2008_Bieu mau danh muc du an thuoc CTMTQG nam 2008 2" xfId="0"/>
    <cellStyle name="T_CTMTQG 2008_Bieu mau danh muc du an thuoc CTMTQG nam 2008_!1 1 bao cao giao KH ve HTCMT vung TNB   12-12-2011" xfId="0"/>
    <cellStyle name="T_CTMTQG 2008_Bieu mau danh muc du an thuoc CTMTQG nam 2008_!1 1 bao cao giao KH ve HTCMT vung TNB   12-12-2011 2" xfId="0"/>
    <cellStyle name="T_CTMTQG 2008_Bieu mau danh muc du an thuoc CTMTQG nam 2008_KH TPCP vung TNB (03-1-2012)" xfId="0"/>
    <cellStyle name="T_CTMTQG 2008_Bieu mau danh muc du an thuoc CTMTQG nam 2008_KH TPCP vung TNB (03-1-2012) 2" xfId="0"/>
    <cellStyle name="T_CTMTQG 2008_Hi-Tong hop KQ phan bo KH nam 08- LD fong giao 15-11-08" xfId="0"/>
    <cellStyle name="T_CTMTQG 2008_Hi-Tong hop KQ phan bo KH nam 08- LD fong giao 15-11-08 2" xfId="0"/>
    <cellStyle name="T_CTMTQG 2008_Hi-Tong hop KQ phan bo KH nam 08- LD fong giao 15-11-08_!1 1 bao cao giao KH ve HTCMT vung TNB   12-12-2011" xfId="0"/>
    <cellStyle name="T_CTMTQG 2008_Hi-Tong hop KQ phan bo KH nam 08- LD fong giao 15-11-08_!1 1 bao cao giao KH ve HTCMT vung TNB   12-12-2011 2" xfId="0"/>
    <cellStyle name="T_CTMTQG 2008_Hi-Tong hop KQ phan bo KH nam 08- LD fong giao 15-11-08_KH TPCP vung TNB (03-1-2012)" xfId="0"/>
    <cellStyle name="T_CTMTQG 2008_Hi-Tong hop KQ phan bo KH nam 08- LD fong giao 15-11-08_KH TPCP vung TNB (03-1-2012) 2" xfId="0"/>
    <cellStyle name="T_CTMTQG 2008_Ket qua thuc hien nam 2008" xfId="0"/>
    <cellStyle name="T_CTMTQG 2008_Ket qua thuc hien nam 2008 2" xfId="0"/>
    <cellStyle name="T_CTMTQG 2008_Ket qua thuc hien nam 2008_!1 1 bao cao giao KH ve HTCMT vung TNB   12-12-2011" xfId="0"/>
    <cellStyle name="T_CTMTQG 2008_Ket qua thuc hien nam 2008_!1 1 bao cao giao KH ve HTCMT vung TNB   12-12-2011 2" xfId="0"/>
    <cellStyle name="T_CTMTQG 2008_Ket qua thuc hien nam 2008_KH TPCP vung TNB (03-1-2012)" xfId="0"/>
    <cellStyle name="T_CTMTQG 2008_Ket qua thuc hien nam 2008_KH TPCP vung TNB (03-1-2012) 2" xfId="0"/>
    <cellStyle name="T_CTMTQG 2008_KH TPCP vung TNB (03-1-2012)" xfId="0"/>
    <cellStyle name="T_CTMTQG 2008_KH TPCP vung TNB (03-1-2012) 2" xfId="0"/>
    <cellStyle name="T_CTMTQG 2008_KH XDCB_2008 lan 1" xfId="0"/>
    <cellStyle name="T_CTMTQG 2008_KH XDCB_2008 lan 1 2" xfId="0"/>
    <cellStyle name="T_CTMTQG 2008_KH XDCB_2008 lan 1 sua ngay 27-10" xfId="0"/>
    <cellStyle name="T_CTMTQG 2008_KH XDCB_2008 lan 1 sua ngay 27-10 2" xfId="0"/>
    <cellStyle name="T_CTMTQG 2008_KH XDCB_2008 lan 1 sua ngay 27-10_!1 1 bao cao giao KH ve HTCMT vung TNB   12-12-2011" xfId="0"/>
    <cellStyle name="T_CTMTQG 2008_KH XDCB_2008 lan 1 sua ngay 27-10_!1 1 bao cao giao KH ve HTCMT vung TNB   12-12-2011 2" xfId="0"/>
    <cellStyle name="T_CTMTQG 2008_KH XDCB_2008 lan 1 sua ngay 27-10_KH TPCP vung TNB (03-1-2012)" xfId="0"/>
    <cellStyle name="T_CTMTQG 2008_KH XDCB_2008 lan 1 sua ngay 27-10_KH TPCP vung TNB (03-1-2012) 2" xfId="0"/>
    <cellStyle name="T_CTMTQG 2008_KH XDCB_2008 lan 1_!1 1 bao cao giao KH ve HTCMT vung TNB   12-12-2011" xfId="0"/>
    <cellStyle name="T_CTMTQG 2008_KH XDCB_2008 lan 1_!1 1 bao cao giao KH ve HTCMT vung TNB   12-12-2011 2" xfId="0"/>
    <cellStyle name="T_CTMTQG 2008_KH XDCB_2008 lan 1_KH TPCP vung TNB (03-1-2012)" xfId="0"/>
    <cellStyle name="T_CTMTQG 2008_KH XDCB_2008 lan 1_KH TPCP vung TNB (03-1-2012) 2" xfId="0"/>
    <cellStyle name="T_CTMTQG 2008_KH XDCB_2008 lan 2 sua ngay 10-11" xfId="0"/>
    <cellStyle name="T_CTMTQG 2008_KH XDCB_2008 lan 2 sua ngay 10-11 2" xfId="0"/>
    <cellStyle name="T_CTMTQG 2008_KH XDCB_2008 lan 2 sua ngay 10-11_!1 1 bao cao giao KH ve HTCMT vung TNB   12-12-2011" xfId="0"/>
    <cellStyle name="T_CTMTQG 2008_KH XDCB_2008 lan 2 sua ngay 10-11_!1 1 bao cao giao KH ve HTCMT vung TNB   12-12-2011 2" xfId="0"/>
    <cellStyle name="T_CTMTQG 2008_KH XDCB_2008 lan 2 sua ngay 10-11_KH TPCP vung TNB (03-1-2012)" xfId="0"/>
    <cellStyle name="T_CTMTQG 2008_KH XDCB_2008 lan 2 sua ngay 10-11_KH TPCP vung TNB (03-1-2012) 2" xfId="0"/>
    <cellStyle name="T_danh muc chuan bi dau tu 2011 ngay 07-6-2011" xfId="0"/>
    <cellStyle name="T_danh muc chuan bi dau tu 2011 ngay 07-6-2011 2" xfId="0"/>
    <cellStyle name="T_danh muc chuan bi dau tu 2011 ngay 07-6-2011_!1 1 bao cao giao KH ve HTCMT vung TNB   12-12-2011" xfId="0"/>
    <cellStyle name="T_danh muc chuan bi dau tu 2011 ngay 07-6-2011_!1 1 bao cao giao KH ve HTCMT vung TNB   12-12-2011 2" xfId="0"/>
    <cellStyle name="T_danh muc chuan bi dau tu 2011 ngay 07-6-2011_KH TPCP vung TNB (03-1-2012)" xfId="0"/>
    <cellStyle name="T_danh muc chuan bi dau tu 2011 ngay 07-6-2011_KH TPCP vung TNB (03-1-2012) 2" xfId="0"/>
    <cellStyle name="T_Danh muc pbo nguon von XSKT, XDCB nam 2009 chuyen qua nam 2010" xfId="0"/>
    <cellStyle name="T_Danh muc pbo nguon von XSKT, XDCB nam 2009 chuyen qua nam 2010 2" xfId="0"/>
    <cellStyle name="T_Danh muc pbo nguon von XSKT, XDCB nam 2009 chuyen qua nam 2010_!1 1 bao cao giao KH ve HTCMT vung TNB   12-12-2011" xfId="0"/>
    <cellStyle name="T_Danh muc pbo nguon von XSKT, XDCB nam 2009 chuyen qua nam 2010_!1 1 bao cao giao KH ve HTCMT vung TNB   12-12-2011 2" xfId="0"/>
    <cellStyle name="T_Danh muc pbo nguon von XSKT, XDCB nam 2009 chuyen qua nam 2010_KH TPCP vung TNB (03-1-2012)" xfId="0"/>
    <cellStyle name="T_Danh muc pbo nguon von XSKT, XDCB nam 2009 chuyen qua nam 2010_KH TPCP vung TNB (03-1-2012) 2" xfId="0"/>
    <cellStyle name="T_dieu chinh KH 2011 ngay 26-5-2011111" xfId="0"/>
    <cellStyle name="T_dieu chinh KH 2011 ngay 26-5-2011111 2" xfId="0"/>
    <cellStyle name="T_dieu chinh KH 2011 ngay 26-5-2011111_!1 1 bao cao giao KH ve HTCMT vung TNB   12-12-2011" xfId="0"/>
    <cellStyle name="T_dieu chinh KH 2011 ngay 26-5-2011111_!1 1 bao cao giao KH ve HTCMT vung TNB   12-12-2011 2" xfId="0"/>
    <cellStyle name="T_dieu chinh KH 2011 ngay 26-5-2011111_KH TPCP vung TNB (03-1-2012)" xfId="0"/>
    <cellStyle name="T_dieu chinh KH 2011 ngay 26-5-2011111_KH TPCP vung TNB (03-1-2012) 2" xfId="0"/>
    <cellStyle name="T_DS KCH PHAN BO VON NSDP NAM 2010" xfId="0"/>
    <cellStyle name="T_DS KCH PHAN BO VON NSDP NAM 2010 2" xfId="0"/>
    <cellStyle name="T_DS KCH PHAN BO VON NSDP NAM 2010_!1 1 bao cao giao KH ve HTCMT vung TNB   12-12-2011" xfId="0"/>
    <cellStyle name="T_DS KCH PHAN BO VON NSDP NAM 2010_!1 1 bao cao giao KH ve HTCMT vung TNB   12-12-2011 2" xfId="0"/>
    <cellStyle name="T_DS KCH PHAN BO VON NSDP NAM 2010_KH TPCP vung TNB (03-1-2012)" xfId="0"/>
    <cellStyle name="T_DS KCH PHAN BO VON NSDP NAM 2010_KH TPCP vung TNB (03-1-2012) 2" xfId="0"/>
    <cellStyle name="T_Du an khoi cong moi nam 2010" xfId="0"/>
    <cellStyle name="T_Du an khoi cong moi nam 2010 2" xfId="0"/>
    <cellStyle name="T_Du an khoi cong moi nam 2010_!1 1 bao cao giao KH ve HTCMT vung TNB   12-12-2011" xfId="0"/>
    <cellStyle name="T_Du an khoi cong moi nam 2010_!1 1 bao cao giao KH ve HTCMT vung TNB   12-12-2011 2" xfId="0"/>
    <cellStyle name="T_Du an khoi cong moi nam 2010_KH TPCP vung TNB (03-1-2012)" xfId="0"/>
    <cellStyle name="T_Du an khoi cong moi nam 2010_KH TPCP vung TNB (03-1-2012) 2" xfId="0"/>
    <cellStyle name="T_DU AN TKQH VA CHUAN BI DAU TU NAM 2007 sua ngay 9-11" xfId="0"/>
    <cellStyle name="T_DU AN TKQH VA CHUAN BI DAU TU NAM 2007 sua ngay 9-11 2" xfId="0"/>
    <cellStyle name="T_DU AN TKQH VA CHUAN BI DAU TU NAM 2007 sua ngay 9-11_!1 1 bao cao giao KH ve HTCMT vung TNB   12-12-2011" xfId="0"/>
    <cellStyle name="T_DU AN TKQH VA CHUAN BI DAU TU NAM 2007 sua ngay 9-11_!1 1 bao cao giao KH ve HTCMT vung TNB   12-12-2011 2" xfId="0"/>
    <cellStyle name="T_DU AN TKQH VA CHUAN BI DAU TU NAM 2007 sua ngay 9-11_Bieu mau danh muc du an thuoc CTMTQG nam 2008" xfId="0"/>
    <cellStyle name="T_DU AN TKQH VA CHUAN BI DAU TU NAM 2007 sua ngay 9-11_Bieu mau danh muc du an thuoc CTMTQG nam 2008 2" xfId="0"/>
    <cellStyle name="T_DU AN TKQH VA CHUAN BI DAU TU NAM 2007 sua ngay 9-11_Bieu mau danh muc du an thuoc CTMTQG nam 2008_!1 1 bao cao giao KH ve HTCMT vung TNB   12-12-2011" xfId="0"/>
    <cellStyle name="T_DU AN TKQH VA CHUAN BI DAU TU NAM 2007 sua ngay 9-11_Bieu mau danh muc du an thuoc CTMTQG nam 2008_!1 1 bao cao giao KH ve HTCMT vung TNB   12-12-2011 2" xfId="0"/>
    <cellStyle name="T_DU AN TKQH VA CHUAN BI DAU TU NAM 2007 sua ngay 9-11_Bieu mau danh muc du an thuoc CTMTQG nam 2008_KH TPCP vung TNB (03-1-2012)" xfId="0"/>
    <cellStyle name="T_DU AN TKQH VA CHUAN BI DAU TU NAM 2007 sua ngay 9-11_Bieu mau danh muc du an thuoc CTMTQG nam 2008_KH TPCP vung TNB (03-1-2012) 2" xfId="0"/>
    <cellStyle name="T_DU AN TKQH VA CHUAN BI DAU TU NAM 2007 sua ngay 9-11_Du an khoi cong moi nam 2010" xfId="0"/>
    <cellStyle name="T_DU AN TKQH VA CHUAN BI DAU TU NAM 2007 sua ngay 9-11_Du an khoi cong moi nam 2010 2" xfId="0"/>
    <cellStyle name="T_DU AN TKQH VA CHUAN BI DAU TU NAM 2007 sua ngay 9-11_Du an khoi cong moi nam 2010_!1 1 bao cao giao KH ve HTCMT vung TNB   12-12-2011" xfId="0"/>
    <cellStyle name="T_DU AN TKQH VA CHUAN BI DAU TU NAM 2007 sua ngay 9-11_Du an khoi cong moi nam 2010_!1 1 bao cao giao KH ve HTCMT vung TNB   12-12-2011 2" xfId="0"/>
    <cellStyle name="T_DU AN TKQH VA CHUAN BI DAU TU NAM 2007 sua ngay 9-11_Du an khoi cong moi nam 2010_KH TPCP vung TNB (03-1-2012)" xfId="0"/>
    <cellStyle name="T_DU AN TKQH VA CHUAN BI DAU TU NAM 2007 sua ngay 9-11_Du an khoi cong moi nam 2010_KH TPCP vung TNB (03-1-2012) 2" xfId="0"/>
    <cellStyle name="T_DU AN TKQH VA CHUAN BI DAU TU NAM 2007 sua ngay 9-11_Ket qua phan bo von nam 2008" xfId="0"/>
    <cellStyle name="T_DU AN TKQH VA CHUAN BI DAU TU NAM 2007 sua ngay 9-11_Ket qua phan bo von nam 2008 2" xfId="0"/>
    <cellStyle name="T_DU AN TKQH VA CHUAN BI DAU TU NAM 2007 sua ngay 9-11_Ket qua phan bo von nam 2008_!1 1 bao cao giao KH ve HTCMT vung TNB   12-12-2011" xfId="0"/>
    <cellStyle name="T_DU AN TKQH VA CHUAN BI DAU TU NAM 2007 sua ngay 9-11_Ket qua phan bo von nam 2008_!1 1 bao cao giao KH ve HTCMT vung TNB   12-12-2011 2" xfId="0"/>
    <cellStyle name="T_DU AN TKQH VA CHUAN BI DAU TU NAM 2007 sua ngay 9-11_Ket qua phan bo von nam 2008_KH TPCP vung TNB (03-1-2012)" xfId="0"/>
    <cellStyle name="T_DU AN TKQH VA CHUAN BI DAU TU NAM 2007 sua ngay 9-11_Ket qua phan bo von nam 2008_KH TPCP vung TNB (03-1-2012) 2" xfId="0"/>
    <cellStyle name="T_DU AN TKQH VA CHUAN BI DAU TU NAM 2007 sua ngay 9-11_KH TPCP vung TNB (03-1-2012)" xfId="0"/>
    <cellStyle name="T_DU AN TKQH VA CHUAN BI DAU TU NAM 2007 sua ngay 9-11_KH TPCP vung TNB (03-1-2012) 2" xfId="0"/>
    <cellStyle name="T_DU AN TKQH VA CHUAN BI DAU TU NAM 2007 sua ngay 9-11_KH XDCB_2008 lan 2 sua ngay 10-11" xfId="0"/>
    <cellStyle name="T_DU AN TKQH VA CHUAN BI DAU TU NAM 2007 sua ngay 9-11_KH XDCB_2008 lan 2 sua ngay 10-11 2" xfId="0"/>
    <cellStyle name="T_DU AN TKQH VA CHUAN BI DAU TU NAM 2007 sua ngay 9-11_KH XDCB_2008 lan 2 sua ngay 10-11_!1 1 bao cao giao KH ve HTCMT vung TNB   12-12-2011" xfId="0"/>
    <cellStyle name="T_DU AN TKQH VA CHUAN BI DAU TU NAM 2007 sua ngay 9-11_KH XDCB_2008 lan 2 sua ngay 10-11_!1 1 bao cao giao KH ve HTCMT vung TNB   12-12-2011 2" xfId="0"/>
    <cellStyle name="T_DU AN TKQH VA CHUAN BI DAU TU NAM 2007 sua ngay 9-11_KH XDCB_2008 lan 2 sua ngay 10-11_KH TPCP vung TNB (03-1-2012)" xfId="0"/>
    <cellStyle name="T_DU AN TKQH VA CHUAN BI DAU TU NAM 2007 sua ngay 9-11_KH XDCB_2008 lan 2 sua ngay 10-11_KH TPCP vung TNB (03-1-2012) 2" xfId="0"/>
    <cellStyle name="T_du toan dieu chinh  20-8-2006" xfId="0"/>
    <cellStyle name="T_du toan dieu chinh  20-8-2006 2" xfId="0"/>
    <cellStyle name="T_du toan dieu chinh  20-8-2006_!1 1 bao cao giao KH ve HTCMT vung TNB   12-12-2011" xfId="0"/>
    <cellStyle name="T_du toan dieu chinh  20-8-2006_!1 1 bao cao giao KH ve HTCMT vung TNB   12-12-2011 2" xfId="0"/>
    <cellStyle name="T_du toan dieu chinh  20-8-2006_Bieu4HTMT" xfId="0"/>
    <cellStyle name="T_du toan dieu chinh  20-8-2006_Bieu4HTMT 2" xfId="0"/>
    <cellStyle name="T_du toan dieu chinh  20-8-2006_Bieu4HTMT_!1 1 bao cao giao KH ve HTCMT vung TNB   12-12-2011" xfId="0"/>
    <cellStyle name="T_du toan dieu chinh  20-8-2006_Bieu4HTMT_!1 1 bao cao giao KH ve HTCMT vung TNB   12-12-2011 2" xfId="0"/>
    <cellStyle name="T_du toan dieu chinh  20-8-2006_Bieu4HTMT_KH TPCP vung TNB (03-1-2012)" xfId="0"/>
    <cellStyle name="T_du toan dieu chinh  20-8-2006_Bieu4HTMT_KH TPCP vung TNB (03-1-2012) 2" xfId="0"/>
    <cellStyle name="T_du toan dieu chinh  20-8-2006_KH TPCP vung TNB (03-1-2012)" xfId="0"/>
    <cellStyle name="T_du toan dieu chinh  20-8-2006_KH TPCP vung TNB (03-1-2012) 2" xfId="0"/>
    <cellStyle name="T_giao KH 2011 ngay 10-12-2010" xfId="0"/>
    <cellStyle name="T_giao KH 2011 ngay 10-12-2010 2" xfId="0"/>
    <cellStyle name="T_giao KH 2011 ngay 10-12-2010_!1 1 bao cao giao KH ve HTCMT vung TNB   12-12-2011" xfId="0"/>
    <cellStyle name="T_giao KH 2011 ngay 10-12-2010_!1 1 bao cao giao KH ve HTCMT vung TNB   12-12-2011 2" xfId="0"/>
    <cellStyle name="T_giao KH 2011 ngay 10-12-2010_KH TPCP vung TNB (03-1-2012)" xfId="0"/>
    <cellStyle name="T_giao KH 2011 ngay 10-12-2010_KH TPCP vung TNB (03-1-2012) 2" xfId="0"/>
    <cellStyle name="T_Ht-PTq1-03" xfId="0"/>
    <cellStyle name="T_Ht-PTq1-03 2" xfId="0"/>
    <cellStyle name="T_Ht-PTq1-03_!1 1 bao cao giao KH ve HTCMT vung TNB   12-12-2011" xfId="0"/>
    <cellStyle name="T_Ht-PTq1-03_!1 1 bao cao giao KH ve HTCMT vung TNB   12-12-2011 2" xfId="0"/>
    <cellStyle name="T_Ht-PTq1-03_kien giang 2" xfId="0"/>
    <cellStyle name="T_Ht-PTq1-03_kien giang 2 2" xfId="0"/>
    <cellStyle name="T_Ke hoach KTXH  nam 2009_PKT thang 11 nam 2008" xfId="0"/>
    <cellStyle name="T_Ke hoach KTXH  nam 2009_PKT thang 11 nam 2008 2" xfId="0"/>
    <cellStyle name="T_Ke hoach KTXH  nam 2009_PKT thang 11 nam 2008_!1 1 bao cao giao KH ve HTCMT vung TNB   12-12-2011" xfId="0"/>
    <cellStyle name="T_Ke hoach KTXH  nam 2009_PKT thang 11 nam 2008_!1 1 bao cao giao KH ve HTCMT vung TNB   12-12-2011 2" xfId="0"/>
    <cellStyle name="T_Ke hoach KTXH  nam 2009_PKT thang 11 nam 2008_KH TPCP vung TNB (03-1-2012)" xfId="0"/>
    <cellStyle name="T_Ke hoach KTXH  nam 2009_PKT thang 11 nam 2008_KH TPCP vung TNB (03-1-2012) 2" xfId="0"/>
    <cellStyle name="T_Ket qua dau thau" xfId="0"/>
    <cellStyle name="T_Ket qua dau thau 2" xfId="0"/>
    <cellStyle name="T_Ket qua dau thau_!1 1 bao cao giao KH ve HTCMT vung TNB   12-12-2011" xfId="0"/>
    <cellStyle name="T_Ket qua dau thau_!1 1 bao cao giao KH ve HTCMT vung TNB   12-12-2011 2" xfId="0"/>
    <cellStyle name="T_Ket qua dau thau_KH TPCP vung TNB (03-1-2012)" xfId="0"/>
    <cellStyle name="T_Ket qua dau thau_KH TPCP vung TNB (03-1-2012) 2" xfId="0"/>
    <cellStyle name="T_Ket qua phan bo von nam 2008" xfId="0"/>
    <cellStyle name="T_Ket qua phan bo von nam 2008 2" xfId="0"/>
    <cellStyle name="T_Ket qua phan bo von nam 2008_!1 1 bao cao giao KH ve HTCMT vung TNB   12-12-2011" xfId="0"/>
    <cellStyle name="T_Ket qua phan bo von nam 2008_!1 1 bao cao giao KH ve HTCMT vung TNB   12-12-2011 2" xfId="0"/>
    <cellStyle name="T_Ket qua phan bo von nam 2008_KH TPCP vung TNB (03-1-2012)" xfId="0"/>
    <cellStyle name="T_Ket qua phan bo von nam 2008_KH TPCP vung TNB (03-1-2012) 2" xfId="0"/>
    <cellStyle name="T_KH TPCP vung TNB (03-1-2012)" xfId="0"/>
    <cellStyle name="T_KH TPCP vung TNB (03-1-2012) 2" xfId="0"/>
    <cellStyle name="T_KH XDCB_2008 lan 2 sua ngay 10-11" xfId="0"/>
    <cellStyle name="T_KH XDCB_2008 lan 2 sua ngay 10-11 2" xfId="0"/>
    <cellStyle name="T_KH XDCB_2008 lan 2 sua ngay 10-11_!1 1 bao cao giao KH ve HTCMT vung TNB   12-12-2011" xfId="0"/>
    <cellStyle name="T_KH XDCB_2008 lan 2 sua ngay 10-11_!1 1 bao cao giao KH ve HTCMT vung TNB   12-12-2011 2" xfId="0"/>
    <cellStyle name="T_KH XDCB_2008 lan 2 sua ngay 10-11_KH TPCP vung TNB (03-1-2012)" xfId="0"/>
    <cellStyle name="T_KH XDCB_2008 lan 2 sua ngay 10-11_KH TPCP vung TNB (03-1-2012) 2" xfId="0"/>
    <cellStyle name="T_kien giang 2" xfId="0"/>
    <cellStyle name="T_kien giang 2 2" xfId="0"/>
    <cellStyle name="T_Me_Tri_6_07" xfId="0"/>
    <cellStyle name="T_Me_Tri_6_07 2" xfId="0"/>
    <cellStyle name="T_Me_Tri_6_07_!1 1 bao cao giao KH ve HTCMT vung TNB   12-12-2011" xfId="0"/>
    <cellStyle name="T_Me_Tri_6_07_!1 1 bao cao giao KH ve HTCMT vung TNB   12-12-2011 2" xfId="0"/>
    <cellStyle name="T_Me_Tri_6_07_Bieu4HTMT" xfId="0"/>
    <cellStyle name="T_Me_Tri_6_07_Bieu4HTMT 2" xfId="0"/>
    <cellStyle name="T_Me_Tri_6_07_Bieu4HTMT_!1 1 bao cao giao KH ve HTCMT vung TNB   12-12-2011" xfId="0"/>
    <cellStyle name="T_Me_Tri_6_07_Bieu4HTMT_!1 1 bao cao giao KH ve HTCMT vung TNB   12-12-2011 2" xfId="0"/>
    <cellStyle name="T_Me_Tri_6_07_Bieu4HTMT_KH TPCP vung TNB (03-1-2012)" xfId="0"/>
    <cellStyle name="T_Me_Tri_6_07_Bieu4HTMT_KH TPCP vung TNB (03-1-2012) 2" xfId="0"/>
    <cellStyle name="T_Me_Tri_6_07_KH TPCP vung TNB (03-1-2012)" xfId="0"/>
    <cellStyle name="T_Me_Tri_6_07_KH TPCP vung TNB (03-1-2012) 2" xfId="0"/>
    <cellStyle name="T_N2 thay dat (N1-1)" xfId="0"/>
    <cellStyle name="T_N2 thay dat (N1-1) 2" xfId="0"/>
    <cellStyle name="T_N2 thay dat (N1-1)_!1 1 bao cao giao KH ve HTCMT vung TNB   12-12-2011" xfId="0"/>
    <cellStyle name="T_N2 thay dat (N1-1)_!1 1 bao cao giao KH ve HTCMT vung TNB   12-12-2011 2" xfId="0"/>
    <cellStyle name="T_N2 thay dat (N1-1)_Bieu4HTMT" xfId="0"/>
    <cellStyle name="T_N2 thay dat (N1-1)_Bieu4HTMT 2" xfId="0"/>
    <cellStyle name="T_N2 thay dat (N1-1)_Bieu4HTMT_!1 1 bao cao giao KH ve HTCMT vung TNB   12-12-2011" xfId="0"/>
    <cellStyle name="T_N2 thay dat (N1-1)_Bieu4HTMT_!1 1 bao cao giao KH ve HTCMT vung TNB   12-12-2011 2" xfId="0"/>
    <cellStyle name="T_N2 thay dat (N1-1)_Bieu4HTMT_KH TPCP vung TNB (03-1-2012)" xfId="0"/>
    <cellStyle name="T_N2 thay dat (N1-1)_Bieu4HTMT_KH TPCP vung TNB (03-1-2012) 2" xfId="0"/>
    <cellStyle name="T_N2 thay dat (N1-1)_KH TPCP vung TNB (03-1-2012)" xfId="0"/>
    <cellStyle name="T_N2 thay dat (N1-1)_KH TPCP vung TNB (03-1-2012) 2" xfId="0"/>
    <cellStyle name="T_Phuong an can doi nam 2008" xfId="0"/>
    <cellStyle name="T_Phuong an can doi nam 2008 2" xfId="0"/>
    <cellStyle name="T_Phuong an can doi nam 2008_!1 1 bao cao giao KH ve HTCMT vung TNB   12-12-2011" xfId="0"/>
    <cellStyle name="T_Phuong an can doi nam 2008_!1 1 bao cao giao KH ve HTCMT vung TNB   12-12-2011 2" xfId="0"/>
    <cellStyle name="T_Phuong an can doi nam 2008_KH TPCP vung TNB (03-1-2012)" xfId="0"/>
    <cellStyle name="T_Phuong an can doi nam 2008_KH TPCP vung TNB (03-1-2012) 2" xfId="0"/>
    <cellStyle name="T_Seagame(BTL)" xfId="0"/>
    <cellStyle name="T_Seagame(BTL) 2" xfId="0"/>
    <cellStyle name="T_So GTVT" xfId="0"/>
    <cellStyle name="T_So GTVT 2" xfId="0"/>
    <cellStyle name="T_So GTVT_!1 1 bao cao giao KH ve HTCMT vung TNB   12-12-2011" xfId="0"/>
    <cellStyle name="T_So GTVT_!1 1 bao cao giao KH ve HTCMT vung TNB   12-12-2011 2" xfId="0"/>
    <cellStyle name="T_So GTVT_KH TPCP vung TNB (03-1-2012)" xfId="0"/>
    <cellStyle name="T_So GTVT_KH TPCP vung TNB (03-1-2012) 2" xfId="0"/>
    <cellStyle name="T_TDT + duong(8-5-07)" xfId="0"/>
    <cellStyle name="T_TDT + duong(8-5-07) 2" xfId="0"/>
    <cellStyle name="T_TDT + duong(8-5-07)_!1 1 bao cao giao KH ve HTCMT vung TNB   12-12-2011" xfId="0"/>
    <cellStyle name="T_TDT + duong(8-5-07)_!1 1 bao cao giao KH ve HTCMT vung TNB   12-12-2011 2" xfId="0"/>
    <cellStyle name="T_TDT + duong(8-5-07)_Bieu4HTMT" xfId="0"/>
    <cellStyle name="T_TDT + duong(8-5-07)_Bieu4HTMT 2" xfId="0"/>
    <cellStyle name="T_TDT + duong(8-5-07)_Bieu4HTMT_!1 1 bao cao giao KH ve HTCMT vung TNB   12-12-2011" xfId="0"/>
    <cellStyle name="T_TDT + duong(8-5-07)_Bieu4HTMT_!1 1 bao cao giao KH ve HTCMT vung TNB   12-12-2011 2" xfId="0"/>
    <cellStyle name="T_TDT + duong(8-5-07)_Bieu4HTMT_KH TPCP vung TNB (03-1-2012)" xfId="0"/>
    <cellStyle name="T_TDT + duong(8-5-07)_Bieu4HTMT_KH TPCP vung TNB (03-1-2012) 2" xfId="0"/>
    <cellStyle name="T_TDT + duong(8-5-07)_KH TPCP vung TNB (03-1-2012)" xfId="0"/>
    <cellStyle name="T_TDT + duong(8-5-07)_KH TPCP vung TNB (03-1-2012) 2" xfId="0"/>
    <cellStyle name="T_tham_tra_du_toan" xfId="0"/>
    <cellStyle name="T_tham_tra_du_toan 2" xfId="0"/>
    <cellStyle name="T_tham_tra_du_toan_!1 1 bao cao giao KH ve HTCMT vung TNB   12-12-2011" xfId="0"/>
    <cellStyle name="T_tham_tra_du_toan_!1 1 bao cao giao KH ve HTCMT vung TNB   12-12-2011 2" xfId="0"/>
    <cellStyle name="T_tham_tra_du_toan_Bieu4HTMT" xfId="0"/>
    <cellStyle name="T_tham_tra_du_toan_Bieu4HTMT 2" xfId="0"/>
    <cellStyle name="T_tham_tra_du_toan_Bieu4HTMT_!1 1 bao cao giao KH ve HTCMT vung TNB   12-12-2011" xfId="0"/>
    <cellStyle name="T_tham_tra_du_toan_Bieu4HTMT_!1 1 bao cao giao KH ve HTCMT vung TNB   12-12-2011 2" xfId="0"/>
    <cellStyle name="T_tham_tra_du_toan_Bieu4HTMT_KH TPCP vung TNB (03-1-2012)" xfId="0"/>
    <cellStyle name="T_tham_tra_du_toan_Bieu4HTMT_KH TPCP vung TNB (03-1-2012) 2" xfId="0"/>
    <cellStyle name="T_tham_tra_du_toan_KH TPCP vung TNB (03-1-2012)" xfId="0"/>
    <cellStyle name="T_tham_tra_du_toan_KH TPCP vung TNB (03-1-2012) 2" xfId="0"/>
    <cellStyle name="T_Thiet bi" xfId="0"/>
    <cellStyle name="T_Thiet bi 2" xfId="0"/>
    <cellStyle name="T_Thiet bi_!1 1 bao cao giao KH ve HTCMT vung TNB   12-12-2011" xfId="0"/>
    <cellStyle name="T_Thiet bi_!1 1 bao cao giao KH ve HTCMT vung TNB   12-12-2011 2" xfId="0"/>
    <cellStyle name="T_Thiet bi_Bieu4HTMT" xfId="0"/>
    <cellStyle name="T_Thiet bi_Bieu4HTMT 2" xfId="0"/>
    <cellStyle name="T_Thiet bi_Bieu4HTMT_!1 1 bao cao giao KH ve HTCMT vung TNB   12-12-2011" xfId="0"/>
    <cellStyle name="T_Thiet bi_Bieu4HTMT_!1 1 bao cao giao KH ve HTCMT vung TNB   12-12-2011 2" xfId="0"/>
    <cellStyle name="T_Thiet bi_Bieu4HTMT_KH TPCP vung TNB (03-1-2012)" xfId="0"/>
    <cellStyle name="T_Thiet bi_Bieu4HTMT_KH TPCP vung TNB (03-1-2012) 2" xfId="0"/>
    <cellStyle name="T_Thiet bi_KH TPCP vung TNB (03-1-2012)" xfId="0"/>
    <cellStyle name="T_Thiet bi_KH TPCP vung TNB (03-1-2012) 2" xfId="0"/>
    <cellStyle name="T_TK_HT" xfId="0"/>
    <cellStyle name="T_TK_HT 2" xfId="0"/>
    <cellStyle name="T_XDCB thang 12.2010" xfId="0"/>
    <cellStyle name="T_XDCB thang 12.2010 2" xfId="0"/>
    <cellStyle name="T_XDCB thang 12.2010_!1 1 bao cao giao KH ve HTCMT vung TNB   12-12-2011" xfId="0"/>
    <cellStyle name="T_XDCB thang 12.2010_!1 1 bao cao giao KH ve HTCMT vung TNB   12-12-2011 2" xfId="0"/>
    <cellStyle name="T_XDCB thang 12.2010_KH TPCP vung TNB (03-1-2012)" xfId="0"/>
    <cellStyle name="T_XDCB thang 12.2010_KH TPCP vung TNB (03-1-2012) 2" xfId="0"/>
    <cellStyle name="T_ÿÿÿÿÿ" xfId="0"/>
    <cellStyle name="T_ÿÿÿÿÿ 2" xfId="0"/>
    <cellStyle name="T_ÿÿÿÿÿ_!1 1 bao cao giao KH ve HTCMT vung TNB   12-12-2011" xfId="0"/>
    <cellStyle name="T_ÿÿÿÿÿ_!1 1 bao cao giao KH ve HTCMT vung TNB   12-12-2011 2" xfId="0"/>
    <cellStyle name="T_ÿÿÿÿÿ_Bieu mau cong trinh khoi cong moi 3-4" xfId="0"/>
    <cellStyle name="T_ÿÿÿÿÿ_Bieu mau cong trinh khoi cong moi 3-4 2" xfId="0"/>
    <cellStyle name="T_ÿÿÿÿÿ_Bieu mau cong trinh khoi cong moi 3-4_!1 1 bao cao giao KH ve HTCMT vung TNB   12-12-2011" xfId="0"/>
    <cellStyle name="T_ÿÿÿÿÿ_Bieu mau cong trinh khoi cong moi 3-4_!1 1 bao cao giao KH ve HTCMT vung TNB   12-12-2011 2" xfId="0"/>
    <cellStyle name="T_ÿÿÿÿÿ_Bieu mau cong trinh khoi cong moi 3-4_KH TPCP vung TNB (03-1-2012)" xfId="0"/>
    <cellStyle name="T_ÿÿÿÿÿ_Bieu mau cong trinh khoi cong moi 3-4_KH TPCP vung TNB (03-1-2012) 2" xfId="0"/>
    <cellStyle name="T_ÿÿÿÿÿ_Bieu3ODA" xfId="0"/>
    <cellStyle name="T_ÿÿÿÿÿ_Bieu3ODA 2" xfId="0"/>
    <cellStyle name="T_ÿÿÿÿÿ_Bieu3ODA_!1 1 bao cao giao KH ve HTCMT vung TNB   12-12-2011" xfId="0"/>
    <cellStyle name="T_ÿÿÿÿÿ_Bieu3ODA_!1 1 bao cao giao KH ve HTCMT vung TNB   12-12-2011 2" xfId="0"/>
    <cellStyle name="T_ÿÿÿÿÿ_Bieu3ODA_KH TPCP vung TNB (03-1-2012)" xfId="0"/>
    <cellStyle name="T_ÿÿÿÿÿ_Bieu3ODA_KH TPCP vung TNB (03-1-2012) 2" xfId="0"/>
    <cellStyle name="T_ÿÿÿÿÿ_Bieu4HTMT" xfId="0"/>
    <cellStyle name="T_ÿÿÿÿÿ_Bieu4HTMT 2" xfId="0"/>
    <cellStyle name="T_ÿÿÿÿÿ_Bieu4HTMT_!1 1 bao cao giao KH ve HTCMT vung TNB   12-12-2011" xfId="0"/>
    <cellStyle name="T_ÿÿÿÿÿ_Bieu4HTMT_!1 1 bao cao giao KH ve HTCMT vung TNB   12-12-2011 2" xfId="0"/>
    <cellStyle name="T_ÿÿÿÿÿ_Bieu4HTMT_KH TPCP vung TNB (03-1-2012)" xfId="0"/>
    <cellStyle name="T_ÿÿÿÿÿ_Bieu4HTMT_KH TPCP vung TNB (03-1-2012) 2" xfId="0"/>
    <cellStyle name="T_ÿÿÿÿÿ_KH TPCP vung TNB (03-1-2012)" xfId="0"/>
    <cellStyle name="T_ÿÿÿÿÿ_KH TPCP vung TNB (03-1-2012) 2" xfId="0"/>
    <cellStyle name="T_ÿÿÿÿÿ_kien giang 2" xfId="0"/>
    <cellStyle name="T_ÿÿÿÿÿ_kien giang 2 2" xfId="0"/>
    <cellStyle name="Text Indent A" xfId="0"/>
    <cellStyle name="Text Indent B" xfId="0"/>
    <cellStyle name="Text Indent C" xfId="0"/>
    <cellStyle name="th" xfId="0"/>
    <cellStyle name="th 2" xfId="0"/>
    <cellStyle name="than" xfId="0"/>
    <cellStyle name="thuong-10" xfId="0"/>
    <cellStyle name="thuong-11" xfId="0"/>
    <cellStyle name="thuong-11 2" xfId="0"/>
    <cellStyle name="Thuyet minh" xfId="0"/>
    <cellStyle name="Tien1" xfId="0"/>
    <cellStyle name="Tieu_de_2" xfId="0"/>
    <cellStyle name="Times New Roman" xfId="0"/>
    <cellStyle name="tit1" xfId="0"/>
    <cellStyle name="tit2" xfId="0"/>
    <cellStyle name="tit2 2" xfId="0"/>
    <cellStyle name="tit3" xfId="0"/>
    <cellStyle name="tit4" xfId="0"/>
    <cellStyle name="Title" xfId="0"/>
    <cellStyle name="Tong so" xfId="0"/>
    <cellStyle name="tong so 1" xfId="0"/>
    <cellStyle name="Tongcong" xfId="0"/>
    <cellStyle name="Total" xfId="0"/>
    <cellStyle name="Total 2" xfId="0"/>
    <cellStyle name="trang" xfId="0"/>
    <cellStyle name="tt1" xfId="0"/>
    <cellStyle name="Tusental (0)_pldt" xfId="0"/>
    <cellStyle name="Tusental_pldt" xfId="0"/>
    <cellStyle name="ux_3_¼­¿ï-¾È»ê" xfId="0"/>
    <cellStyle name="Valuta (0)_pldt" xfId="0"/>
    <cellStyle name="Valuta_pldt" xfId="0"/>
    <cellStyle name="VANG1" xfId="0"/>
    <cellStyle name="VANG1 2" xfId="0"/>
    <cellStyle name="viet" xfId="0"/>
    <cellStyle name="viet2" xfId="0"/>
    <cellStyle name="viet2 2" xfId="0"/>
    <cellStyle name="VN new romanNormal" xfId="0"/>
    <cellStyle name="Vn Time 13" xfId="0"/>
    <cellStyle name="Vn Time 14" xfId="0"/>
    <cellStyle name="VN time new roman" xfId="0"/>
    <cellStyle name="vn_time" xfId="0"/>
    <cellStyle name="vnbo" xfId="0"/>
    <cellStyle name="vnbo 2" xfId="0"/>
    <cellStyle name="vnhead1" xfId="0"/>
    <cellStyle name="vnhead1 2" xfId="0"/>
    <cellStyle name="vnhead2" xfId="0"/>
    <cellStyle name="vnhead2 2" xfId="0"/>
    <cellStyle name="vnhead3" xfId="0"/>
    <cellStyle name="vnhead3 2"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arning Text"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y 2"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76"/>
  <sheetViews>
    <sheetView showFormulas="false" showGridLines="true" showRowColHeaders="true" showZeros="true" rightToLeft="false" tabSelected="true" showOutlineSymbols="true" defaultGridColor="true" view="pageBreakPreview" topLeftCell="A1" colorId="64" zoomScale="115" zoomScaleNormal="40" zoomScalePageLayoutView="115" workbookViewId="0">
      <selection pane="topLeft" activeCell="A6" activeCellId="0" sqref="A6:AM6"/>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35.56"/>
    <col collapsed="false" customWidth="true" hidden="true" outlineLevel="0" max="3" min="3" style="2" width="9.99"/>
    <col collapsed="false" customWidth="false" hidden="true" outlineLevel="0" max="4" min="4" style="3" width="9.14"/>
    <col collapsed="false" customWidth="true" hidden="true" outlineLevel="0" max="5" min="5" style="3" width="9.56"/>
    <col collapsed="false" customWidth="true" hidden="true" outlineLevel="0" max="6" min="6" style="3" width="10.28"/>
    <col collapsed="false" customWidth="true" hidden="false" outlineLevel="0" max="7" min="7" style="3" width="14.28"/>
    <col collapsed="false" customWidth="true" hidden="false" outlineLevel="0" max="8" min="8" style="4" width="10.56"/>
    <col collapsed="false" customWidth="true" hidden="false" outlineLevel="0" max="9" min="9" style="4" width="9.56"/>
    <col collapsed="false" customWidth="true" hidden="true" outlineLevel="0" max="10" min="10" style="4" width="10.41"/>
    <col collapsed="false" customWidth="true" hidden="true" outlineLevel="0" max="11" min="11" style="4" width="10.28"/>
    <col collapsed="false" customWidth="true" hidden="true" outlineLevel="0" max="12" min="12" style="4" width="7.42"/>
    <col collapsed="false" customWidth="false" hidden="false" outlineLevel="0" max="13" min="13" style="4" width="9.14"/>
    <col collapsed="false" customWidth="true" hidden="false" outlineLevel="0" max="14" min="14" style="4" width="9.41"/>
    <col collapsed="false" customWidth="true" hidden="true" outlineLevel="0" max="15" min="15" style="4" width="11.13"/>
    <col collapsed="false" customWidth="true" hidden="true" outlineLevel="0" max="16" min="16" style="4" width="11.28"/>
    <col collapsed="false" customWidth="true" hidden="true" outlineLevel="0" max="17" min="17" style="4" width="11.56"/>
    <col collapsed="false" customWidth="true" hidden="true" outlineLevel="0" max="18" min="18" style="4" width="10.85"/>
    <col collapsed="false" customWidth="true" hidden="true" outlineLevel="0" max="19" min="19" style="4" width="8.99"/>
    <col collapsed="false" customWidth="true" hidden="true" outlineLevel="0" max="20" min="20" style="4" width="10.13"/>
    <col collapsed="false" customWidth="true" hidden="true" outlineLevel="0" max="21" min="21" style="4" width="11.42"/>
    <col collapsed="false" customWidth="true" hidden="true" outlineLevel="0" max="22" min="22" style="4" width="10.71"/>
    <col collapsed="false" customWidth="false" hidden="true" outlineLevel="0" max="23" min="23" style="4" width="9.14"/>
    <col collapsed="false" customWidth="true" hidden="true" outlineLevel="0" max="24" min="24" style="4" width="9.28"/>
    <col collapsed="false" customWidth="true" hidden="false" outlineLevel="0" max="25" min="25" style="4" width="9.41"/>
    <col collapsed="false" customWidth="true" hidden="false" outlineLevel="0" max="26" min="26" style="4" width="9.85"/>
    <col collapsed="false" customWidth="true" hidden="false" outlineLevel="0" max="27" min="27" style="4" width="7.14"/>
    <col collapsed="false" customWidth="true" hidden="false" outlineLevel="0" max="28" min="28" style="4" width="9.28"/>
    <col collapsed="false" customWidth="true" hidden="true" outlineLevel="0" max="29" min="29" style="4" width="10.99"/>
    <col collapsed="false" customWidth="true" hidden="true" outlineLevel="0" max="30" min="30" style="4" width="10.85"/>
    <col collapsed="false" customWidth="true" hidden="false" outlineLevel="0" max="31" min="31" style="4" width="8.99"/>
    <col collapsed="false" customWidth="true" hidden="false" outlineLevel="0" max="32" min="32" style="4" width="9.41"/>
    <col collapsed="false" customWidth="true" hidden="false" outlineLevel="0" max="33" min="33" style="4" width="7.56"/>
    <col collapsed="false" customWidth="true" hidden="false" outlineLevel="0" max="34" min="34" style="4" width="8.28"/>
    <col collapsed="false" customWidth="false" hidden="false" outlineLevel="0" max="35" min="35" style="4" width="9.14"/>
    <col collapsed="false" customWidth="true" hidden="false" outlineLevel="0" max="36" min="36" style="4" width="8.28"/>
    <col collapsed="false" customWidth="true" hidden="false" outlineLevel="0" max="37" min="37" style="4" width="7.85"/>
    <col collapsed="false" customWidth="true" hidden="false" outlineLevel="0" max="38" min="38" style="4" width="9.56"/>
    <col collapsed="false" customWidth="true" hidden="false" outlineLevel="0" max="39" min="39" style="1" width="16.56"/>
    <col collapsed="false" customWidth="true" hidden="false" outlineLevel="0" max="40" min="40" style="1" width="13.56"/>
    <col collapsed="false" customWidth="true" hidden="false" outlineLevel="0" max="41" min="41" style="4" width="11.99"/>
    <col collapsed="false" customWidth="true" hidden="false" outlineLevel="0" max="42" min="42" style="4" width="9.41"/>
    <col collapsed="false" customWidth="true" hidden="false" outlineLevel="0" max="43" min="43" style="4" width="10.41"/>
    <col collapsed="false" customWidth="true" hidden="false" outlineLevel="0" max="44" min="44" style="4" width="9.7"/>
    <col collapsed="false" customWidth="true" hidden="false" outlineLevel="0" max="45" min="45" style="5" width="2.56"/>
    <col collapsed="false" customWidth="true" hidden="false" outlineLevel="0" max="46" min="46" style="5" width="23.85"/>
    <col collapsed="false" customWidth="false" hidden="false" outlineLevel="0" max="257" min="47" style="5" width="9.14"/>
  </cols>
  <sheetData>
    <row r="1" s="11" customFormat="true" ht="25.5" hidden="false" customHeight="true" outlineLevel="0" collapsed="false">
      <c r="A1" s="6" t="s">
        <v>0</v>
      </c>
      <c r="B1" s="6"/>
      <c r="C1" s="7"/>
      <c r="D1" s="7"/>
      <c r="E1" s="7"/>
      <c r="F1" s="7"/>
      <c r="G1" s="7"/>
      <c r="H1" s="7"/>
      <c r="I1" s="7"/>
      <c r="J1" s="7"/>
      <c r="K1" s="7"/>
      <c r="L1" s="7"/>
      <c r="M1" s="7"/>
      <c r="N1" s="7"/>
      <c r="O1" s="7"/>
      <c r="P1" s="7"/>
      <c r="Q1" s="7"/>
      <c r="R1" s="7"/>
      <c r="S1" s="7"/>
      <c r="T1" s="7"/>
      <c r="U1" s="7"/>
      <c r="V1" s="7"/>
      <c r="W1" s="8"/>
      <c r="X1" s="8"/>
      <c r="Y1" s="8"/>
      <c r="Z1" s="8"/>
      <c r="AA1" s="8"/>
      <c r="AB1" s="8"/>
      <c r="AC1" s="8"/>
      <c r="AD1" s="8"/>
      <c r="AE1" s="8"/>
      <c r="AF1" s="8"/>
      <c r="AG1" s="8"/>
      <c r="AH1" s="8"/>
      <c r="AI1" s="8"/>
      <c r="AJ1" s="8"/>
      <c r="AK1" s="8"/>
      <c r="AL1" s="8"/>
      <c r="AM1" s="9" t="s">
        <v>1</v>
      </c>
      <c r="AN1" s="9"/>
      <c r="AO1" s="10"/>
      <c r="AP1" s="10"/>
      <c r="AQ1" s="10"/>
      <c r="AR1" s="10"/>
    </row>
    <row r="2" s="11" customFormat="true" ht="60" hidden="true" customHeight="false" outlineLevel="0" collapsed="false">
      <c r="A2" s="12"/>
      <c r="B2" s="10"/>
      <c r="C2" s="10"/>
      <c r="D2" s="10"/>
      <c r="E2" s="10"/>
      <c r="F2" s="10"/>
      <c r="G2" s="10"/>
      <c r="H2" s="10"/>
      <c r="I2" s="12"/>
      <c r="J2" s="12"/>
      <c r="K2" s="12"/>
      <c r="L2" s="12"/>
      <c r="M2" s="12"/>
      <c r="N2" s="12"/>
      <c r="O2" s="12"/>
      <c r="P2" s="12"/>
      <c r="Q2" s="12"/>
      <c r="R2" s="12"/>
      <c r="S2" s="12"/>
      <c r="T2" s="12"/>
      <c r="U2" s="12"/>
      <c r="V2" s="12"/>
      <c r="W2" s="13"/>
      <c r="X2" s="13"/>
      <c r="Y2" s="13"/>
      <c r="Z2" s="13"/>
      <c r="AA2" s="13"/>
      <c r="AB2" s="13"/>
      <c r="AC2" s="13"/>
      <c r="AD2" s="13"/>
      <c r="AE2" s="14"/>
      <c r="AF2" s="14"/>
      <c r="AG2" s="13"/>
      <c r="AH2" s="13"/>
      <c r="AI2" s="13"/>
      <c r="AJ2" s="13"/>
      <c r="AK2" s="13"/>
      <c r="AL2" s="13"/>
      <c r="AM2" s="3"/>
      <c r="AN2" s="3"/>
      <c r="AO2" s="13"/>
      <c r="AP2" s="13"/>
      <c r="AQ2" s="13"/>
      <c r="AR2" s="14" t="s">
        <v>2</v>
      </c>
    </row>
    <row r="3" s="11" customFormat="true" ht="15" hidden="true" customHeight="true" outlineLevel="0" collapsed="false">
      <c r="A3" s="15" t="s">
        <v>3</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6"/>
      <c r="AO3" s="12"/>
      <c r="AP3" s="12"/>
      <c r="AQ3" s="12"/>
      <c r="AR3" s="12"/>
    </row>
    <row r="4" s="11" customFormat="true" ht="15" hidden="true" customHeight="true" outlineLevel="0" collapsed="false">
      <c r="A4" s="17" t="s">
        <v>4</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8"/>
    </row>
    <row r="5" s="2" customFormat="true" ht="45" hidden="false" customHeight="true" outlineLevel="0" collapsed="false">
      <c r="A5" s="19" t="s">
        <v>5</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6"/>
      <c r="AO5" s="12"/>
      <c r="AP5" s="12"/>
      <c r="AQ5" s="12"/>
      <c r="AR5" s="12"/>
    </row>
    <row r="6" s="2" customFormat="true" ht="18.75" hidden="false" customHeight="true" outlineLevel="0" collapsed="false">
      <c r="A6" s="20" t="s">
        <v>6</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18"/>
      <c r="AO6" s="11"/>
      <c r="AP6" s="11"/>
      <c r="AQ6" s="11"/>
      <c r="AR6" s="11"/>
    </row>
    <row r="7" s="2" customFormat="true" ht="15" hidden="false" customHeight="true" outlineLevel="0" collapsed="false">
      <c r="A7" s="21" t="s">
        <v>7</v>
      </c>
      <c r="B7" s="21"/>
      <c r="C7" s="21"/>
      <c r="D7" s="21"/>
      <c r="E7" s="21"/>
      <c r="F7" s="21"/>
      <c r="G7" s="21"/>
      <c r="H7" s="21"/>
      <c r="I7" s="21"/>
      <c r="J7" s="21"/>
      <c r="K7" s="21"/>
      <c r="L7" s="21"/>
      <c r="M7" s="21"/>
      <c r="N7" s="21"/>
      <c r="O7" s="21"/>
      <c r="P7" s="21"/>
      <c r="Q7" s="21"/>
      <c r="R7" s="21"/>
      <c r="S7" s="21"/>
      <c r="T7" s="21"/>
      <c r="U7" s="21"/>
      <c r="V7" s="21"/>
      <c r="W7" s="22"/>
      <c r="X7" s="22"/>
      <c r="Y7" s="22"/>
      <c r="Z7" s="22"/>
      <c r="AA7" s="22"/>
      <c r="AB7" s="22"/>
      <c r="AC7" s="22"/>
      <c r="AD7" s="23" t="s">
        <v>8</v>
      </c>
      <c r="AE7" s="23"/>
      <c r="AF7" s="23"/>
      <c r="AG7" s="23"/>
      <c r="AH7" s="23"/>
      <c r="AI7" s="23"/>
      <c r="AJ7" s="23"/>
      <c r="AK7" s="23"/>
      <c r="AL7" s="23"/>
      <c r="AM7" s="23"/>
      <c r="AN7" s="24"/>
      <c r="AO7" s="25"/>
      <c r="AP7" s="25"/>
      <c r="AQ7" s="25"/>
      <c r="AR7" s="25"/>
    </row>
    <row r="8" s="3" customFormat="true" ht="26.25" hidden="false" customHeight="true" outlineLevel="0" collapsed="false">
      <c r="A8" s="26" t="s">
        <v>9</v>
      </c>
      <c r="B8" s="26" t="s">
        <v>10</v>
      </c>
      <c r="C8" s="26" t="s">
        <v>11</v>
      </c>
      <c r="D8" s="26" t="s">
        <v>12</v>
      </c>
      <c r="E8" s="26" t="s">
        <v>13</v>
      </c>
      <c r="F8" s="26" t="s">
        <v>14</v>
      </c>
      <c r="G8" s="26" t="s">
        <v>15</v>
      </c>
      <c r="H8" s="26"/>
      <c r="I8" s="26"/>
      <c r="J8" s="26" t="s">
        <v>16</v>
      </c>
      <c r="K8" s="26"/>
      <c r="L8" s="26"/>
      <c r="M8" s="26" t="s">
        <v>17</v>
      </c>
      <c r="N8" s="26"/>
      <c r="O8" s="26" t="s">
        <v>18</v>
      </c>
      <c r="P8" s="26"/>
      <c r="Q8" s="27" t="s">
        <v>19</v>
      </c>
      <c r="R8" s="27"/>
      <c r="S8" s="27"/>
      <c r="T8" s="27"/>
      <c r="U8" s="26" t="s">
        <v>20</v>
      </c>
      <c r="V8" s="26"/>
      <c r="W8" s="26"/>
      <c r="X8" s="26"/>
      <c r="Y8" s="26" t="s">
        <v>21</v>
      </c>
      <c r="Z8" s="26"/>
      <c r="AA8" s="26"/>
      <c r="AB8" s="26"/>
      <c r="AC8" s="28"/>
      <c r="AD8" s="28"/>
      <c r="AE8" s="29" t="s">
        <v>22</v>
      </c>
      <c r="AF8" s="29"/>
      <c r="AG8" s="29"/>
      <c r="AH8" s="29"/>
      <c r="AI8" s="26" t="s">
        <v>23</v>
      </c>
      <c r="AJ8" s="26"/>
      <c r="AK8" s="26"/>
      <c r="AL8" s="26"/>
      <c r="AM8" s="26" t="s">
        <v>24</v>
      </c>
      <c r="AN8" s="30" t="s">
        <v>25</v>
      </c>
      <c r="AO8" s="30" t="n">
        <f aca="false">AN16</f>
        <v>107687.4</v>
      </c>
      <c r="AP8" s="31" t="n">
        <f aca="false">AM17</f>
        <v>0</v>
      </c>
      <c r="AQ8" s="17" t="n">
        <f aca="false">AJ36-AJ37</f>
        <v>0</v>
      </c>
      <c r="AR8" s="17"/>
    </row>
    <row r="9" s="31" customFormat="true" ht="42" hidden="false" customHeight="true" outlineLevel="0" collapsed="false">
      <c r="A9" s="26"/>
      <c r="B9" s="26"/>
      <c r="C9" s="26"/>
      <c r="D9" s="26"/>
      <c r="E9" s="26"/>
      <c r="F9" s="26"/>
      <c r="G9" s="26"/>
      <c r="H9" s="26"/>
      <c r="I9" s="26"/>
      <c r="J9" s="26"/>
      <c r="K9" s="26"/>
      <c r="L9" s="26"/>
      <c r="M9" s="26"/>
      <c r="N9" s="26"/>
      <c r="O9" s="26"/>
      <c r="P9" s="26"/>
      <c r="Q9" s="32" t="s">
        <v>26</v>
      </c>
      <c r="R9" s="32"/>
      <c r="S9" s="32"/>
      <c r="T9" s="32"/>
      <c r="U9" s="26"/>
      <c r="V9" s="26"/>
      <c r="W9" s="26"/>
      <c r="X9" s="26"/>
      <c r="Y9" s="26"/>
      <c r="Z9" s="26"/>
      <c r="AA9" s="26"/>
      <c r="AB9" s="26"/>
      <c r="AC9" s="29" t="s">
        <v>27</v>
      </c>
      <c r="AD9" s="29"/>
      <c r="AE9" s="29"/>
      <c r="AF9" s="29"/>
      <c r="AG9" s="29"/>
      <c r="AH9" s="29"/>
      <c r="AI9" s="26"/>
      <c r="AJ9" s="26"/>
      <c r="AK9" s="26"/>
      <c r="AL9" s="26"/>
      <c r="AM9" s="26"/>
      <c r="AN9" s="33"/>
      <c r="AO9" s="33"/>
      <c r="AP9" s="31" t="n">
        <f aca="false">AN22-AN16</f>
        <v>312.121000000014</v>
      </c>
      <c r="AQ9" s="31" t="n">
        <f aca="false">AA282</f>
        <v>-0.0203250174818095</v>
      </c>
    </row>
    <row r="10" s="31" customFormat="true" ht="21" hidden="false" customHeight="true" outlineLevel="0" collapsed="false">
      <c r="A10" s="26"/>
      <c r="B10" s="26"/>
      <c r="C10" s="26"/>
      <c r="D10" s="26"/>
      <c r="E10" s="26"/>
      <c r="F10" s="26"/>
      <c r="G10" s="26" t="s">
        <v>28</v>
      </c>
      <c r="H10" s="26" t="s">
        <v>29</v>
      </c>
      <c r="I10" s="26"/>
      <c r="J10" s="26" t="s">
        <v>28</v>
      </c>
      <c r="K10" s="26" t="s">
        <v>29</v>
      </c>
      <c r="L10" s="26"/>
      <c r="M10" s="26" t="s">
        <v>30</v>
      </c>
      <c r="N10" s="29" t="s">
        <v>31</v>
      </c>
      <c r="O10" s="26" t="s">
        <v>30</v>
      </c>
      <c r="P10" s="29" t="s">
        <v>31</v>
      </c>
      <c r="Q10" s="26" t="s">
        <v>30</v>
      </c>
      <c r="R10" s="26" t="s">
        <v>31</v>
      </c>
      <c r="S10" s="26"/>
      <c r="T10" s="26"/>
      <c r="U10" s="26" t="s">
        <v>30</v>
      </c>
      <c r="V10" s="26" t="s">
        <v>31</v>
      </c>
      <c r="W10" s="26"/>
      <c r="X10" s="26"/>
      <c r="Y10" s="26" t="s">
        <v>30</v>
      </c>
      <c r="Z10" s="26" t="s">
        <v>31</v>
      </c>
      <c r="AA10" s="26"/>
      <c r="AB10" s="26"/>
      <c r="AC10" s="26" t="s">
        <v>32</v>
      </c>
      <c r="AD10" s="26" t="s">
        <v>33</v>
      </c>
      <c r="AE10" s="26" t="s">
        <v>30</v>
      </c>
      <c r="AF10" s="26" t="s">
        <v>31</v>
      </c>
      <c r="AG10" s="26"/>
      <c r="AH10" s="26"/>
      <c r="AI10" s="26" t="s">
        <v>30</v>
      </c>
      <c r="AJ10" s="26" t="s">
        <v>31</v>
      </c>
      <c r="AK10" s="26"/>
      <c r="AL10" s="26"/>
      <c r="AM10" s="26"/>
      <c r="AN10" s="33"/>
      <c r="AO10" s="33" t="n">
        <f aca="false">AO8-AN22</f>
        <v>-312.121000000014</v>
      </c>
      <c r="AP10" s="31" t="n">
        <f aca="false">AO22-AO16</f>
        <v>-159.898999999859</v>
      </c>
      <c r="AT10" s="31" t="n">
        <f aca="false">AA564</f>
        <v>-0.446300000068732</v>
      </c>
    </row>
    <row r="11" s="31" customFormat="true" ht="21" hidden="false" customHeight="true" outlineLevel="0" collapsed="false">
      <c r="A11" s="26"/>
      <c r="B11" s="26"/>
      <c r="C11" s="26"/>
      <c r="D11" s="26"/>
      <c r="E11" s="26"/>
      <c r="F11" s="26"/>
      <c r="G11" s="26"/>
      <c r="H11" s="26" t="s">
        <v>30</v>
      </c>
      <c r="I11" s="26" t="s">
        <v>34</v>
      </c>
      <c r="J11" s="26"/>
      <c r="K11" s="26" t="s">
        <v>30</v>
      </c>
      <c r="L11" s="26" t="s">
        <v>31</v>
      </c>
      <c r="M11" s="26"/>
      <c r="N11" s="29"/>
      <c r="O11" s="26"/>
      <c r="P11" s="29"/>
      <c r="Q11" s="26"/>
      <c r="R11" s="26" t="s">
        <v>35</v>
      </c>
      <c r="S11" s="34" t="s">
        <v>36</v>
      </c>
      <c r="T11" s="34"/>
      <c r="U11" s="26"/>
      <c r="V11" s="26" t="s">
        <v>35</v>
      </c>
      <c r="W11" s="34" t="s">
        <v>36</v>
      </c>
      <c r="X11" s="34"/>
      <c r="Y11" s="26"/>
      <c r="Z11" s="26" t="s">
        <v>35</v>
      </c>
      <c r="AA11" s="34" t="s">
        <v>36</v>
      </c>
      <c r="AB11" s="34"/>
      <c r="AC11" s="26"/>
      <c r="AD11" s="26"/>
      <c r="AE11" s="26"/>
      <c r="AF11" s="26" t="s">
        <v>35</v>
      </c>
      <c r="AG11" s="34" t="s">
        <v>36</v>
      </c>
      <c r="AH11" s="34"/>
      <c r="AI11" s="26"/>
      <c r="AJ11" s="26" t="s">
        <v>35</v>
      </c>
      <c r="AK11" s="34" t="s">
        <v>36</v>
      </c>
      <c r="AL11" s="34"/>
      <c r="AM11" s="26"/>
      <c r="AN11" s="33"/>
      <c r="AO11" s="33"/>
      <c r="AP11" s="31" t="n">
        <f aca="false">AA333</f>
        <v>-0.0546892981219571</v>
      </c>
      <c r="AQ11" s="31" t="n">
        <f aca="false">AJ81-AJ82</f>
        <v>0.118000000002212</v>
      </c>
    </row>
    <row r="12" s="31" customFormat="true" ht="15" hidden="false" customHeight="true" outlineLevel="0" collapsed="false">
      <c r="A12" s="26"/>
      <c r="B12" s="26"/>
      <c r="C12" s="26"/>
      <c r="D12" s="26"/>
      <c r="E12" s="26"/>
      <c r="F12" s="26"/>
      <c r="G12" s="26"/>
      <c r="H12" s="26"/>
      <c r="I12" s="26"/>
      <c r="J12" s="26"/>
      <c r="K12" s="26"/>
      <c r="L12" s="26"/>
      <c r="M12" s="26"/>
      <c r="N12" s="29"/>
      <c r="O12" s="26"/>
      <c r="P12" s="29"/>
      <c r="Q12" s="26"/>
      <c r="R12" s="26"/>
      <c r="S12" s="34" t="s">
        <v>37</v>
      </c>
      <c r="T12" s="34" t="s">
        <v>38</v>
      </c>
      <c r="U12" s="26"/>
      <c r="V12" s="26"/>
      <c r="W12" s="26" t="s">
        <v>37</v>
      </c>
      <c r="X12" s="26" t="s">
        <v>38</v>
      </c>
      <c r="Y12" s="26"/>
      <c r="Z12" s="26"/>
      <c r="AA12" s="26" t="s">
        <v>37</v>
      </c>
      <c r="AB12" s="26" t="s">
        <v>38</v>
      </c>
      <c r="AC12" s="26"/>
      <c r="AD12" s="26"/>
      <c r="AE12" s="26"/>
      <c r="AF12" s="26"/>
      <c r="AG12" s="26" t="s">
        <v>37</v>
      </c>
      <c r="AH12" s="26" t="s">
        <v>38</v>
      </c>
      <c r="AI12" s="26"/>
      <c r="AJ12" s="26"/>
      <c r="AK12" s="26" t="s">
        <v>37</v>
      </c>
      <c r="AL12" s="26" t="s">
        <v>38</v>
      </c>
      <c r="AM12" s="26"/>
      <c r="AN12" s="33" t="n">
        <f aca="false">AJ150-AJ151</f>
        <v>-0.139999999999418</v>
      </c>
      <c r="AO12" s="33" t="n">
        <f aca="false">AJ150-AJ151</f>
        <v>-0.139999999999418</v>
      </c>
      <c r="AT12" s="31" t="n">
        <f aca="false">AM20</f>
        <v>0</v>
      </c>
    </row>
    <row r="13" s="31" customFormat="true" ht="15.75" hidden="false" customHeight="true" outlineLevel="0" collapsed="false">
      <c r="A13" s="26"/>
      <c r="B13" s="26"/>
      <c r="C13" s="26"/>
      <c r="D13" s="26"/>
      <c r="E13" s="26"/>
      <c r="F13" s="26"/>
      <c r="G13" s="26"/>
      <c r="H13" s="26"/>
      <c r="I13" s="26"/>
      <c r="J13" s="26"/>
      <c r="K13" s="26"/>
      <c r="L13" s="26"/>
      <c r="M13" s="26"/>
      <c r="N13" s="29"/>
      <c r="O13" s="26"/>
      <c r="P13" s="29"/>
      <c r="Q13" s="26"/>
      <c r="R13" s="26"/>
      <c r="S13" s="34"/>
      <c r="T13" s="34"/>
      <c r="U13" s="26"/>
      <c r="V13" s="26"/>
      <c r="W13" s="26"/>
      <c r="X13" s="26"/>
      <c r="Y13" s="26"/>
      <c r="Z13" s="26"/>
      <c r="AA13" s="26"/>
      <c r="AB13" s="26"/>
      <c r="AC13" s="26"/>
      <c r="AD13" s="26"/>
      <c r="AE13" s="26"/>
      <c r="AF13" s="26"/>
      <c r="AG13" s="26"/>
      <c r="AH13" s="26"/>
      <c r="AI13" s="26"/>
      <c r="AJ13" s="26"/>
      <c r="AK13" s="26"/>
      <c r="AL13" s="26"/>
      <c r="AM13" s="26"/>
      <c r="AN13" s="33"/>
      <c r="AO13" s="33" t="n">
        <f aca="false">AJ81-AJ82</f>
        <v>0.118000000002212</v>
      </c>
      <c r="AP13" s="31" t="n">
        <f aca="false">AA564</f>
        <v>-0.446300000068732</v>
      </c>
      <c r="AT13" s="31" t="n">
        <f aca="false">AC20-AM22</f>
        <v>300.255757000065</v>
      </c>
    </row>
    <row r="14" s="31" customFormat="true" ht="98.25" hidden="false" customHeight="true" outlineLevel="0" collapsed="false">
      <c r="A14" s="26"/>
      <c r="B14" s="26"/>
      <c r="C14" s="26"/>
      <c r="D14" s="26"/>
      <c r="E14" s="26"/>
      <c r="F14" s="26"/>
      <c r="G14" s="26"/>
      <c r="H14" s="26"/>
      <c r="I14" s="26"/>
      <c r="J14" s="26"/>
      <c r="K14" s="26"/>
      <c r="L14" s="26"/>
      <c r="M14" s="26"/>
      <c r="N14" s="29"/>
      <c r="O14" s="26"/>
      <c r="P14" s="29"/>
      <c r="Q14" s="26"/>
      <c r="R14" s="26"/>
      <c r="S14" s="34"/>
      <c r="T14" s="34"/>
      <c r="U14" s="26"/>
      <c r="V14" s="26"/>
      <c r="W14" s="26"/>
      <c r="X14" s="26"/>
      <c r="Y14" s="26"/>
      <c r="Z14" s="26"/>
      <c r="AA14" s="26"/>
      <c r="AB14" s="26"/>
      <c r="AC14" s="26"/>
      <c r="AD14" s="26"/>
      <c r="AE14" s="26"/>
      <c r="AF14" s="26"/>
      <c r="AG14" s="26"/>
      <c r="AH14" s="26"/>
      <c r="AI14" s="26"/>
      <c r="AJ14" s="26"/>
      <c r="AK14" s="26"/>
      <c r="AL14" s="26"/>
      <c r="AM14" s="26"/>
      <c r="AN14" s="35"/>
      <c r="AO14" s="35"/>
      <c r="AQ14" s="36" t="s">
        <v>39</v>
      </c>
    </row>
    <row r="15" s="31" customFormat="true" ht="25.5" hidden="false" customHeight="true" outlineLevel="0" collapsed="false">
      <c r="A15" s="26" t="n">
        <v>1</v>
      </c>
      <c r="B15" s="26" t="n">
        <v>2</v>
      </c>
      <c r="C15" s="26"/>
      <c r="D15" s="26" t="n">
        <v>3</v>
      </c>
      <c r="E15" s="26" t="n">
        <v>4</v>
      </c>
      <c r="F15" s="26" t="n">
        <v>5</v>
      </c>
      <c r="G15" s="26" t="n">
        <v>3</v>
      </c>
      <c r="H15" s="26" t="n">
        <v>4</v>
      </c>
      <c r="I15" s="26" t="n">
        <v>5</v>
      </c>
      <c r="J15" s="26" t="n">
        <v>9</v>
      </c>
      <c r="K15" s="26" t="n">
        <v>10</v>
      </c>
      <c r="L15" s="26" t="n">
        <v>11</v>
      </c>
      <c r="M15" s="26" t="n">
        <v>6</v>
      </c>
      <c r="N15" s="26" t="n">
        <v>7</v>
      </c>
      <c r="O15" s="26" t="n">
        <v>11</v>
      </c>
      <c r="P15" s="26" t="n">
        <v>12</v>
      </c>
      <c r="Q15" s="26" t="n">
        <v>13</v>
      </c>
      <c r="R15" s="26" t="n">
        <v>14</v>
      </c>
      <c r="S15" s="26" t="n">
        <v>15</v>
      </c>
      <c r="T15" s="26" t="n">
        <v>16</v>
      </c>
      <c r="U15" s="26" t="n">
        <v>13</v>
      </c>
      <c r="V15" s="26" t="n">
        <v>14</v>
      </c>
      <c r="W15" s="26" t="n">
        <v>15</v>
      </c>
      <c r="X15" s="26" t="n">
        <v>16</v>
      </c>
      <c r="Y15" s="26" t="n">
        <v>8</v>
      </c>
      <c r="Z15" s="26" t="n">
        <v>9</v>
      </c>
      <c r="AA15" s="26" t="n">
        <v>10</v>
      </c>
      <c r="AB15" s="26" t="n">
        <v>11</v>
      </c>
      <c r="AC15" s="26" t="n">
        <v>28</v>
      </c>
      <c r="AD15" s="26" t="n">
        <v>29</v>
      </c>
      <c r="AE15" s="26" t="n">
        <v>12</v>
      </c>
      <c r="AF15" s="26" t="n">
        <v>13</v>
      </c>
      <c r="AG15" s="26" t="n">
        <v>14</v>
      </c>
      <c r="AH15" s="26" t="n">
        <v>15</v>
      </c>
      <c r="AI15" s="26" t="n">
        <v>16</v>
      </c>
      <c r="AJ15" s="26" t="n">
        <v>17</v>
      </c>
      <c r="AK15" s="26" t="n">
        <v>18</v>
      </c>
      <c r="AL15" s="26" t="n">
        <v>19</v>
      </c>
      <c r="AM15" s="26" t="n">
        <v>20</v>
      </c>
      <c r="AN15" s="26"/>
      <c r="AO15" s="26" t="n">
        <v>29</v>
      </c>
      <c r="AP15" s="26"/>
      <c r="AQ15" s="36"/>
      <c r="AR15" s="26" t="n">
        <v>31</v>
      </c>
    </row>
    <row r="16" s="41" customFormat="true" ht="23.25" hidden="false" customHeight="true" outlineLevel="0" collapsed="false">
      <c r="A16" s="26" t="s">
        <v>40</v>
      </c>
      <c r="B16" s="37" t="s">
        <v>41</v>
      </c>
      <c r="C16" s="37"/>
      <c r="D16" s="26"/>
      <c r="E16" s="26"/>
      <c r="F16" s="26"/>
      <c r="G16" s="26"/>
      <c r="H16" s="38"/>
      <c r="I16" s="38"/>
      <c r="J16" s="38"/>
      <c r="K16" s="38"/>
      <c r="L16" s="38"/>
      <c r="M16" s="38"/>
      <c r="N16" s="38"/>
      <c r="O16" s="38"/>
      <c r="P16" s="38"/>
      <c r="Q16" s="38"/>
      <c r="R16" s="38"/>
      <c r="S16" s="38"/>
      <c r="T16" s="38"/>
      <c r="U16" s="39"/>
      <c r="V16" s="39" t="n">
        <f aca="false">V17+V21</f>
        <v>3569192</v>
      </c>
      <c r="W16" s="40" t="n">
        <f aca="false">W17+W21</f>
        <v>335732.3</v>
      </c>
      <c r="X16" s="40" t="n">
        <f aca="false">X17+X21</f>
        <v>343265.078954441</v>
      </c>
      <c r="Y16" s="40"/>
      <c r="Z16" s="40" t="n">
        <f aca="false">Z17+Z21</f>
        <v>3569492</v>
      </c>
      <c r="AA16" s="40"/>
      <c r="AB16" s="40"/>
      <c r="AC16" s="40" t="n">
        <f aca="false">AC17+AC21</f>
        <v>300</v>
      </c>
      <c r="AD16" s="40" t="n">
        <f aca="false">AD17+AD21</f>
        <v>0</v>
      </c>
      <c r="AE16" s="40"/>
      <c r="AF16" s="40" t="n">
        <f aca="false">AF17+AF21</f>
        <v>627050</v>
      </c>
      <c r="AG16" s="40"/>
      <c r="AH16" s="40"/>
      <c r="AI16" s="40"/>
      <c r="AJ16" s="40" t="n">
        <f aca="false">AJ17+AJ21</f>
        <v>538437</v>
      </c>
      <c r="AK16" s="40"/>
      <c r="AL16" s="40"/>
      <c r="AM16" s="26"/>
      <c r="AN16" s="26" t="n">
        <f aca="false">AJ16/100*20</f>
        <v>107687.4</v>
      </c>
      <c r="AO16" s="26" t="n">
        <f aca="false">Z16/100*20</f>
        <v>713898.4</v>
      </c>
      <c r="AP16" s="29" t="n">
        <f aca="false">Z16/100*20</f>
        <v>713898.4</v>
      </c>
      <c r="AQ16" s="26" t="n">
        <v>14130</v>
      </c>
      <c r="AR16" s="26"/>
    </row>
    <row r="17" s="45" customFormat="true" ht="26.25" hidden="false" customHeight="true" outlineLevel="0" collapsed="false">
      <c r="A17" s="37" t="s">
        <v>42</v>
      </c>
      <c r="B17" s="42" t="s">
        <v>43</v>
      </c>
      <c r="C17" s="42"/>
      <c r="D17" s="37"/>
      <c r="E17" s="37"/>
      <c r="F17" s="37"/>
      <c r="G17" s="37"/>
      <c r="H17" s="43"/>
      <c r="I17" s="43"/>
      <c r="J17" s="43"/>
      <c r="K17" s="43"/>
      <c r="L17" s="43"/>
      <c r="M17" s="43"/>
      <c r="N17" s="43"/>
      <c r="O17" s="43"/>
      <c r="P17" s="43"/>
      <c r="Q17" s="43"/>
      <c r="R17" s="43"/>
      <c r="S17" s="43"/>
      <c r="T17" s="43"/>
      <c r="U17" s="39"/>
      <c r="V17" s="39" t="n">
        <f aca="false">V18+V20</f>
        <v>3459392</v>
      </c>
      <c r="W17" s="40" t="n">
        <f aca="false">W18+W20</f>
        <v>335732.3</v>
      </c>
      <c r="X17" s="40" t="n">
        <f aca="false">X18+X20</f>
        <v>343265.078954441</v>
      </c>
      <c r="Y17" s="40"/>
      <c r="Z17" s="40" t="n">
        <f aca="false">Z18+Z20</f>
        <v>3459692</v>
      </c>
      <c r="AA17" s="40"/>
      <c r="AB17" s="40"/>
      <c r="AC17" s="40" t="n">
        <f aca="false">AC18+AC20</f>
        <v>300</v>
      </c>
      <c r="AD17" s="40" t="n">
        <f aca="false">AD18+AD20</f>
        <v>0</v>
      </c>
      <c r="AE17" s="40"/>
      <c r="AF17" s="40" t="n">
        <f aca="false">AF18+AF20</f>
        <v>616050</v>
      </c>
      <c r="AG17" s="40"/>
      <c r="AH17" s="40"/>
      <c r="AI17" s="40"/>
      <c r="AJ17" s="40" t="n">
        <f aca="false">AJ18+AJ20+AJ19</f>
        <v>521437</v>
      </c>
      <c r="AK17" s="40"/>
      <c r="AL17" s="40"/>
      <c r="AM17" s="26"/>
      <c r="AN17" s="26"/>
      <c r="AO17" s="37"/>
      <c r="AP17" s="44" t="n">
        <f aca="false">AP16-AO16</f>
        <v>0</v>
      </c>
      <c r="AQ17" s="37"/>
      <c r="AR17" s="37"/>
    </row>
    <row r="18" s="41" customFormat="true" ht="79.5" hidden="false" customHeight="true" outlineLevel="0" collapsed="false">
      <c r="A18" s="26" t="n">
        <v>1</v>
      </c>
      <c r="B18" s="46" t="s">
        <v>44</v>
      </c>
      <c r="C18" s="46"/>
      <c r="D18" s="26"/>
      <c r="E18" s="26"/>
      <c r="F18" s="26"/>
      <c r="G18" s="26"/>
      <c r="H18" s="38"/>
      <c r="I18" s="38"/>
      <c r="J18" s="38"/>
      <c r="K18" s="38"/>
      <c r="L18" s="38"/>
      <c r="M18" s="38"/>
      <c r="N18" s="38"/>
      <c r="O18" s="38"/>
      <c r="P18" s="38"/>
      <c r="Q18" s="38"/>
      <c r="R18" s="38"/>
      <c r="S18" s="38"/>
      <c r="T18" s="38"/>
      <c r="U18" s="39"/>
      <c r="V18" s="47" t="n">
        <v>3309392</v>
      </c>
      <c r="W18" s="48" t="n">
        <f aca="false">W22</f>
        <v>335732.3</v>
      </c>
      <c r="X18" s="48" t="n">
        <f aca="false">X22</f>
        <v>343265.078954441</v>
      </c>
      <c r="Y18" s="48"/>
      <c r="Z18" s="47" t="n">
        <v>3309392</v>
      </c>
      <c r="AA18" s="48"/>
      <c r="AB18" s="48"/>
      <c r="AC18" s="48"/>
      <c r="AD18" s="48" t="n">
        <v>0</v>
      </c>
      <c r="AE18" s="48"/>
      <c r="AF18" s="48" t="n">
        <v>602300</v>
      </c>
      <c r="AG18" s="48"/>
      <c r="AH18" s="48"/>
      <c r="AI18" s="48"/>
      <c r="AJ18" s="48" t="n">
        <v>488430</v>
      </c>
      <c r="AK18" s="48"/>
      <c r="AL18" s="48"/>
      <c r="AM18" s="26" t="s">
        <v>45</v>
      </c>
      <c r="AN18" s="26"/>
      <c r="AO18" s="26"/>
      <c r="AP18" s="29"/>
      <c r="AQ18" s="26"/>
      <c r="AR18" s="26"/>
    </row>
    <row r="19" s="41" customFormat="true" ht="37.5" hidden="false" customHeight="true" outlineLevel="0" collapsed="false">
      <c r="A19" s="26" t="n">
        <v>2</v>
      </c>
      <c r="B19" s="46" t="s">
        <v>46</v>
      </c>
      <c r="C19" s="46"/>
      <c r="D19" s="26"/>
      <c r="E19" s="26"/>
      <c r="F19" s="26"/>
      <c r="G19" s="26"/>
      <c r="H19" s="38"/>
      <c r="I19" s="38"/>
      <c r="J19" s="38"/>
      <c r="K19" s="38"/>
      <c r="L19" s="38"/>
      <c r="M19" s="38"/>
      <c r="N19" s="38"/>
      <c r="O19" s="38"/>
      <c r="P19" s="38"/>
      <c r="Q19" s="38"/>
      <c r="R19" s="38"/>
      <c r="S19" s="38"/>
      <c r="T19" s="38"/>
      <c r="U19" s="39"/>
      <c r="V19" s="47"/>
      <c r="W19" s="48"/>
      <c r="X19" s="48"/>
      <c r="Y19" s="48"/>
      <c r="Z19" s="47"/>
      <c r="AA19" s="48"/>
      <c r="AB19" s="48"/>
      <c r="AC19" s="48"/>
      <c r="AD19" s="48"/>
      <c r="AE19" s="48"/>
      <c r="AF19" s="48"/>
      <c r="AG19" s="48"/>
      <c r="AH19" s="48"/>
      <c r="AI19" s="48"/>
      <c r="AJ19" s="48" t="n">
        <v>22032</v>
      </c>
      <c r="AK19" s="48"/>
      <c r="AL19" s="48"/>
      <c r="AM19" s="26" t="n">
        <f aca="false">152068+AJ19</f>
        <v>174100</v>
      </c>
      <c r="AN19" s="26"/>
      <c r="AO19" s="26"/>
      <c r="AP19" s="29"/>
      <c r="AQ19" s="26"/>
      <c r="AR19" s="26"/>
    </row>
    <row r="20" s="41" customFormat="true" ht="31.5" hidden="false" customHeight="true" outlineLevel="0" collapsed="false">
      <c r="A20" s="26" t="n">
        <v>3</v>
      </c>
      <c r="B20" s="46" t="s">
        <v>47</v>
      </c>
      <c r="C20" s="46"/>
      <c r="D20" s="26"/>
      <c r="E20" s="26"/>
      <c r="F20" s="26"/>
      <c r="G20" s="26"/>
      <c r="H20" s="38"/>
      <c r="I20" s="38"/>
      <c r="J20" s="38"/>
      <c r="K20" s="38"/>
      <c r="L20" s="38"/>
      <c r="M20" s="38"/>
      <c r="N20" s="38"/>
      <c r="O20" s="38"/>
      <c r="P20" s="38"/>
      <c r="Q20" s="38"/>
      <c r="R20" s="38"/>
      <c r="S20" s="38"/>
      <c r="T20" s="38"/>
      <c r="U20" s="48"/>
      <c r="V20" s="47" t="n">
        <v>150000</v>
      </c>
      <c r="W20" s="48"/>
      <c r="X20" s="48"/>
      <c r="Y20" s="48"/>
      <c r="Z20" s="47" t="n">
        <v>150300</v>
      </c>
      <c r="AA20" s="48"/>
      <c r="AB20" s="48"/>
      <c r="AC20" s="48" t="n">
        <f aca="false">Z20-V20</f>
        <v>300</v>
      </c>
      <c r="AD20" s="48" t="n">
        <v>0</v>
      </c>
      <c r="AE20" s="48"/>
      <c r="AF20" s="48" t="n">
        <v>13750</v>
      </c>
      <c r="AG20" s="48"/>
      <c r="AH20" s="48"/>
      <c r="AI20" s="48"/>
      <c r="AJ20" s="48" t="n">
        <v>10975</v>
      </c>
      <c r="AK20" s="48"/>
      <c r="AL20" s="48"/>
      <c r="AM20" s="26"/>
      <c r="AN20" s="26"/>
      <c r="AO20" s="26"/>
      <c r="AP20" s="29"/>
      <c r="AQ20" s="26"/>
      <c r="AR20" s="26"/>
    </row>
    <row r="21" s="45" customFormat="true" ht="26.25" hidden="false" customHeight="true" outlineLevel="0" collapsed="false">
      <c r="A21" s="37" t="s">
        <v>48</v>
      </c>
      <c r="B21" s="42" t="s">
        <v>49</v>
      </c>
      <c r="C21" s="42"/>
      <c r="D21" s="37"/>
      <c r="E21" s="37"/>
      <c r="F21" s="37"/>
      <c r="G21" s="37"/>
      <c r="H21" s="43"/>
      <c r="I21" s="43"/>
      <c r="J21" s="43"/>
      <c r="K21" s="43"/>
      <c r="L21" s="43"/>
      <c r="M21" s="43"/>
      <c r="N21" s="43"/>
      <c r="O21" s="43"/>
      <c r="P21" s="43"/>
      <c r="Q21" s="43"/>
      <c r="R21" s="43"/>
      <c r="S21" s="43"/>
      <c r="T21" s="43"/>
      <c r="U21" s="40"/>
      <c r="V21" s="39" t="n">
        <v>109800</v>
      </c>
      <c r="W21" s="40"/>
      <c r="X21" s="40"/>
      <c r="Y21" s="40"/>
      <c r="Z21" s="39" t="n">
        <v>109800</v>
      </c>
      <c r="AA21" s="40"/>
      <c r="AB21" s="40"/>
      <c r="AC21" s="40"/>
      <c r="AD21" s="40" t="n">
        <f aca="false">Z21-V21</f>
        <v>0</v>
      </c>
      <c r="AE21" s="40"/>
      <c r="AF21" s="40" t="n">
        <v>11000</v>
      </c>
      <c r="AG21" s="40"/>
      <c r="AH21" s="40"/>
      <c r="AI21" s="40"/>
      <c r="AJ21" s="40" t="n">
        <v>17000</v>
      </c>
      <c r="AK21" s="40"/>
      <c r="AL21" s="40"/>
      <c r="AM21" s="49"/>
      <c r="AN21" s="49"/>
      <c r="AO21" s="37"/>
      <c r="AP21" s="44"/>
      <c r="AQ21" s="37"/>
      <c r="AR21" s="37"/>
    </row>
    <row r="22" s="45" customFormat="true" ht="26.25" hidden="false" customHeight="true" outlineLevel="0" collapsed="false">
      <c r="A22" s="37" t="s">
        <v>50</v>
      </c>
      <c r="B22" s="42" t="s">
        <v>51</v>
      </c>
      <c r="C22" s="42"/>
      <c r="D22" s="37"/>
      <c r="E22" s="37"/>
      <c r="F22" s="37"/>
      <c r="G22" s="37"/>
      <c r="H22" s="40" t="n">
        <f aca="false">H24+H725</f>
        <v>10529121.115548</v>
      </c>
      <c r="I22" s="40" t="n">
        <f aca="false">I24+I725</f>
        <v>2946466.940576</v>
      </c>
      <c r="J22" s="40" t="n">
        <f aca="false">J24+J725</f>
        <v>0</v>
      </c>
      <c r="K22" s="40" t="n">
        <f aca="false">K24+K725</f>
        <v>276959</v>
      </c>
      <c r="L22" s="40" t="n">
        <f aca="false">L24+L725</f>
        <v>37619</v>
      </c>
      <c r="M22" s="40" t="n">
        <f aca="false">M24+M725</f>
        <v>4405311.626</v>
      </c>
      <c r="N22" s="40" t="n">
        <f aca="false">N24+N725</f>
        <v>671335</v>
      </c>
      <c r="O22" s="40" t="n">
        <f aca="false">O24+O725</f>
        <v>3110503.636</v>
      </c>
      <c r="P22" s="40" t="n">
        <f aca="false">P24+P725</f>
        <v>824865</v>
      </c>
      <c r="Q22" s="40" t="n">
        <f aca="false">Q24+Q725</f>
        <v>6264200.0493</v>
      </c>
      <c r="R22" s="40" t="n">
        <f aca="false">R24+R725</f>
        <v>4497175.26250968</v>
      </c>
      <c r="S22" s="40" t="n">
        <f aca="false">S24+S725</f>
        <v>338932.3</v>
      </c>
      <c r="T22" s="40" t="n">
        <f aca="false">T24+T725</f>
        <v>364536.810892843</v>
      </c>
      <c r="U22" s="40" t="n">
        <f aca="false">U24+U725</f>
        <v>4002911.7493</v>
      </c>
      <c r="V22" s="40" t="n">
        <f aca="false">V24+V725</f>
        <v>3269389.08095444</v>
      </c>
      <c r="W22" s="40" t="n">
        <f aca="false">W24+W725</f>
        <v>335732.3</v>
      </c>
      <c r="X22" s="40" t="n">
        <f aca="false">X24+X725</f>
        <v>343265.078954441</v>
      </c>
      <c r="Y22" s="40" t="n">
        <f aca="false">Y24+Y725</f>
        <v>4981790.900797</v>
      </c>
      <c r="Z22" s="40" t="n">
        <f aca="false">Z24+Z725</f>
        <v>3570039.100797</v>
      </c>
      <c r="AA22" s="40" t="n">
        <f aca="false">AA24+AA725</f>
        <v>40821.3</v>
      </c>
      <c r="AB22" s="40" t="n">
        <f aca="false">AB24+AB725</f>
        <v>384440.357497</v>
      </c>
      <c r="AC22" s="40" t="n">
        <f aca="false">AC24+AC725</f>
        <v>443045.716259333</v>
      </c>
      <c r="AD22" s="40" t="n">
        <f aca="false">AD24+AD725</f>
        <v>-306104.362</v>
      </c>
      <c r="AE22" s="40" t="n">
        <f aca="false">AE24+AE725</f>
        <v>772210.55650833</v>
      </c>
      <c r="AF22" s="40" t="n">
        <f aca="false">AF24+AF725</f>
        <v>627049.55650833</v>
      </c>
      <c r="AG22" s="40" t="n">
        <f aca="false">AG24+AG725</f>
        <v>24731.3</v>
      </c>
      <c r="AH22" s="40" t="n">
        <f aca="false">AH24+AH725</f>
        <v>219248.52</v>
      </c>
      <c r="AI22" s="40" t="n">
        <f aca="false">AI24+AI725</f>
        <v>832685.255757</v>
      </c>
      <c r="AJ22" s="40" t="n">
        <f aca="false">AJ24+AJ725</f>
        <v>538437.255757</v>
      </c>
      <c r="AK22" s="40" t="n">
        <f aca="false">AK24+AK725</f>
        <v>24067.79326</v>
      </c>
      <c r="AL22" s="40" t="n">
        <f aca="false">AL24+AL725</f>
        <v>26291.977</v>
      </c>
      <c r="AM22" s="26" t="n">
        <f aca="false">AJ16-AJ22</f>
        <v>-0.255757000064477</v>
      </c>
      <c r="AN22" s="26" t="n">
        <f aca="false">SUM(AN36:AN749)</f>
        <v>107999.521</v>
      </c>
      <c r="AO22" s="26" t="n">
        <f aca="false">SUM(AO36:AO749)</f>
        <v>713738.501</v>
      </c>
      <c r="AP22" s="44"/>
      <c r="AQ22" s="37"/>
      <c r="AR22" s="37"/>
    </row>
    <row r="23" s="45" customFormat="true" ht="26.25" hidden="false" customHeight="true" outlineLevel="0" collapsed="false">
      <c r="A23" s="37"/>
      <c r="B23" s="42" t="s">
        <v>52</v>
      </c>
      <c r="C23" s="42"/>
      <c r="D23" s="37"/>
      <c r="E23" s="37"/>
      <c r="F23" s="37"/>
      <c r="G23" s="37"/>
      <c r="H23" s="40"/>
      <c r="I23" s="40"/>
      <c r="J23" s="40"/>
      <c r="K23" s="40"/>
      <c r="L23" s="40"/>
      <c r="M23" s="40"/>
      <c r="N23" s="40"/>
      <c r="O23" s="40"/>
      <c r="P23" s="40"/>
      <c r="Q23" s="40"/>
      <c r="R23" s="40"/>
      <c r="S23" s="40"/>
      <c r="T23" s="40"/>
      <c r="U23" s="40"/>
      <c r="V23" s="40"/>
      <c r="W23" s="40"/>
      <c r="X23" s="40"/>
      <c r="Y23" s="40"/>
      <c r="Z23" s="40" t="n">
        <f aca="false">Z22/100*20</f>
        <v>714007.8201594</v>
      </c>
      <c r="AA23" s="40"/>
      <c r="AB23" s="40"/>
      <c r="AC23" s="40"/>
      <c r="AD23" s="40"/>
      <c r="AE23" s="40"/>
      <c r="AF23" s="40" t="n">
        <v>126000</v>
      </c>
      <c r="AG23" s="40"/>
      <c r="AH23" s="40"/>
      <c r="AI23" s="40"/>
      <c r="AJ23" s="40" t="n">
        <v>108000</v>
      </c>
      <c r="AK23" s="40"/>
      <c r="AL23" s="40"/>
      <c r="AM23" s="26"/>
      <c r="AN23" s="26"/>
      <c r="AO23" s="26"/>
      <c r="AP23" s="44"/>
      <c r="AQ23" s="37"/>
      <c r="AR23" s="37"/>
    </row>
    <row r="24" s="56" customFormat="true" ht="55.5" hidden="false" customHeight="true" outlineLevel="0" collapsed="false">
      <c r="A24" s="50" t="s">
        <v>53</v>
      </c>
      <c r="B24" s="51" t="s">
        <v>54</v>
      </c>
      <c r="C24" s="52"/>
      <c r="D24" s="53"/>
      <c r="E24" s="52" t="e">
        <f aca="false">E37+E82+E151+E205+E243+E283+E334+E375+E405+E443+E456+E509+E523+E565+E647+E714+E723</f>
        <v>#REF!</v>
      </c>
      <c r="F24" s="53"/>
      <c r="G24" s="53"/>
      <c r="H24" s="40" t="n">
        <f aca="false">H37+H82+H151+H205+H243+H283+H334+H375+H405+H443+H456+H509+H523+H565+H647+H714+H723</f>
        <v>10372486.415548</v>
      </c>
      <c r="I24" s="40" t="n">
        <f aca="false">I37+I82+I151+I205+I243+I283+I334+I375+I405+I443+I456+I509+I523+I565+I647+I714+I723</f>
        <v>2859972.240576</v>
      </c>
      <c r="J24" s="40" t="n">
        <f aca="false">J37+J82+J151+J205+J243+J283+J334+J375+J405+J443+J456+J509+J523+J565+J647+J714+J723</f>
        <v>0</v>
      </c>
      <c r="K24" s="40" t="n">
        <f aca="false">K37+K82+K151+K205+K243+K283+K334+K375+K405+K443+K456+K509+K523+K565+K647+K714+K723</f>
        <v>214600</v>
      </c>
      <c r="L24" s="40" t="n">
        <f aca="false">L37+L82+L151+L205+L243+L283+L334+L375+L405+L443+L456+L509+L523+L565+L647+L714+L723</f>
        <v>13400</v>
      </c>
      <c r="M24" s="40" t="n">
        <f aca="false">M37+M82+M151+M205+M243+M283+M334+M375+M405+M443+M456+M509+M523+M565+M647+M714+M723</f>
        <v>4334422.626</v>
      </c>
      <c r="N24" s="40" t="n">
        <f aca="false">N37+N82+N151+N205+N243+N283+N334+N375+N405+N443+N456+N509+N523+N565+N647+N714+N723</f>
        <v>650586</v>
      </c>
      <c r="O24" s="40" t="n">
        <f aca="false">O37+O82+O151+O205+O243+O283+O334+O375+O405+O443+O456+O509+O523+O565+O647+O714+O723</f>
        <v>3039614.636</v>
      </c>
      <c r="P24" s="40" t="n">
        <f aca="false">P37+P82+P151+P205+P243+P283+P334+P375+P405+P443+P456+P509+P523+P565+P647+P714+P723</f>
        <v>804116</v>
      </c>
      <c r="Q24" s="40" t="n">
        <f aca="false">Q37+Q82+Q151+Q205+Q243+Q283+Q334+Q375+Q405+Q443+Q456+Q509+Q523+Q565+Q647+Q714+Q723</f>
        <v>6118190.0493</v>
      </c>
      <c r="R24" s="40" t="n">
        <f aca="false">R37+R82+R151+R205+R243+R283+R334+R375+R405+R443+R456+R509+R523+R565+R647+R714+R723</f>
        <v>4382805.26250968</v>
      </c>
      <c r="S24" s="40" t="n">
        <f aca="false">S37+S82+S151+S205+S243+S283+S334+S375+S405+S443+S456+S509+S523+S565+S647+S714+S723</f>
        <v>338932.3</v>
      </c>
      <c r="T24" s="40" t="n">
        <f aca="false">T37+T82+T151+T205+T243+T283+T334+T375+T405+T443+T456+T509+T523+T565+T647+T714+T723</f>
        <v>364536.810892843</v>
      </c>
      <c r="U24" s="40" t="n">
        <f aca="false">U37+U82+U151+U205+U243+U283+U334+U375+U405+U443+U456+U509+U523+U565+U647+U714+U723</f>
        <v>3861368.7493</v>
      </c>
      <c r="V24" s="40" t="n">
        <f aca="false">V37+V82+V151+V205+V243+V283+V334+V375+V405+V443+V456+V509+V523+V565+V647+V714+V723</f>
        <v>3159486.08095444</v>
      </c>
      <c r="W24" s="40" t="n">
        <f aca="false">W37+W82+W151+W205+W243+W283+W334+W375+W405+W443+W456+W509+W523+W565+W647+W714+W723</f>
        <v>335732.3</v>
      </c>
      <c r="X24" s="40" t="n">
        <f aca="false">X37+X82+X151+X205+X243+X283+X334+X375+X405+X443+X456+X509+X523+X565+X647+X714+X723</f>
        <v>343265.078954441</v>
      </c>
      <c r="Y24" s="40" t="n">
        <f aca="false">Y37+Y82+Y151+Y205+Y243+Y283+Y334+Y375+Y405+Y443+Y456+Y509+Y523+Y565+Y647+Y714+Y723</f>
        <v>4835814.900797</v>
      </c>
      <c r="Z24" s="40" t="n">
        <f aca="false">Z37+Z82+Z151+Z205+Z243+Z283+Z334+Z375+Z405+Z443+Z456+Z509+Z523+Z565+Z647+Z714+Z723</f>
        <v>3460239.100797</v>
      </c>
      <c r="AA24" s="40" t="n">
        <f aca="false">AA37+AA82+AA151+AA205+AA243+AA283+AA334+AA375+AA405+AA443+AA456+AA509+AA523+AA565+AA647+AA714+AA723</f>
        <v>40821.3</v>
      </c>
      <c r="AB24" s="40" t="n">
        <f aca="false">AB37+AB82+AB151+AB205+AB243+AB283+AB334+AB375+AB405+AB443+AB456+AB509+AB523+AB565+AB647+AB714+AB723</f>
        <v>384440.357497</v>
      </c>
      <c r="AC24" s="40" t="n">
        <f aca="false">AC37+AC82+AC151+AC205+AC243+AC283+AC334+AC375+AC405+AC443+AC456+AC509+AC523+AC565+AC647+AC714+AC723</f>
        <v>428453.716259333</v>
      </c>
      <c r="AD24" s="40" t="n">
        <f aca="false">AD37+AD82+AD151+AD205+AD243+AD283+AD334+AD375+AD405+AD443+AD456+AD509+AD523+AD565+AD647+AD714+AD723</f>
        <v>-308433.362</v>
      </c>
      <c r="AE24" s="40" t="n">
        <f aca="false">AE37+AE82+AE151+AE205+AE243+AE283+AE334+AE375+AE405+AE443+AE456+AE509+AE523+AE565+AE647+AE714+AE723-21127</f>
        <v>744910.55650833</v>
      </c>
      <c r="AF24" s="40" t="n">
        <f aca="false">AF37+AF82+AF151+AF205+AF243+AF283+AF334+AF375+AF405+AF443+AF456+AF509+AF523+AF565+AF647+AF714+AF723-2536-5-40</f>
        <v>616049.55650833</v>
      </c>
      <c r="AG24" s="40" t="n">
        <f aca="false">AG37+AG82+AG151+AG205+AG243+AG283+AG334+AG375+AG405+AG443+AG456+AG509+AG523+AG565+AG647+AG714+AG723</f>
        <v>24731.3</v>
      </c>
      <c r="AH24" s="40" t="n">
        <f aca="false">AH37+AH82+AH151+AH205+AH243+AH283+AH334+AH375+AH405+AH443+AH456+AH509+AH523+AH565+AH647+AH714+AH723</f>
        <v>219248.52</v>
      </c>
      <c r="AI24" s="40" t="n">
        <f aca="false">AI37+AI82+AI151+AI205+AI243+AI283+AI334+AI375+AI405+AI443+AI456+AI509+AI523+AI565+AI647+AI723</f>
        <v>815685.255757</v>
      </c>
      <c r="AJ24" s="40" t="n">
        <f aca="false">AJ37+AJ82+AJ151+AJ205+AJ243+AJ283+AJ334+AJ375+AJ405+AJ443+AJ456+AJ509+AJ523+AJ565+AJ647+AJ723</f>
        <v>521437.255757</v>
      </c>
      <c r="AK24" s="40" t="n">
        <f aca="false">AK37+AK82+AK151+AK205+AK243+AK283+AK334+AK375+AK405+AK443+AK456+AK509+AK523+AK565+AK647+AK723</f>
        <v>24067.79326</v>
      </c>
      <c r="AL24" s="40" t="n">
        <f aca="false">AL37+AL82+AL151+AL205+AL243+AL283+AL334+AL375+AL405+AL443+AL456+AL509+AL523+AL565+AL647+AL723</f>
        <v>26291.977</v>
      </c>
      <c r="AM24" s="37"/>
      <c r="AN24" s="37"/>
      <c r="AO24" s="54"/>
      <c r="AP24" s="55"/>
      <c r="AQ24" s="54"/>
      <c r="AR24" s="54"/>
    </row>
    <row r="25" s="56" customFormat="true" ht="15" hidden="true" customHeight="false" outlineLevel="0" collapsed="false">
      <c r="A25" s="50"/>
      <c r="B25" s="51"/>
      <c r="C25" s="37"/>
      <c r="D25" s="53"/>
      <c r="E25" s="53"/>
      <c r="F25" s="53"/>
      <c r="G25" s="53"/>
      <c r="H25" s="43"/>
      <c r="I25" s="43"/>
      <c r="J25" s="43"/>
      <c r="K25" s="43"/>
      <c r="L25" s="43"/>
      <c r="M25" s="43"/>
      <c r="N25" s="43"/>
      <c r="O25" s="43"/>
      <c r="P25" s="43"/>
      <c r="Q25" s="43"/>
      <c r="R25" s="43"/>
      <c r="S25" s="43"/>
      <c r="T25" s="40"/>
      <c r="U25" s="39"/>
      <c r="V25" s="39"/>
      <c r="W25" s="40"/>
      <c r="X25" s="40"/>
      <c r="Y25" s="40"/>
      <c r="Z25" s="40" t="n">
        <f aca="false">Z26+Z31+Z32+Z33</f>
        <v>3460239.100797</v>
      </c>
      <c r="AA25" s="40" t="n">
        <f aca="false">Z17-Z25</f>
        <v>-547.100796999876</v>
      </c>
      <c r="AB25" s="40"/>
      <c r="AC25" s="40"/>
      <c r="AD25" s="40"/>
      <c r="AE25" s="40"/>
      <c r="AF25" s="40" t="n">
        <f aca="false">AF26+AF31+AF32+AF33</f>
        <v>618630.55650833</v>
      </c>
      <c r="AG25" s="40" t="n">
        <f aca="false">AG26+AG31+AG32+AG33</f>
        <v>24731.3</v>
      </c>
      <c r="AH25" s="40" t="n">
        <f aca="false">AH26+AH31+AH32+AH33</f>
        <v>219248.52</v>
      </c>
      <c r="AI25" s="40" t="n">
        <f aca="false">AI26+AI31+AI32+AI33</f>
        <v>815685.255757</v>
      </c>
      <c r="AJ25" s="40" t="n">
        <f aca="false">AJ26+AJ31+AJ32+AJ33</f>
        <v>521437.255757</v>
      </c>
      <c r="AK25" s="40" t="n">
        <f aca="false">AK26+AK31+AK32+AK33</f>
        <v>24067.79326</v>
      </c>
      <c r="AL25" s="40" t="n">
        <f aca="false">AL26+AL31+AL32+AL33</f>
        <v>26291.977</v>
      </c>
      <c r="AM25" s="37" t="n">
        <f aca="false">AJ17-AJ25</f>
        <v>-0.25575700000627</v>
      </c>
      <c r="AN25" s="37"/>
      <c r="AO25" s="54"/>
      <c r="AP25" s="57"/>
      <c r="AQ25" s="57"/>
      <c r="AR25" s="57"/>
    </row>
    <row r="26" s="56" customFormat="true" ht="28.5" hidden="true" customHeight="true" outlineLevel="0" collapsed="false">
      <c r="A26" s="50" t="s">
        <v>55</v>
      </c>
      <c r="B26" s="51" t="s">
        <v>56</v>
      </c>
      <c r="C26" s="37"/>
      <c r="D26" s="53"/>
      <c r="E26" s="52"/>
      <c r="F26" s="53"/>
      <c r="G26" s="53"/>
      <c r="H26" s="43"/>
      <c r="I26" s="43"/>
      <c r="J26" s="43"/>
      <c r="K26" s="43"/>
      <c r="L26" s="43"/>
      <c r="M26" s="43"/>
      <c r="N26" s="43"/>
      <c r="O26" s="43"/>
      <c r="P26" s="43"/>
      <c r="Q26" s="43"/>
      <c r="R26" s="43"/>
      <c r="S26" s="43"/>
      <c r="T26" s="40"/>
      <c r="U26" s="40" t="n">
        <f aca="false">V26-V22</f>
        <v>-1000</v>
      </c>
      <c r="V26" s="43" t="n">
        <f aca="false">V27+V30+V647+V714+V723+108903</f>
        <v>3268389.08095444</v>
      </c>
      <c r="W26" s="40" t="n">
        <f aca="false">W27+W30+W647+W714+W723+98903</f>
        <v>434635.3</v>
      </c>
      <c r="X26" s="40" t="n">
        <f aca="false">X27+X30+X647+X714+X723+98903</f>
        <v>442168.078954441</v>
      </c>
      <c r="Y26" s="40" t="n">
        <f aca="false">Y27+Y30+Y647+Y714+Y723+98903</f>
        <v>4961417.900797</v>
      </c>
      <c r="Z26" s="40" t="n">
        <f aca="false">Z27+Z30</f>
        <v>2845795.5713</v>
      </c>
      <c r="AA26" s="58" t="n">
        <f aca="false">Z26/Z25*100</f>
        <v>82.2427435908844</v>
      </c>
      <c r="AB26" s="40"/>
      <c r="AC26" s="40"/>
      <c r="AD26" s="40"/>
      <c r="AE26" s="40"/>
      <c r="AF26" s="40" t="n">
        <f aca="false">AF27+AF30</f>
        <v>497526.7483</v>
      </c>
      <c r="AG26" s="40" t="n">
        <f aca="false">AG27+AG30</f>
        <v>24731.3</v>
      </c>
      <c r="AH26" s="40" t="n">
        <f aca="false">AH27+AH30</f>
        <v>215143.52</v>
      </c>
      <c r="AI26" s="40" t="n">
        <f aca="false">AI27+AI30</f>
        <v>742388.88626</v>
      </c>
      <c r="AJ26" s="40" t="n">
        <f aca="false">AJ27+AJ30</f>
        <v>454236.88626</v>
      </c>
      <c r="AK26" s="40" t="n">
        <f aca="false">AK27+AK30</f>
        <v>18067.79326</v>
      </c>
      <c r="AL26" s="40" t="n">
        <f aca="false">AL27+AL30</f>
        <v>26291.977</v>
      </c>
      <c r="AM26" s="59" t="n">
        <f aca="false">AJ26/AJ25*100</f>
        <v>87.1124725448623</v>
      </c>
      <c r="AN26" s="37"/>
      <c r="AO26" s="54"/>
      <c r="AP26" s="57"/>
      <c r="AQ26" s="57"/>
      <c r="AR26" s="57"/>
    </row>
    <row r="27" s="56" customFormat="true" ht="40.5" hidden="true" customHeight="true" outlineLevel="0" collapsed="false">
      <c r="A27" s="50" t="s">
        <v>57</v>
      </c>
      <c r="B27" s="60" t="s">
        <v>58</v>
      </c>
      <c r="C27" s="53"/>
      <c r="D27" s="53"/>
      <c r="E27" s="61" t="e">
        <f aca="false">E28+E29</f>
        <v>#REF!</v>
      </c>
      <c r="F27" s="53"/>
      <c r="G27" s="53"/>
      <c r="H27" s="43"/>
      <c r="I27" s="43"/>
      <c r="J27" s="43"/>
      <c r="K27" s="43"/>
      <c r="L27" s="43"/>
      <c r="M27" s="43"/>
      <c r="N27" s="43" t="n">
        <f aca="false">N28+N29</f>
        <v>573672</v>
      </c>
      <c r="O27" s="43" t="n">
        <f aca="false">O28+O29</f>
        <v>3011019.636</v>
      </c>
      <c r="P27" s="43" t="n">
        <f aca="false">P28+P29</f>
        <v>799116</v>
      </c>
      <c r="Q27" s="43" t="n">
        <f aca="false">Q28+Q29</f>
        <v>2378194.1493</v>
      </c>
      <c r="R27" s="43" t="n">
        <f aca="false">R28+R29</f>
        <v>1012632.36250968</v>
      </c>
      <c r="S27" s="43" t="n">
        <f aca="false">S28+S29</f>
        <v>26024.3</v>
      </c>
      <c r="T27" s="40" t="n">
        <f aca="false">T28+T29</f>
        <v>364536.810892843</v>
      </c>
      <c r="U27" s="40" t="n">
        <f aca="false">U28+U29</f>
        <v>1352025.8493</v>
      </c>
      <c r="V27" s="40" t="n">
        <f aca="false">V28+V29</f>
        <v>844328.180954441</v>
      </c>
      <c r="W27" s="40" t="n">
        <f aca="false">W28+W29</f>
        <v>22824.3</v>
      </c>
      <c r="X27" s="40" t="n">
        <f aca="false">X28+X29</f>
        <v>343265.078954441</v>
      </c>
      <c r="Y27" s="40" t="n">
        <f aca="false">Y28+Y29</f>
        <v>1546534.9613</v>
      </c>
      <c r="Z27" s="40" t="n">
        <f aca="false">Z28+Z29</f>
        <v>918726.8613</v>
      </c>
      <c r="AA27" s="58" t="n">
        <f aca="false">Z27/Z25*100</f>
        <v>26.550964674331</v>
      </c>
      <c r="AB27" s="40" t="n">
        <f aca="false">AB28+AB29</f>
        <v>292089.988</v>
      </c>
      <c r="AC27" s="40" t="n">
        <f aca="false">AC28+AC29</f>
        <v>157743.716259333</v>
      </c>
      <c r="AD27" s="40" t="n">
        <f aca="false">AD28+AD29</f>
        <v>-25996.362</v>
      </c>
      <c r="AE27" s="40" t="n">
        <f aca="false">AE28+AE29</f>
        <v>567780.6483</v>
      </c>
      <c r="AF27" s="40" t="n">
        <f aca="false">AF28+AF29</f>
        <v>436373.6483</v>
      </c>
      <c r="AG27" s="40" t="n">
        <f aca="false">AG28+AG29</f>
        <v>24731.3</v>
      </c>
      <c r="AH27" s="40" t="n">
        <f aca="false">AH28+AH29</f>
        <v>215143.52</v>
      </c>
      <c r="AI27" s="40" t="n">
        <f aca="false">AI28+AI29</f>
        <v>344304.88626</v>
      </c>
      <c r="AJ27" s="40" t="n">
        <f aca="false">AJ28+AJ29</f>
        <v>206583.88626</v>
      </c>
      <c r="AK27" s="40" t="n">
        <f aca="false">AK28+AK29</f>
        <v>14567.79326</v>
      </c>
      <c r="AL27" s="40" t="n">
        <f aca="false">AL28+AL29</f>
        <v>26291.977</v>
      </c>
      <c r="AM27" s="59" t="n">
        <f aca="false">AJ27/AJ25*100</f>
        <v>39.6181676662306</v>
      </c>
      <c r="AN27" s="37"/>
      <c r="AO27" s="54"/>
      <c r="AP27" s="57"/>
      <c r="AQ27" s="57"/>
      <c r="AR27" s="57"/>
    </row>
    <row r="28" s="56" customFormat="true" ht="39" hidden="true" customHeight="true" outlineLevel="0" collapsed="false">
      <c r="A28" s="50" t="s">
        <v>59</v>
      </c>
      <c r="B28" s="62" t="s">
        <v>60</v>
      </c>
      <c r="C28" s="37"/>
      <c r="D28" s="53"/>
      <c r="E28" s="61" t="n">
        <f aca="false">E39+E84+E153+E207+E245+E285+E336+E377+E407+E445+E458+E511+E567</f>
        <v>127</v>
      </c>
      <c r="F28" s="37" t="n">
        <f aca="false">F39+F84+F153+F207+F245+F285+F336+F377+F407+F445+F458+F511+F567</f>
        <v>0</v>
      </c>
      <c r="G28" s="37" t="n">
        <f aca="false">G39+G84+G153+G207+G245+G285+G336+G377+G407+G445+G458+G511+G567</f>
        <v>0</v>
      </c>
      <c r="H28" s="43" t="n">
        <f aca="false">H39+H84+H153+H207+H245+H285+H336+H377+H407+H445+H458+H511+H567</f>
        <v>2398135.714</v>
      </c>
      <c r="I28" s="43" t="n">
        <f aca="false">I39+I84+I153+I207+I245+I285+I336+I377+I407+I445+I458+I511+I567</f>
        <v>931603.5</v>
      </c>
      <c r="J28" s="43" t="n">
        <f aca="false">J39+J84+J153+J207+J245+J285+J336+J377+J407+J445+J458+J511+J567</f>
        <v>0</v>
      </c>
      <c r="K28" s="43" t="n">
        <f aca="false">K39+K84+K153+K207+K245+K285+K336+K377+K407+K445+K458+K511+K567</f>
        <v>0</v>
      </c>
      <c r="L28" s="43" t="n">
        <f aca="false">L39+L84+L153+L207+L245+L285+L336+L377+L407+L445+L458+L511+L567</f>
        <v>0</v>
      </c>
      <c r="M28" s="43" t="n">
        <f aca="false">M39+M84+M153+M207+M245+M285+M336+M377+M407+M445+M458+M511+M567</f>
        <v>1980181.327</v>
      </c>
      <c r="N28" s="43" t="n">
        <f aca="false">N39+N84+N153+N207+N245+N285+N336+N377+N407+N445+N458+N511+N567</f>
        <v>480561</v>
      </c>
      <c r="O28" s="43" t="n">
        <f aca="false">O39+O84+O153+O207+O245+O285+O336+O377+O407+O445+O458+O511+O567</f>
        <v>1786790.327</v>
      </c>
      <c r="P28" s="43" t="n">
        <f aca="false">P39+P84+P153+P207+P245+P285+P336+P377+P407+P445+P458+P511+P567</f>
        <v>575629</v>
      </c>
      <c r="Q28" s="43" t="n">
        <f aca="false">Q39+Q84+Q153+Q207+Q245+Q285+Q336+Q377+Q407+Q445+Q458+Q511+Q567</f>
        <v>386133.1493</v>
      </c>
      <c r="R28" s="43" t="n">
        <f aca="false">R39+R84+R153+R207+R245+R285+R336+R377+R407+R445+R458+R511+R567</f>
        <v>326155.962509677</v>
      </c>
      <c r="S28" s="43" t="n">
        <f aca="false">S39+S84+S153+S207+S245+S285+S336+S377+S407+S445+S458+S511+S567</f>
        <v>25524.3</v>
      </c>
      <c r="T28" s="43" t="n">
        <f aca="false">T39+T84+T153+T207+T245+T285+T336+T377+T407+T445+T458+T511+T567</f>
        <v>291116.110892843</v>
      </c>
      <c r="U28" s="43" t="n">
        <f aca="false">U39+U84+U153+U207+U245+U285+U336+U377+U407+U445+U458+U511+U567</f>
        <v>375268.1493</v>
      </c>
      <c r="V28" s="43" t="n">
        <f aca="false">V39+V84+V153+V207+V245+V285+V336+V377+V407+V445+V458+V511+V567</f>
        <v>321931.080954441</v>
      </c>
      <c r="W28" s="40" t="n">
        <f aca="false">W39+W84+W153+W207+W245+W285+W336+W377+W407+W445+W458+W511+W567</f>
        <v>22324.3</v>
      </c>
      <c r="X28" s="40" t="n">
        <f aca="false">X39+X84+X153+X207+X245+X285+X336+X377+X407+X445+X458+X511+X567</f>
        <v>272235.378954441</v>
      </c>
      <c r="Y28" s="40" t="n">
        <f aca="false">Y39+Y84+Y153+Y207+Y245+Y285+Y336+Y377+Y407+Y445+Y458+Y511+Y567</f>
        <v>372285.9613</v>
      </c>
      <c r="Z28" s="40" t="n">
        <f aca="false">Z39+Z84+Z153+Z207+Z245+Z285+Z336+Z377+Z407+Z445+Z458+Z511+Z567</f>
        <v>324239.9613</v>
      </c>
      <c r="AA28" s="58" t="n">
        <f aca="false">Z28/Z25*100</f>
        <v>9.37044960925728</v>
      </c>
      <c r="AB28" s="40" t="n">
        <f aca="false">AB39+AB84+AB153+AB207+AB245+AB285+AB336+AB377+AB407+AB445+AB458+AB511+AB567</f>
        <v>234825.988</v>
      </c>
      <c r="AC28" s="40" t="n">
        <f aca="false">AC39+AC84+AC153+AC207+AC245+AC285+AC336+AC377+AC407+AC445+AC458+AC511+AC567</f>
        <v>21697.7162593334</v>
      </c>
      <c r="AD28" s="40" t="n">
        <f aca="false">AD39+AD84+AD153+AD207+AD245+AD285+AD336+AD377+AD407+AD445+AD458+AD511+AD567</f>
        <v>-13307.362</v>
      </c>
      <c r="AE28" s="40" t="n">
        <f aca="false">AE39+AE84+AE153+AE207+AE245+AE285+AE336+AE377+AE407+AE445+AE458+AE511+AE567</f>
        <v>236073.9883</v>
      </c>
      <c r="AF28" s="40" t="n">
        <f aca="false">AF39+AF84+AF153+AF207+AF245+AF285+AF336+AF377+AF407+AF445+AF458+AF511+AF567</f>
        <v>229072.9883</v>
      </c>
      <c r="AG28" s="40" t="n">
        <f aca="false">AG39+AG84+AG153+AG207+AG245+AG285+AG336+AG377+AG407+AG445+AG458+AG511+AG567</f>
        <v>24231.3</v>
      </c>
      <c r="AH28" s="40" t="n">
        <f aca="false">AH39+AH84+AH153+AH207+AH245+AH285+AH336+AH377+AH407+AH445+AH458+AH511+AH567</f>
        <v>178773.52</v>
      </c>
      <c r="AI28" s="40" t="n">
        <f aca="false">AI39+AI84+AI153+AI207+AI245+AI285+AI336+AI377+AI407+AI445+AI458+AI511+AI567</f>
        <v>82388.61626</v>
      </c>
      <c r="AJ28" s="40" t="n">
        <f aca="false">AJ39+AJ84+AJ153+AJ207+AJ245+AJ285+AJ336+AJ377+AJ407+AJ445+AJ458+AJ511+AJ567</f>
        <v>55478.61626</v>
      </c>
      <c r="AK28" s="40" t="n">
        <f aca="false">AK39+AK84+AK153+AK207+AK245+AK285+AK336+AK377+AK407+AK445+AK458+AK511+AK567</f>
        <v>11094.79326</v>
      </c>
      <c r="AL28" s="40" t="n">
        <f aca="false">AL39+AL84+AL153+AL207+AL245+AL285+AL336+AL377+AL407+AL445+AL458+AL511+AL567</f>
        <v>18803.847</v>
      </c>
      <c r="AM28" s="59" t="n">
        <f aca="false">AJ28/AJ24*100</f>
        <v>10.6395574246912</v>
      </c>
      <c r="AN28" s="59"/>
      <c r="AO28" s="54"/>
      <c r="AP28" s="57"/>
      <c r="AQ28" s="57"/>
      <c r="AR28" s="57"/>
      <c r="AT28" s="63" t="e">
        <f aca="false">#REF!/R30*100</f>
        <v>#VALUE!</v>
      </c>
    </row>
    <row r="29" s="56" customFormat="true" ht="42" hidden="true" customHeight="true" outlineLevel="0" collapsed="false">
      <c r="A29" s="50" t="s">
        <v>61</v>
      </c>
      <c r="B29" s="62" t="s">
        <v>62</v>
      </c>
      <c r="C29" s="37"/>
      <c r="D29" s="53"/>
      <c r="E29" s="61" t="e">
        <f aca="false">E49+E106+E165+E216+E255+E300+E348+E384+E415+E465+E514+E601</f>
        <v>#REF!</v>
      </c>
      <c r="F29" s="37" t="n">
        <f aca="false">F49+F106+F165+F216+F255+F300+F348+F384+F415+F465+F514+F601</f>
        <v>1</v>
      </c>
      <c r="G29" s="37" t="n">
        <f aca="false">G49+G106+G165+G216+G255+G300+G348+G384+G415+G465+G514+G601</f>
        <v>0</v>
      </c>
      <c r="H29" s="43" t="n">
        <f aca="false">H49+H106+H165+H216+H255+H300+H348+H384+H415+H465+H514+H601</f>
        <v>3974435.022</v>
      </c>
      <c r="I29" s="43" t="n">
        <f aca="false">I49+I106+I165+I216+I255+I300+I348+I384+I415+I465+I514+I601</f>
        <v>894540.9</v>
      </c>
      <c r="J29" s="43" t="n">
        <f aca="false">J49+J106+J165+J216+J255+J300+J348+J384+J415+J465+J514+J601</f>
        <v>0</v>
      </c>
      <c r="K29" s="43" t="n">
        <f aca="false">K49+K106+K165+K216+K255+K300+K348+K384+K415+K465+K514+K601</f>
        <v>214600</v>
      </c>
      <c r="L29" s="43" t="n">
        <f aca="false">L49+L106+L165+L216+L255+L300+L348+L384+L415+L465+L514+L601</f>
        <v>13400</v>
      </c>
      <c r="M29" s="43" t="n">
        <f aca="false">M49+M106+M165+M216+M255+M300+M348+M384+M415+M465+M514+M601</f>
        <v>1541069.309</v>
      </c>
      <c r="N29" s="43" t="n">
        <f aca="false">N49+N106+N165+N216+N255+N300+N348+N384+N415+N465+N514+N601</f>
        <v>93111</v>
      </c>
      <c r="O29" s="43" t="n">
        <f aca="false">O49+O106+O165+O216+O255+O300+O348+O384+O415+O465+O514+O601</f>
        <v>1224229.309</v>
      </c>
      <c r="P29" s="43" t="n">
        <f aca="false">P49+P106+P165+P216+P255+P300+P348+P384+P415+P465+P514+P601</f>
        <v>223487</v>
      </c>
      <c r="Q29" s="43" t="n">
        <f aca="false">Q49+Q106+Q165+Q216+Q255+Q300+Q348+Q384+Q415+Q465+Q514+Q601</f>
        <v>1992061</v>
      </c>
      <c r="R29" s="43" t="n">
        <f aca="false">R49+R106+R165+R216+R255+R300+R348+R384+R415+R465+R514+R601</f>
        <v>686476.4</v>
      </c>
      <c r="S29" s="43" t="n">
        <f aca="false">S49+S106+S165+S216+S255+S300+S348+S384+S415+S465+S514+S601</f>
        <v>500</v>
      </c>
      <c r="T29" s="43" t="n">
        <f aca="false">T49+T106+T165+T216+T255+T300+T348+T384+T415+T465+T514+T601</f>
        <v>73420.7</v>
      </c>
      <c r="U29" s="43" t="n">
        <f aca="false">U49+U106+U165+U216+U255+U300+U348+U384+U415+U465+U514+U601</f>
        <v>976757.7</v>
      </c>
      <c r="V29" s="43" t="n">
        <f aca="false">V49+V106+V165+V216+V255+V300+V348+V384+V415+V465+V514+V601</f>
        <v>522397.1</v>
      </c>
      <c r="W29" s="40" t="n">
        <f aca="false">W49+W106+W165+W216+W255+W300+W348+W384+W415+W465+W514+W601</f>
        <v>500</v>
      </c>
      <c r="X29" s="40" t="n">
        <f aca="false">X49+X106+X165+X216+X255+X300+X348+X384+X415+X465+X514+X601</f>
        <v>71029.7</v>
      </c>
      <c r="Y29" s="40" t="n">
        <f aca="false">Y49+Y106+Y165+Y216+Y255+Y300+Y348+Y384+Y415+Y465+Y514+Y601</f>
        <v>1174249</v>
      </c>
      <c r="Z29" s="40" t="n">
        <f aca="false">Z49+Z106+Z165+Z216+Z255+Z300+Z348+Z384+Z415+Z465+Z514+Z601</f>
        <v>594486.9</v>
      </c>
      <c r="AA29" s="58" t="n">
        <f aca="false">Z29/Z25*100</f>
        <v>17.1805150650737</v>
      </c>
      <c r="AB29" s="40" t="n">
        <f aca="false">AB49+AB106+AB165+AB216+AB255+AB300+AB348+AB384+AB415+AB465+AB514+AB601</f>
        <v>57264</v>
      </c>
      <c r="AC29" s="40" t="n">
        <f aca="false">AC49+AC106+AC165+AC216+AC255+AC300+AC348+AC384+AC415+AC465+AC514+AC601</f>
        <v>136046</v>
      </c>
      <c r="AD29" s="40" t="n">
        <f aca="false">AD49+AD106+AD165+AD216+AD255+AD300+AD348+AD384+AD415+AD465+AD514+AD601</f>
        <v>-12689</v>
      </c>
      <c r="AE29" s="40" t="n">
        <f aca="false">AE49+AE106+AE165+AE216+AE255+AE300+AE348+AE384+AE415+AE465+AE514+AE601</f>
        <v>331706.66</v>
      </c>
      <c r="AF29" s="40" t="n">
        <f aca="false">AF49+AF106+AF165+AF216+AF255+AF300+AF348+AF384+AF415+AF465+AF514+AF601</f>
        <v>207300.66</v>
      </c>
      <c r="AG29" s="40" t="n">
        <f aca="false">AG49+AG106+AG165+AG216+AG255+AG300+AG348+AG384+AG415+AG465+AG514+AG601</f>
        <v>500</v>
      </c>
      <c r="AH29" s="40" t="n">
        <f aca="false">AH49+AH106+AH165+AH216+AH255+AH300+AH348+AH384+AH415+AH465+AH514+AH601</f>
        <v>36370</v>
      </c>
      <c r="AI29" s="40" t="n">
        <f aca="false">AI49+AI106+AI165+AI216+AI255+AI300+AI348+AI384+AI415+AI465+AI514+AI601</f>
        <v>261916.27</v>
      </c>
      <c r="AJ29" s="40" t="n">
        <f aca="false">AJ49+AJ106+AJ165+AJ216+AJ255+AJ300+AJ348+AJ384+AJ415+AJ465+AJ514+AJ601</f>
        <v>151105.27</v>
      </c>
      <c r="AK29" s="40" t="n">
        <f aca="false">AK49+AK106+AK165+AK216+AK255+AK300+AK348+AK384+AK415+AK465+AK514+AK601</f>
        <v>3473</v>
      </c>
      <c r="AL29" s="40" t="n">
        <f aca="false">AL49+AL106+AL165+AL216+AL255+AL300+AL348+AL384+AL415+AL465+AL514+AL601</f>
        <v>7488.13</v>
      </c>
      <c r="AM29" s="59" t="n">
        <f aca="false">AJ29/AJ24*100</f>
        <v>28.9786102415394</v>
      </c>
      <c r="AN29" s="59"/>
      <c r="AO29" s="54"/>
      <c r="AP29" s="57"/>
      <c r="AQ29" s="57"/>
      <c r="AR29" s="57"/>
      <c r="AT29" s="56" t="e">
        <f aca="false">AF29/#REF!*100</f>
        <v>#VALUE!</v>
      </c>
    </row>
    <row r="30" s="56" customFormat="true" ht="34.5" hidden="true" customHeight="true" outlineLevel="0" collapsed="false">
      <c r="A30" s="50" t="s">
        <v>63</v>
      </c>
      <c r="B30" s="60" t="s">
        <v>64</v>
      </c>
      <c r="C30" s="37"/>
      <c r="D30" s="53"/>
      <c r="E30" s="61" t="n">
        <f aca="false">E58+E110+E175+E224+E260+E315+E353+E386+E421+E447+E471+E516+E524+E614</f>
        <v>253</v>
      </c>
      <c r="F30" s="52" t="n">
        <f aca="false">F58+F110+F175+F224+F260+F315+F353+F386+F421+F447+F471+F516+F524+F614</f>
        <v>0</v>
      </c>
      <c r="G30" s="52" t="n">
        <f aca="false">G58+G110+G175+G224+G260+G315+G353+G386+G421+G447+G471+G516+G524+G614</f>
        <v>0</v>
      </c>
      <c r="H30" s="40" t="n">
        <f aca="false">H58+H110+H175+H224+H260+H315+H353+H386+H421+H447+H471+H516+H524+H614</f>
        <v>1059034.9</v>
      </c>
      <c r="I30" s="40" t="n">
        <f aca="false">I58+I110+I175+I224+I260+I315+I353+I386+I421+I447+I471+I516+I524+I614</f>
        <v>815011.9</v>
      </c>
      <c r="J30" s="40" t="n">
        <f aca="false">J58+J110+J175+J224+J260+J315+J353+J386+J421+J447+J471+J516+J524+J614</f>
        <v>0</v>
      </c>
      <c r="K30" s="40" t="n">
        <f aca="false">K58+K110+K175+K224+K260+K315+K353+K386+K421+K447+K471+K516+K524+K614</f>
        <v>0</v>
      </c>
      <c r="L30" s="40" t="n">
        <f aca="false">L58+L110+L175+L224+L260+L315+L353+L386+L421+L447+L471+L516+L524+L614</f>
        <v>0</v>
      </c>
      <c r="M30" s="40" t="n">
        <f aca="false">M58+M110+M175+M224+M260+M315+M353+M386+M421+M447+M471+M516+M524+M614</f>
        <v>5000</v>
      </c>
      <c r="N30" s="40" t="n">
        <f aca="false">N58+N110+N175+N224+N260+N315+N353+N386+N421+N447+N471+N516+N524+N614</f>
        <v>0</v>
      </c>
      <c r="O30" s="40" t="n">
        <f aca="false">O58+O110+O175+O224+O260+O315+O353+O386+O421+O447+O471+O516+O524+O614</f>
        <v>28595</v>
      </c>
      <c r="P30" s="40" t="n">
        <f aca="false">P58+P110+P175+P224+P260+P315+P353+P386+P421+P447+P471+P516+P524+P614</f>
        <v>5000</v>
      </c>
      <c r="Q30" s="40" t="n">
        <f aca="false">Q58+Q110+Q175+Q224+Q260+Q315+Q353+Q386+Q421+Q447+Q471+Q516+Q524+Q614</f>
        <v>3427087.9</v>
      </c>
      <c r="R30" s="40" t="n">
        <f aca="false">R58+R110+R175+R224+R260+R315+R353+R386+R421+R447+R471+R516+R524+R614</f>
        <v>3057264.9</v>
      </c>
      <c r="S30" s="40" t="n">
        <f aca="false">S58+S110+S175+S224+S260+S315+S353+S386+S421+S447+S471+S516+S524+S614</f>
        <v>0</v>
      </c>
      <c r="T30" s="40" t="n">
        <f aca="false">T58+T110+T175+T224+T260+T315+T353+T386+T421+T447+T471+T516+T524+T614</f>
        <v>0</v>
      </c>
      <c r="U30" s="40" t="n">
        <f aca="false">U58+U110+U175+U224+U260+U315+U353+U386+U421+U447+U471+U516+U524+U614</f>
        <v>2196434.9</v>
      </c>
      <c r="V30" s="40" t="n">
        <f aca="false">V58+V110+V175+V224+V260+V315+V353+V386+V421+V447+V471+V516+V524+V614</f>
        <v>2002249.9</v>
      </c>
      <c r="W30" s="40" t="n">
        <f aca="false">W58+W110+W175+W224+W260+W315+W353+W386+W421+W447+W471+W516+W524+W614</f>
        <v>0</v>
      </c>
      <c r="X30" s="40" t="n">
        <f aca="false">X58+X110+X175+X224+X260+X315+X353+X386+X421+X447+X471+X516+X524+X614</f>
        <v>0</v>
      </c>
      <c r="Y30" s="40" t="n">
        <f aca="false">Y58+Y110+Y175+Y224+Y260+Y315+Y353+Y386+Y421+Y447+Y471+Y516+Y524+Y614</f>
        <v>2155351.41</v>
      </c>
      <c r="Z30" s="40" t="n">
        <f aca="false">Z58+Z110+Z175+Z224+Z260+Z315+Z353+Z386+Z421+Z447+Z471+Z516+Z524+Z614</f>
        <v>1927068.71</v>
      </c>
      <c r="AA30" s="58" t="n">
        <f aca="false">Z30/Z25*100</f>
        <v>55.6917789165534</v>
      </c>
      <c r="AB30" s="40" t="n">
        <f aca="false">AB58+AB110+AB175+AB224+AB260+AB315+AB353+AB386+AB421+AB447+AB471+AB516+AB524+AB614</f>
        <v>86793</v>
      </c>
      <c r="AC30" s="40" t="n">
        <f aca="false">AC58+AC110+AC175+AC224+AC260+AC315+AC353+AC386+AC421+AC447+AC471+AC516+AC524+AC614</f>
        <v>206605</v>
      </c>
      <c r="AD30" s="40" t="n">
        <f aca="false">AD58+AD110+AD175+AD224+AD260+AD315+AD353+AD386+AD421+AD447+AD471+AD516+AD524+AD614</f>
        <v>-282437</v>
      </c>
      <c r="AE30" s="40" t="n">
        <f aca="false">AE58+AE110+AE175+AE224+AE260+AE315+AE353+AE386+AE421+AE447+AE471+AE516+AE524+AE614</f>
        <v>64153.1</v>
      </c>
      <c r="AF30" s="40" t="n">
        <f aca="false">AF58+AF110+AF175+AF224+AF260+AF315+AF353+AF386+AF421+AF447+AF471+AF516+AF524+AF614</f>
        <v>61153.1</v>
      </c>
      <c r="AG30" s="40" t="n">
        <f aca="false">AG58+AG110+AG175+AG224+AG260+AG315+AG353+AG386+AG421+AG447+AG471+AG516+AG524+AG614</f>
        <v>0</v>
      </c>
      <c r="AH30" s="40" t="n">
        <f aca="false">AH58+AH110+AH175+AH224+AH260+AH315+AH353+AH386+AH421+AH447+AH471+AH516+AH524+AH614</f>
        <v>0</v>
      </c>
      <c r="AI30" s="40" t="n">
        <f aca="false">AI58+AI110+AI175+AI224+AI260+AI315+AI353+AI386+AI421+AI447+AI471+AI516+AI524+AI614</f>
        <v>398084</v>
      </c>
      <c r="AJ30" s="40" t="n">
        <f aca="false">AJ58+AJ110+AJ175+AJ224+AJ260+AJ315+AJ353+AJ386+AJ421+AJ447+AJ471+AJ516+AJ524+AJ614</f>
        <v>247653</v>
      </c>
      <c r="AK30" s="40" t="n">
        <f aca="false">AK58+AK110+AK175+AK224+AK260+AK315+AK353+AK386+AK421+AK447+AK471+AK516+AK524+AK614</f>
        <v>3500</v>
      </c>
      <c r="AL30" s="40" t="n">
        <f aca="false">AL58+AL110+AL175+AL224+AL260+AL315+AL353+AL386+AL421+AL447+AL471+AL516+AL524+AL614</f>
        <v>0</v>
      </c>
      <c r="AM30" s="59" t="n">
        <f aca="false">AJ30/AJ24*100</f>
        <v>47.4943048786317</v>
      </c>
      <c r="AN30" s="59"/>
      <c r="AO30" s="54"/>
      <c r="AP30" s="57"/>
      <c r="AQ30" s="57"/>
      <c r="AR30" s="57"/>
      <c r="AT30" s="56" t="e">
        <f aca="false">AF30/#REF!*100</f>
        <v>#VALUE!</v>
      </c>
    </row>
    <row r="31" s="56" customFormat="true" ht="24" hidden="true" customHeight="true" outlineLevel="0" collapsed="false">
      <c r="A31" s="50" t="s">
        <v>65</v>
      </c>
      <c r="B31" s="64" t="s">
        <v>66</v>
      </c>
      <c r="C31" s="64" t="n">
        <v>1</v>
      </c>
      <c r="D31" s="53"/>
      <c r="E31" s="60" t="e">
        <f aca="false">SUM(E28:E30)</f>
        <v>#REF!</v>
      </c>
      <c r="F31" s="53"/>
      <c r="G31" s="53"/>
      <c r="H31" s="40" t="n">
        <f aca="false">H647</f>
        <v>2940880.779548</v>
      </c>
      <c r="I31" s="40" t="n">
        <f aca="false">I647</f>
        <v>218815.940576</v>
      </c>
      <c r="J31" s="40" t="n">
        <f aca="false">J647</f>
        <v>0</v>
      </c>
      <c r="K31" s="40" t="n">
        <f aca="false">K647</f>
        <v>0</v>
      </c>
      <c r="L31" s="40" t="n">
        <f aca="false">L647</f>
        <v>0</v>
      </c>
      <c r="M31" s="40" t="n">
        <f aca="false">M647</f>
        <v>808171.99</v>
      </c>
      <c r="N31" s="40" t="n">
        <f aca="false">N647</f>
        <v>76914</v>
      </c>
      <c r="O31" s="39" t="n">
        <v>781667.99</v>
      </c>
      <c r="P31" s="39" t="n">
        <v>70306</v>
      </c>
      <c r="Q31" s="39" t="n">
        <f aca="false">112950+140000</f>
        <v>252950</v>
      </c>
      <c r="R31" s="39" t="n">
        <v>140000</v>
      </c>
      <c r="S31" s="39"/>
      <c r="T31" s="39" t="n">
        <v>37249.80820833</v>
      </c>
      <c r="U31" s="39" t="n">
        <f aca="false">112950+140000</f>
        <v>252950</v>
      </c>
      <c r="V31" s="39" t="n">
        <v>140000</v>
      </c>
      <c r="W31" s="40"/>
      <c r="X31" s="40" t="n">
        <v>37249.80820833</v>
      </c>
      <c r="Y31" s="40" t="n">
        <f aca="false">Y647</f>
        <v>737220.529497</v>
      </c>
      <c r="Z31" s="40" t="n">
        <f aca="false">Z647</f>
        <v>191035.529497</v>
      </c>
      <c r="AA31" s="58" t="n">
        <f aca="false">Z31/Z25*100</f>
        <v>5.52087656176704</v>
      </c>
      <c r="AB31" s="40" t="n">
        <f aca="false">AB647</f>
        <v>5557.369497</v>
      </c>
      <c r="AC31" s="40"/>
      <c r="AD31" s="40"/>
      <c r="AE31" s="40" t="n">
        <f aca="false">AE647</f>
        <v>49509.80820833</v>
      </c>
      <c r="AF31" s="40" t="n">
        <f aca="false">AF647</f>
        <v>36509.80820833</v>
      </c>
      <c r="AG31" s="40" t="n">
        <f aca="false">AG647</f>
        <v>0</v>
      </c>
      <c r="AH31" s="40" t="n">
        <f aca="false">AH647</f>
        <v>4105</v>
      </c>
      <c r="AI31" s="40" t="n">
        <f aca="false">AI647</f>
        <v>58296.369497</v>
      </c>
      <c r="AJ31" s="40" t="n">
        <f aca="false">AJ647</f>
        <v>52200.369497</v>
      </c>
      <c r="AK31" s="40" t="n">
        <f aca="false">AK647</f>
        <v>6000</v>
      </c>
      <c r="AL31" s="40" t="n">
        <f aca="false">AL647</f>
        <v>0</v>
      </c>
      <c r="AM31" s="59" t="n">
        <f aca="false">AJ31/AJ24*100</f>
        <v>10.010863036861</v>
      </c>
      <c r="AN31" s="37"/>
      <c r="AO31" s="65"/>
    </row>
    <row r="32" s="56" customFormat="true" ht="38.25" hidden="true" customHeight="true" outlineLevel="0" collapsed="false">
      <c r="A32" s="66" t="s">
        <v>67</v>
      </c>
      <c r="B32" s="67" t="s">
        <v>68</v>
      </c>
      <c r="C32" s="68" t="n">
        <v>1</v>
      </c>
      <c r="D32" s="53"/>
      <c r="E32" s="53" t="s">
        <v>69</v>
      </c>
      <c r="F32" s="53"/>
      <c r="G32" s="53"/>
      <c r="H32" s="69"/>
      <c r="I32" s="69"/>
      <c r="J32" s="69"/>
      <c r="K32" s="69"/>
      <c r="L32" s="69"/>
      <c r="M32" s="69"/>
      <c r="N32" s="69"/>
      <c r="O32" s="69"/>
      <c r="P32" s="69"/>
      <c r="Q32" s="69" t="n">
        <f aca="false">R32</f>
        <v>312908</v>
      </c>
      <c r="R32" s="69" t="n">
        <v>312908</v>
      </c>
      <c r="S32" s="69" t="n">
        <f aca="false">R32</f>
        <v>312908</v>
      </c>
      <c r="T32" s="69"/>
      <c r="U32" s="39" t="n">
        <f aca="false">V32</f>
        <v>312908</v>
      </c>
      <c r="V32" s="39" t="n">
        <v>312908</v>
      </c>
      <c r="W32" s="40" t="n">
        <f aca="false">V32</f>
        <v>312908</v>
      </c>
      <c r="X32" s="40"/>
      <c r="Y32" s="40" t="n">
        <f aca="false">Y714</f>
        <v>363408</v>
      </c>
      <c r="Z32" s="40" t="n">
        <f aca="false">Z714</f>
        <v>363408</v>
      </c>
      <c r="AA32" s="58" t="n">
        <f aca="false">Z32/Z25*100</f>
        <v>10.502395626831</v>
      </c>
      <c r="AB32" s="40"/>
      <c r="AC32" s="40"/>
      <c r="AD32" s="69"/>
      <c r="AE32" s="40" t="n">
        <f aca="false">AE714</f>
        <v>84594</v>
      </c>
      <c r="AF32" s="40" t="n">
        <f aca="false">AF714</f>
        <v>84594</v>
      </c>
      <c r="AG32" s="70"/>
      <c r="AH32" s="40" t="n">
        <f aca="false">AH714</f>
        <v>0</v>
      </c>
      <c r="AI32" s="40"/>
      <c r="AJ32" s="40"/>
      <c r="AK32" s="70"/>
      <c r="AL32" s="70" t="n">
        <v>0</v>
      </c>
      <c r="AM32" s="71" t="s">
        <v>69</v>
      </c>
      <c r="AN32" s="71"/>
      <c r="AO32" s="54"/>
      <c r="AP32" s="55"/>
      <c r="AQ32" s="54"/>
      <c r="AR32" s="54"/>
    </row>
    <row r="33" s="56" customFormat="true" ht="24" hidden="true" customHeight="true" outlineLevel="0" collapsed="false">
      <c r="A33" s="66" t="s">
        <v>70</v>
      </c>
      <c r="B33" s="68" t="s">
        <v>71</v>
      </c>
      <c r="C33" s="68"/>
      <c r="D33" s="53"/>
      <c r="E33" s="53"/>
      <c r="F33" s="53"/>
      <c r="G33" s="53"/>
      <c r="H33" s="69"/>
      <c r="I33" s="69"/>
      <c r="J33" s="69"/>
      <c r="K33" s="69"/>
      <c r="L33" s="69"/>
      <c r="M33" s="69"/>
      <c r="N33" s="69"/>
      <c r="O33" s="69"/>
      <c r="P33" s="69"/>
      <c r="Q33" s="69"/>
      <c r="R33" s="69"/>
      <c r="S33" s="69"/>
      <c r="T33" s="69"/>
      <c r="U33" s="39"/>
      <c r="V33" s="39"/>
      <c r="W33" s="40"/>
      <c r="X33" s="40"/>
      <c r="Y33" s="40" t="n">
        <f aca="false">Y723</f>
        <v>60000</v>
      </c>
      <c r="Z33" s="40" t="n">
        <f aca="false">Z723</f>
        <v>60000</v>
      </c>
      <c r="AA33" s="58" t="n">
        <f aca="false">Z33/Z25*100</f>
        <v>1.7339842205176</v>
      </c>
      <c r="AB33" s="40"/>
      <c r="AC33" s="40" t="n">
        <f aca="false">Z33</f>
        <v>60000</v>
      </c>
      <c r="AD33" s="69"/>
      <c r="AE33" s="70"/>
      <c r="AF33" s="70"/>
      <c r="AG33" s="70"/>
      <c r="AH33" s="69"/>
      <c r="AI33" s="40" t="n">
        <f aca="false">AI723</f>
        <v>15000</v>
      </c>
      <c r="AJ33" s="40" t="n">
        <f aca="false">AJ723</f>
        <v>15000</v>
      </c>
      <c r="AK33" s="69"/>
      <c r="AL33" s="69" t="n">
        <v>0</v>
      </c>
      <c r="AM33" s="72" t="n">
        <f aca="false">AJ33/AJ24*100</f>
        <v>2.87666441827668</v>
      </c>
      <c r="AN33" s="73"/>
      <c r="AO33" s="54"/>
      <c r="AP33" s="57"/>
      <c r="AQ33" s="57"/>
      <c r="AR33" s="57"/>
    </row>
    <row r="34" s="56" customFormat="true" ht="22.5" hidden="true" customHeight="true" outlineLevel="0" collapsed="false">
      <c r="A34" s="50"/>
      <c r="B34" s="51"/>
      <c r="C34" s="51"/>
      <c r="D34" s="53"/>
      <c r="E34" s="53"/>
      <c r="F34" s="53"/>
      <c r="G34" s="53"/>
      <c r="H34" s="43"/>
      <c r="I34" s="43"/>
      <c r="J34" s="43"/>
      <c r="K34" s="43"/>
      <c r="L34" s="43"/>
      <c r="M34" s="43"/>
      <c r="N34" s="43"/>
      <c r="O34" s="43"/>
      <c r="P34" s="43"/>
      <c r="Q34" s="43"/>
      <c r="R34" s="43"/>
      <c r="S34" s="43"/>
      <c r="T34" s="43"/>
      <c r="U34" s="43"/>
      <c r="V34" s="74"/>
      <c r="W34" s="58"/>
      <c r="X34" s="40"/>
      <c r="Y34" s="40"/>
      <c r="Z34" s="40"/>
      <c r="AA34" s="58"/>
      <c r="AB34" s="40"/>
      <c r="AC34" s="40"/>
      <c r="AD34" s="40"/>
      <c r="AE34" s="40" t="n">
        <f aca="false">SUM(AE28:AE30)</f>
        <v>631933.7483</v>
      </c>
      <c r="AF34" s="40" t="n">
        <f aca="false">SUM(AF28:AF30)</f>
        <v>497526.7483</v>
      </c>
      <c r="AG34" s="40" t="n">
        <f aca="false">SUM(AG28:AG30)</f>
        <v>24731.3</v>
      </c>
      <c r="AH34" s="40" t="n">
        <f aca="false">SUM(AH28:AH30)</f>
        <v>215143.52</v>
      </c>
      <c r="AI34" s="40"/>
      <c r="AJ34" s="40"/>
      <c r="AK34" s="40"/>
      <c r="AL34" s="40"/>
      <c r="AM34" s="37" t="n">
        <f aca="false">SUM(AM28:AM33)</f>
        <v>100</v>
      </c>
      <c r="AN34" s="37"/>
      <c r="AO34" s="54"/>
      <c r="AP34" s="57"/>
      <c r="AQ34" s="57"/>
      <c r="AR34" s="57"/>
    </row>
    <row r="35" s="56" customFormat="true" ht="30" hidden="true" customHeight="true" outlineLevel="0" collapsed="false">
      <c r="A35" s="50"/>
      <c r="B35" s="51" t="s">
        <v>72</v>
      </c>
      <c r="C35" s="51"/>
      <c r="D35" s="53"/>
      <c r="E35" s="53"/>
      <c r="F35" s="53"/>
      <c r="G35" s="53"/>
      <c r="H35" s="43"/>
      <c r="I35" s="43"/>
      <c r="J35" s="43"/>
      <c r="K35" s="43"/>
      <c r="L35" s="43"/>
      <c r="M35" s="43"/>
      <c r="N35" s="43"/>
      <c r="O35" s="43"/>
      <c r="P35" s="43"/>
      <c r="Q35" s="43"/>
      <c r="R35" s="43"/>
      <c r="S35" s="43"/>
      <c r="T35" s="43"/>
      <c r="U35" s="43"/>
      <c r="V35" s="40" t="n">
        <f aca="false">V36+V81+V150+V204+V242+V282+V333+V374+V404+V442+V455+V508+V522+V564+V647+V714</f>
        <v>3319391.45387675</v>
      </c>
      <c r="W35" s="40"/>
      <c r="X35" s="40"/>
      <c r="Y35" s="40"/>
      <c r="Z35" s="40"/>
      <c r="AA35" s="40"/>
      <c r="AB35" s="40"/>
      <c r="AC35" s="40"/>
      <c r="AD35" s="40"/>
      <c r="AE35" s="40"/>
      <c r="AF35" s="40" t="n">
        <v>616050.28750833</v>
      </c>
      <c r="AG35" s="40" t="n">
        <v>106418.3</v>
      </c>
      <c r="AH35" s="40" t="n">
        <v>282856.44950833</v>
      </c>
      <c r="AI35" s="40"/>
      <c r="AJ35" s="40"/>
      <c r="AK35" s="40"/>
      <c r="AL35" s="40"/>
      <c r="AM35" s="71"/>
      <c r="AN35" s="71"/>
      <c r="AO35" s="54"/>
      <c r="AP35" s="57"/>
      <c r="AQ35" s="57"/>
      <c r="AR35" s="57"/>
    </row>
    <row r="36" s="56" customFormat="true" ht="24" hidden="false" customHeight="true" outlineLevel="0" collapsed="false">
      <c r="A36" s="50"/>
      <c r="B36" s="51" t="s">
        <v>72</v>
      </c>
      <c r="C36" s="51"/>
      <c r="D36" s="53"/>
      <c r="E36" s="53"/>
      <c r="F36" s="53"/>
      <c r="G36" s="53"/>
      <c r="H36" s="43"/>
      <c r="I36" s="43"/>
      <c r="J36" s="43"/>
      <c r="K36" s="43"/>
      <c r="L36" s="43"/>
      <c r="M36" s="43"/>
      <c r="N36" s="43"/>
      <c r="O36" s="43"/>
      <c r="P36" s="43"/>
      <c r="Q36" s="43"/>
      <c r="R36" s="43"/>
      <c r="S36" s="43"/>
      <c r="T36" s="43"/>
      <c r="U36" s="43"/>
      <c r="V36" s="40" t="n">
        <v>335814.425645347</v>
      </c>
      <c r="W36" s="40" t="n">
        <f aca="false">V37-V36</f>
        <v>-55255.5256453471</v>
      </c>
      <c r="X36" s="40"/>
      <c r="Y36" s="40"/>
      <c r="Z36" s="40" t="n">
        <f aca="false">'Phân bổ vốn(không in)'!K61</f>
        <v>316918.123776241</v>
      </c>
      <c r="AA36" s="40" t="n">
        <f aca="false">Z36-Z37</f>
        <v>0.817776240990497</v>
      </c>
      <c r="AB36" s="40"/>
      <c r="AC36" s="40"/>
      <c r="AD36" s="40"/>
      <c r="AE36" s="40"/>
      <c r="AF36" s="40"/>
      <c r="AG36" s="40"/>
      <c r="AH36" s="40"/>
      <c r="AI36" s="40"/>
      <c r="AJ36" s="40" t="n">
        <v>44377</v>
      </c>
      <c r="AK36" s="40"/>
      <c r="AL36" s="40"/>
      <c r="AM36" s="75"/>
      <c r="AN36" s="75"/>
      <c r="AO36" s="54"/>
      <c r="AP36" s="57"/>
      <c r="AQ36" s="57"/>
      <c r="AR36" s="57"/>
    </row>
    <row r="37" s="56" customFormat="true" ht="37.5" hidden="false" customHeight="true" outlineLevel="0" collapsed="false">
      <c r="A37" s="76" t="s">
        <v>55</v>
      </c>
      <c r="B37" s="77" t="s">
        <v>73</v>
      </c>
      <c r="C37" s="78" t="n">
        <f aca="false">C38+C58</f>
        <v>28</v>
      </c>
      <c r="D37" s="53"/>
      <c r="E37" s="78" t="n">
        <f aca="false">E38+E58</f>
        <v>36</v>
      </c>
      <c r="F37" s="53"/>
      <c r="G37" s="53"/>
      <c r="H37" s="79" t="n">
        <f aca="false">H38+H58</f>
        <v>606955.922</v>
      </c>
      <c r="I37" s="79" t="n">
        <f aca="false">I38+I58</f>
        <v>231807.9</v>
      </c>
      <c r="J37" s="79" t="n">
        <f aca="false">J38+J58</f>
        <v>0</v>
      </c>
      <c r="K37" s="79" t="n">
        <f aca="false">K38+K58</f>
        <v>0</v>
      </c>
      <c r="L37" s="79" t="n">
        <f aca="false">L38+L58</f>
        <v>0</v>
      </c>
      <c r="M37" s="79" t="n">
        <f aca="false">M38+M58</f>
        <v>250845.8</v>
      </c>
      <c r="N37" s="79" t="n">
        <f aca="false">N38+N58</f>
        <v>45928</v>
      </c>
      <c r="O37" s="79" t="n">
        <f aca="false">O38+O58</f>
        <v>205237.8</v>
      </c>
      <c r="P37" s="79" t="n">
        <f aca="false">P38+P58</f>
        <v>51282</v>
      </c>
      <c r="Q37" s="79" t="n">
        <f aca="false">Q38+Q58</f>
        <v>520817.9</v>
      </c>
      <c r="R37" s="79" t="n">
        <f aca="false">R38+R58</f>
        <v>412075.9</v>
      </c>
      <c r="S37" s="79" t="n">
        <f aca="false">S38+S58</f>
        <v>0</v>
      </c>
      <c r="T37" s="79" t="n">
        <f aca="false">T38+T58</f>
        <v>8996</v>
      </c>
      <c r="U37" s="79" t="n">
        <f aca="false">U38+U58</f>
        <v>316278.9</v>
      </c>
      <c r="V37" s="79" t="n">
        <f aca="false">V38+V58</f>
        <v>280558.9</v>
      </c>
      <c r="W37" s="79" t="n">
        <f aca="false">W38+W58</f>
        <v>0</v>
      </c>
      <c r="X37" s="79" t="n">
        <f aca="false">X38+X58</f>
        <v>8994</v>
      </c>
      <c r="Y37" s="79" t="n">
        <f aca="false">Y38+Y58</f>
        <v>343500.306</v>
      </c>
      <c r="Z37" s="79" t="n">
        <f aca="false">Z38+Z58</f>
        <v>316917.306</v>
      </c>
      <c r="AA37" s="79" t="n">
        <f aca="false">AA38+AA58</f>
        <v>0</v>
      </c>
      <c r="AB37" s="79" t="n">
        <f aca="false">AB38+AB58</f>
        <v>17170</v>
      </c>
      <c r="AC37" s="79" t="n">
        <f aca="false">AC38+AC58</f>
        <v>12605</v>
      </c>
      <c r="AD37" s="79" t="n">
        <f aca="false">AD38+AD58</f>
        <v>-11686</v>
      </c>
      <c r="AE37" s="79" t="n">
        <f aca="false">AE38+AE58</f>
        <v>45311.296</v>
      </c>
      <c r="AF37" s="79" t="n">
        <f aca="false">AF38+AF58</f>
        <v>45311.296</v>
      </c>
      <c r="AG37" s="79" t="n">
        <f aca="false">AG38+AG58</f>
        <v>0</v>
      </c>
      <c r="AH37" s="79" t="n">
        <f aca="false">AH38+AH58</f>
        <v>15270</v>
      </c>
      <c r="AI37" s="79" t="n">
        <f aca="false">AI38+AI58</f>
        <v>44377</v>
      </c>
      <c r="AJ37" s="79" t="n">
        <f aca="false">AJ38+AJ58</f>
        <v>44377</v>
      </c>
      <c r="AK37" s="79" t="n">
        <f aca="false">AK38+AK58</f>
        <v>3473</v>
      </c>
      <c r="AL37" s="79" t="n">
        <f aca="false">AL38+AL58</f>
        <v>2222</v>
      </c>
      <c r="AM37" s="80"/>
      <c r="AN37" s="80"/>
      <c r="AO37" s="65"/>
    </row>
    <row r="38" s="7" customFormat="true" ht="49.5" hidden="false" customHeight="true" outlineLevel="0" collapsed="false">
      <c r="A38" s="50" t="s">
        <v>74</v>
      </c>
      <c r="B38" s="60" t="s">
        <v>58</v>
      </c>
      <c r="C38" s="61" t="n">
        <f aca="false">C39+C49</f>
        <v>9</v>
      </c>
      <c r="D38" s="81"/>
      <c r="E38" s="61" t="n">
        <f aca="false">E39+E49</f>
        <v>17</v>
      </c>
      <c r="F38" s="81"/>
      <c r="G38" s="81"/>
      <c r="H38" s="39" t="n">
        <f aca="false">H39+H49</f>
        <v>535677.022</v>
      </c>
      <c r="I38" s="39" t="n">
        <f aca="false">I39+I49</f>
        <v>160529</v>
      </c>
      <c r="J38" s="39" t="n">
        <f aca="false">J39+J49</f>
        <v>0</v>
      </c>
      <c r="K38" s="39" t="n">
        <f aca="false">K39+K49</f>
        <v>0</v>
      </c>
      <c r="L38" s="39" t="n">
        <f aca="false">L39+L49</f>
        <v>0</v>
      </c>
      <c r="M38" s="39" t="n">
        <f aca="false">M39+M49</f>
        <v>250845.8</v>
      </c>
      <c r="N38" s="39" t="n">
        <f aca="false">N39+N49</f>
        <v>45928</v>
      </c>
      <c r="O38" s="39" t="n">
        <f aca="false">O39+O49</f>
        <v>205237.8</v>
      </c>
      <c r="P38" s="39" t="n">
        <f aca="false">P39+P49</f>
        <v>51282</v>
      </c>
      <c r="Q38" s="39" t="n">
        <f aca="false">Q39+Q49</f>
        <v>105046</v>
      </c>
      <c r="R38" s="39" t="n">
        <f aca="false">R39+R49</f>
        <v>86824</v>
      </c>
      <c r="S38" s="39" t="n">
        <f aca="false">S39+S49</f>
        <v>0</v>
      </c>
      <c r="T38" s="39" t="n">
        <f aca="false">T39+T49</f>
        <v>8996</v>
      </c>
      <c r="U38" s="39" t="n">
        <f aca="false">U39+U49</f>
        <v>106790</v>
      </c>
      <c r="V38" s="39" t="n">
        <f aca="false">V39+V49</f>
        <v>88566</v>
      </c>
      <c r="W38" s="39" t="n">
        <f aca="false">W39+W49</f>
        <v>0</v>
      </c>
      <c r="X38" s="39" t="n">
        <f aca="false">X39+X49</f>
        <v>8994</v>
      </c>
      <c r="Y38" s="39" t="n">
        <f aca="false">Y39+Y49</f>
        <v>107300.296</v>
      </c>
      <c r="Z38" s="39" t="n">
        <f aca="false">Z39+Z49</f>
        <v>87717.296</v>
      </c>
      <c r="AA38" s="39" t="n">
        <f aca="false">AA39+AA49</f>
        <v>0</v>
      </c>
      <c r="AB38" s="39" t="n">
        <f aca="false">AB39+AB49</f>
        <v>17170</v>
      </c>
      <c r="AC38" s="39" t="n">
        <f aca="false">AC39+AC49</f>
        <v>3726</v>
      </c>
      <c r="AD38" s="39" t="n">
        <f aca="false">AD39+AD49</f>
        <v>-7686</v>
      </c>
      <c r="AE38" s="39" t="n">
        <f aca="false">AE39+AE49</f>
        <v>37360.296</v>
      </c>
      <c r="AF38" s="39" t="n">
        <f aca="false">AF39+AF49</f>
        <v>37360.296</v>
      </c>
      <c r="AG38" s="39" t="n">
        <f aca="false">AG39+AG49</f>
        <v>0</v>
      </c>
      <c r="AH38" s="39" t="n">
        <f aca="false">AH39+AH49</f>
        <v>15270</v>
      </c>
      <c r="AI38" s="39" t="n">
        <f aca="false">AI39+AI49</f>
        <v>11222</v>
      </c>
      <c r="AJ38" s="39" t="n">
        <f aca="false">AJ39+AJ49</f>
        <v>11222</v>
      </c>
      <c r="AK38" s="39" t="n">
        <f aca="false">AK39+AK49</f>
        <v>3473</v>
      </c>
      <c r="AL38" s="39" t="n">
        <f aca="false">AL39+AL49</f>
        <v>2222</v>
      </c>
      <c r="AM38" s="82"/>
      <c r="AN38" s="82"/>
      <c r="AO38" s="83"/>
    </row>
    <row r="39" s="7" customFormat="true" ht="49.5" hidden="false" customHeight="true" outlineLevel="0" collapsed="false">
      <c r="A39" s="50" t="s">
        <v>75</v>
      </c>
      <c r="B39" s="60" t="s">
        <v>60</v>
      </c>
      <c r="C39" s="61" t="n">
        <f aca="false">A48</f>
        <v>9</v>
      </c>
      <c r="D39" s="81"/>
      <c r="E39" s="81" t="n">
        <f aca="false">A48</f>
        <v>9</v>
      </c>
      <c r="F39" s="81"/>
      <c r="G39" s="81"/>
      <c r="H39" s="39" t="n">
        <f aca="false">SUM(H40:H48)</f>
        <v>93757</v>
      </c>
      <c r="I39" s="39" t="n">
        <f aca="false">SUM(I40:I48)</f>
        <v>58733</v>
      </c>
      <c r="J39" s="39" t="n">
        <f aca="false">SUM(J40:J48)</f>
        <v>0</v>
      </c>
      <c r="K39" s="39" t="n">
        <f aca="false">SUM(K40:K48)</f>
        <v>0</v>
      </c>
      <c r="L39" s="39" t="n">
        <f aca="false">SUM(L40:L48)</f>
        <v>0</v>
      </c>
      <c r="M39" s="39" t="n">
        <f aca="false">SUM(M40:M48)</f>
        <v>74578.8</v>
      </c>
      <c r="N39" s="39" t="n">
        <f aca="false">SUM(N40:N48)</f>
        <v>40928</v>
      </c>
      <c r="O39" s="39" t="n">
        <f aca="false">SUM(O40:O48)</f>
        <v>47192.8</v>
      </c>
      <c r="P39" s="39" t="n">
        <f aca="false">SUM(P40:P48)</f>
        <v>39282</v>
      </c>
      <c r="Q39" s="39" t="n">
        <f aca="false">SUM(Q40:Q48)</f>
        <v>15622</v>
      </c>
      <c r="R39" s="39" t="n">
        <f aca="false">SUM(R40:R48)</f>
        <v>15622</v>
      </c>
      <c r="S39" s="39" t="n">
        <f aca="false">SUM(S40:S48)</f>
        <v>0</v>
      </c>
      <c r="T39" s="39" t="n">
        <f aca="false">SUM(T40:T48)</f>
        <v>8996</v>
      </c>
      <c r="U39" s="39" t="n">
        <f aca="false">SUM(U40:U48)</f>
        <v>15622</v>
      </c>
      <c r="V39" s="39" t="n">
        <f aca="false">SUM(V40:V48)</f>
        <v>15620</v>
      </c>
      <c r="W39" s="39" t="n">
        <f aca="false">SUM(W40:W48)</f>
        <v>0</v>
      </c>
      <c r="X39" s="39" t="n">
        <f aca="false">SUM(X40:X48)</f>
        <v>8994</v>
      </c>
      <c r="Y39" s="39" t="n">
        <f aca="false">SUM(Y40:Y48)</f>
        <v>17189.296</v>
      </c>
      <c r="Z39" s="39" t="n">
        <f aca="false">SUM(Z40:Z48)</f>
        <v>17189.296</v>
      </c>
      <c r="AA39" s="39" t="n">
        <f aca="false">SUM(AA40:AA48)</f>
        <v>0</v>
      </c>
      <c r="AB39" s="39" t="n">
        <f aca="false">SUM(AB40:AB48)</f>
        <v>17170</v>
      </c>
      <c r="AC39" s="39" t="n">
        <f aca="false">SUM(AC40:AC48)</f>
        <v>3726</v>
      </c>
      <c r="AD39" s="39" t="n">
        <f aca="false">SUM(AD40:AD48)</f>
        <v>-1007</v>
      </c>
      <c r="AE39" s="39" t="n">
        <f aca="false">SUM(AE40:AE48)</f>
        <v>15289.296</v>
      </c>
      <c r="AF39" s="39" t="n">
        <f aca="false">SUM(AF40:AF48)</f>
        <v>15289.296</v>
      </c>
      <c r="AG39" s="39" t="n">
        <f aca="false">SUM(AG40:AG48)</f>
        <v>0</v>
      </c>
      <c r="AH39" s="39" t="n">
        <f aca="false">SUM(AH40:AH48)</f>
        <v>15270</v>
      </c>
      <c r="AI39" s="39" t="n">
        <f aca="false">SUM(AI40:AI48)</f>
        <v>1900</v>
      </c>
      <c r="AJ39" s="39" t="n">
        <f aca="false">SUM(AJ40:AJ48)</f>
        <v>1900</v>
      </c>
      <c r="AK39" s="39" t="n">
        <f aca="false">SUM(AK40:AK48)</f>
        <v>0</v>
      </c>
      <c r="AL39" s="39" t="n">
        <f aca="false">SUM(AL40:AL48)</f>
        <v>1900</v>
      </c>
      <c r="AM39" s="82"/>
      <c r="AN39" s="82"/>
      <c r="AO39" s="83"/>
    </row>
    <row r="40" customFormat="false" ht="32.25" hidden="false" customHeight="true" outlineLevel="0" collapsed="false">
      <c r="A40" s="84" t="n">
        <v>1</v>
      </c>
      <c r="B40" s="85" t="s">
        <v>76</v>
      </c>
      <c r="C40" s="85"/>
      <c r="D40" s="86" t="s">
        <v>77</v>
      </c>
      <c r="E40" s="87"/>
      <c r="F40" s="87"/>
      <c r="G40" s="88" t="s">
        <v>78</v>
      </c>
      <c r="H40" s="47" t="n">
        <v>7000</v>
      </c>
      <c r="I40" s="47" t="n">
        <f aca="false">H40</f>
        <v>7000</v>
      </c>
      <c r="J40" s="47"/>
      <c r="K40" s="47"/>
      <c r="L40" s="47"/>
      <c r="M40" s="47" t="n">
        <v>6295</v>
      </c>
      <c r="N40" s="47" t="n">
        <v>6295</v>
      </c>
      <c r="O40" s="47" t="n">
        <v>6295</v>
      </c>
      <c r="P40" s="47" t="n">
        <v>6295</v>
      </c>
      <c r="Q40" s="47" t="n">
        <v>430</v>
      </c>
      <c r="R40" s="47" t="n">
        <v>430</v>
      </c>
      <c r="S40" s="47"/>
      <c r="T40" s="47" t="n">
        <v>430</v>
      </c>
      <c r="U40" s="47" t="n">
        <v>430</v>
      </c>
      <c r="V40" s="47" t="n">
        <v>430</v>
      </c>
      <c r="W40" s="48"/>
      <c r="X40" s="48" t="n">
        <v>430</v>
      </c>
      <c r="Y40" s="48" t="n">
        <v>430</v>
      </c>
      <c r="Z40" s="48" t="n">
        <v>430</v>
      </c>
      <c r="AA40" s="48"/>
      <c r="AB40" s="48" t="n">
        <v>430</v>
      </c>
      <c r="AC40" s="48"/>
      <c r="AD40" s="48"/>
      <c r="AE40" s="48" t="n">
        <v>430</v>
      </c>
      <c r="AF40" s="48" t="n">
        <v>430</v>
      </c>
      <c r="AG40" s="48"/>
      <c r="AH40" s="48" t="n">
        <v>430</v>
      </c>
      <c r="AI40" s="48"/>
      <c r="AJ40" s="48"/>
      <c r="AK40" s="48"/>
      <c r="AL40" s="48"/>
      <c r="AM40" s="80"/>
      <c r="AN40" s="80"/>
      <c r="AO40" s="89"/>
      <c r="AP40" s="5"/>
      <c r="AQ40" s="5"/>
      <c r="AR40" s="5"/>
    </row>
    <row r="41" customFormat="false" ht="48.75" hidden="false" customHeight="true" outlineLevel="0" collapsed="false">
      <c r="A41" s="84" t="n">
        <v>2</v>
      </c>
      <c r="B41" s="85" t="s">
        <v>79</v>
      </c>
      <c r="C41" s="85"/>
      <c r="D41" s="86" t="s">
        <v>77</v>
      </c>
      <c r="E41" s="87"/>
      <c r="F41" s="87"/>
      <c r="G41" s="88" t="s">
        <v>80</v>
      </c>
      <c r="H41" s="47" t="n">
        <v>10000</v>
      </c>
      <c r="I41" s="47" t="n">
        <f aca="false">H41</f>
        <v>10000</v>
      </c>
      <c r="J41" s="47"/>
      <c r="K41" s="47"/>
      <c r="L41" s="47"/>
      <c r="M41" s="47" t="n">
        <v>6037</v>
      </c>
      <c r="N41" s="47" t="n">
        <v>6037</v>
      </c>
      <c r="O41" s="47" t="n">
        <v>6037</v>
      </c>
      <c r="P41" s="47" t="n">
        <v>6037</v>
      </c>
      <c r="Q41" s="47" t="n">
        <v>3900</v>
      </c>
      <c r="R41" s="47" t="n">
        <v>3900</v>
      </c>
      <c r="S41" s="47"/>
      <c r="T41" s="47" t="n">
        <v>3900</v>
      </c>
      <c r="U41" s="47" t="n">
        <v>3900</v>
      </c>
      <c r="V41" s="47" t="n">
        <v>3900</v>
      </c>
      <c r="W41" s="48"/>
      <c r="X41" s="48" t="n">
        <v>3900</v>
      </c>
      <c r="Y41" s="90" t="n">
        <v>3300</v>
      </c>
      <c r="Z41" s="90" t="n">
        <v>3300</v>
      </c>
      <c r="AA41" s="48" t="s">
        <v>69</v>
      </c>
      <c r="AB41" s="90" t="n">
        <v>3300</v>
      </c>
      <c r="AC41" s="90" t="n">
        <v>3300</v>
      </c>
      <c r="AD41" s="48"/>
      <c r="AE41" s="90" t="n">
        <v>3300</v>
      </c>
      <c r="AF41" s="90" t="n">
        <v>3300</v>
      </c>
      <c r="AG41" s="48"/>
      <c r="AH41" s="90" t="n">
        <v>3300</v>
      </c>
      <c r="AI41" s="90"/>
      <c r="AJ41" s="48"/>
      <c r="AK41" s="48"/>
      <c r="AL41" s="48"/>
      <c r="AM41" s="80"/>
      <c r="AN41" s="80"/>
      <c r="AO41" s="89"/>
      <c r="AP41" s="5"/>
      <c r="AQ41" s="5"/>
      <c r="AR41" s="5"/>
    </row>
    <row r="42" customFormat="false" ht="96" hidden="false" customHeight="true" outlineLevel="0" collapsed="false">
      <c r="A42" s="84" t="n">
        <v>3</v>
      </c>
      <c r="B42" s="91" t="s">
        <v>81</v>
      </c>
      <c r="C42" s="91"/>
      <c r="D42" s="86" t="s">
        <v>77</v>
      </c>
      <c r="E42" s="87"/>
      <c r="F42" s="87"/>
      <c r="G42" s="87" t="s">
        <v>82</v>
      </c>
      <c r="H42" s="47" t="n">
        <v>1432</v>
      </c>
      <c r="I42" s="47" t="n">
        <v>1432</v>
      </c>
      <c r="J42" s="47"/>
      <c r="K42" s="47"/>
      <c r="L42" s="47"/>
      <c r="M42" s="47" t="n">
        <v>1073</v>
      </c>
      <c r="N42" s="47" t="n">
        <v>1073</v>
      </c>
      <c r="O42" s="47" t="n">
        <v>1073</v>
      </c>
      <c r="P42" s="47" t="n">
        <v>1073</v>
      </c>
      <c r="Q42" s="47" t="n">
        <v>359</v>
      </c>
      <c r="R42" s="47" t="n">
        <v>359</v>
      </c>
      <c r="S42" s="47"/>
      <c r="T42" s="47" t="n">
        <v>359</v>
      </c>
      <c r="U42" s="47" t="n">
        <v>359</v>
      </c>
      <c r="V42" s="47" t="n">
        <v>359</v>
      </c>
      <c r="W42" s="48"/>
      <c r="X42" s="48" t="n">
        <v>359</v>
      </c>
      <c r="Y42" s="48" t="n">
        <v>359</v>
      </c>
      <c r="Z42" s="48" t="n">
        <v>359</v>
      </c>
      <c r="AA42" s="48"/>
      <c r="AB42" s="48" t="n">
        <v>359</v>
      </c>
      <c r="AC42" s="48"/>
      <c r="AD42" s="48"/>
      <c r="AE42" s="48" t="n">
        <v>359</v>
      </c>
      <c r="AF42" s="48" t="n">
        <v>359</v>
      </c>
      <c r="AG42" s="48"/>
      <c r="AH42" s="48" t="n">
        <v>359</v>
      </c>
      <c r="AI42" s="48"/>
      <c r="AJ42" s="48"/>
      <c r="AK42" s="48"/>
      <c r="AL42" s="48"/>
      <c r="AM42" s="80"/>
      <c r="AN42" s="80"/>
      <c r="AO42" s="89"/>
      <c r="AP42" s="5"/>
      <c r="AQ42" s="5"/>
      <c r="AR42" s="5"/>
    </row>
    <row r="43" customFormat="false" ht="40.5" hidden="false" customHeight="true" outlineLevel="0" collapsed="false">
      <c r="A43" s="84" t="n">
        <v>4</v>
      </c>
      <c r="B43" s="85" t="s">
        <v>83</v>
      </c>
      <c r="C43" s="85"/>
      <c r="D43" s="86" t="s">
        <v>77</v>
      </c>
      <c r="E43" s="87"/>
      <c r="F43" s="87"/>
      <c r="G43" s="88" t="s">
        <v>84</v>
      </c>
      <c r="H43" s="47" t="n">
        <v>14500</v>
      </c>
      <c r="I43" s="47" t="n">
        <f aca="false">H43</f>
        <v>14500</v>
      </c>
      <c r="J43" s="47"/>
      <c r="K43" s="47"/>
      <c r="L43" s="47"/>
      <c r="M43" s="47" t="n">
        <v>10595</v>
      </c>
      <c r="N43" s="47" t="n">
        <v>10595</v>
      </c>
      <c r="O43" s="47" t="n">
        <v>10595</v>
      </c>
      <c r="P43" s="47" t="n">
        <v>10595</v>
      </c>
      <c r="Q43" s="47" t="n">
        <v>3905</v>
      </c>
      <c r="R43" s="47" t="n">
        <v>3905</v>
      </c>
      <c r="S43" s="47"/>
      <c r="T43" s="47" t="n">
        <v>3079</v>
      </c>
      <c r="U43" s="47" t="n">
        <v>3905</v>
      </c>
      <c r="V43" s="47" t="n">
        <v>3905</v>
      </c>
      <c r="W43" s="48"/>
      <c r="X43" s="48" t="n">
        <v>3079</v>
      </c>
      <c r="Y43" s="90" t="n">
        <v>2898</v>
      </c>
      <c r="Z43" s="90" t="n">
        <v>2898</v>
      </c>
      <c r="AA43" s="48"/>
      <c r="AB43" s="90" t="n">
        <v>2898</v>
      </c>
      <c r="AC43" s="48"/>
      <c r="AD43" s="48" t="n">
        <f aca="false">Y43-U43</f>
        <v>-1007</v>
      </c>
      <c r="AE43" s="90" t="n">
        <v>2898</v>
      </c>
      <c r="AF43" s="90" t="n">
        <v>2898</v>
      </c>
      <c r="AG43" s="48"/>
      <c r="AH43" s="90" t="n">
        <v>2898</v>
      </c>
      <c r="AI43" s="48"/>
      <c r="AJ43" s="48"/>
      <c r="AK43" s="48"/>
      <c r="AL43" s="48"/>
      <c r="AM43" s="80"/>
      <c r="AN43" s="80"/>
      <c r="AO43" s="89" t="n">
        <f aca="false">Z43</f>
        <v>2898</v>
      </c>
      <c r="AP43" s="5" t="n">
        <f aca="false">Z43-AO43</f>
        <v>0</v>
      </c>
      <c r="AQ43" s="5"/>
      <c r="AR43" s="5"/>
    </row>
    <row r="44" customFormat="false" ht="33" hidden="false" customHeight="true" outlineLevel="0" collapsed="false">
      <c r="A44" s="84" t="n">
        <v>5</v>
      </c>
      <c r="B44" s="85" t="s">
        <v>85</v>
      </c>
      <c r="C44" s="85"/>
      <c r="D44" s="86" t="s">
        <v>77</v>
      </c>
      <c r="E44" s="87"/>
      <c r="F44" s="87"/>
      <c r="G44" s="84" t="s">
        <v>86</v>
      </c>
      <c r="H44" s="47" t="n">
        <v>15883</v>
      </c>
      <c r="I44" s="47" t="n">
        <f aca="false">H44</f>
        <v>15883</v>
      </c>
      <c r="J44" s="47"/>
      <c r="K44" s="47"/>
      <c r="L44" s="47"/>
      <c r="M44" s="47" t="n">
        <v>13382</v>
      </c>
      <c r="N44" s="47" t="n">
        <v>13382</v>
      </c>
      <c r="O44" s="47" t="n">
        <v>13382</v>
      </c>
      <c r="P44" s="47" t="n">
        <v>13382</v>
      </c>
      <c r="Q44" s="47" t="n">
        <v>2500</v>
      </c>
      <c r="R44" s="47" t="n">
        <v>2500</v>
      </c>
      <c r="S44" s="47"/>
      <c r="T44" s="47"/>
      <c r="U44" s="47" t="n">
        <v>2500</v>
      </c>
      <c r="V44" s="47" t="n">
        <v>2500</v>
      </c>
      <c r="W44" s="48"/>
      <c r="X44" s="48"/>
      <c r="Y44" s="48" t="n">
        <v>2926</v>
      </c>
      <c r="Z44" s="48" t="n">
        <f aca="false">Y44</f>
        <v>2926</v>
      </c>
      <c r="AA44" s="48"/>
      <c r="AB44" s="48" t="n">
        <f aca="false">Z44</f>
        <v>2926</v>
      </c>
      <c r="AC44" s="48" t="n">
        <f aca="false">AB44-V44</f>
        <v>426</v>
      </c>
      <c r="AD44" s="48"/>
      <c r="AE44" s="48" t="n">
        <f aca="false">AB44</f>
        <v>2926</v>
      </c>
      <c r="AF44" s="48" t="n">
        <f aca="false">AE44</f>
        <v>2926</v>
      </c>
      <c r="AG44" s="48"/>
      <c r="AH44" s="48" t="n">
        <f aca="false">AF44</f>
        <v>2926</v>
      </c>
      <c r="AI44" s="48"/>
      <c r="AJ44" s="48"/>
      <c r="AK44" s="48"/>
      <c r="AL44" s="48"/>
      <c r="AM44" s="80" t="s">
        <v>87</v>
      </c>
      <c r="AN44" s="80"/>
      <c r="AO44" s="89" t="n">
        <f aca="false">Z44</f>
        <v>2926</v>
      </c>
      <c r="AP44" s="5" t="n">
        <f aca="false">Z44-AO44</f>
        <v>0</v>
      </c>
      <c r="AQ44" s="5"/>
      <c r="AR44" s="5"/>
    </row>
    <row r="45" customFormat="false" ht="41.25" hidden="false" customHeight="true" outlineLevel="0" collapsed="false">
      <c r="A45" s="84" t="n">
        <v>6</v>
      </c>
      <c r="B45" s="85" t="s">
        <v>88</v>
      </c>
      <c r="C45" s="85"/>
      <c r="D45" s="86" t="s">
        <v>77</v>
      </c>
      <c r="E45" s="87"/>
      <c r="F45" s="87"/>
      <c r="G45" s="88" t="s">
        <v>89</v>
      </c>
      <c r="H45" s="47" t="n">
        <v>11200</v>
      </c>
      <c r="I45" s="47" t="n">
        <f aca="false">3300+1800</f>
        <v>5100</v>
      </c>
      <c r="J45" s="47"/>
      <c r="K45" s="47"/>
      <c r="L45" s="47"/>
      <c r="M45" s="47" t="n">
        <v>7900</v>
      </c>
      <c r="N45" s="47" t="n">
        <v>1800</v>
      </c>
      <c r="O45" s="47" t="n">
        <v>7900</v>
      </c>
      <c r="P45" s="47" t="n">
        <v>1800</v>
      </c>
      <c r="Q45" s="47" t="n">
        <v>3300</v>
      </c>
      <c r="R45" s="47" t="n">
        <v>3300</v>
      </c>
      <c r="S45" s="47"/>
      <c r="T45" s="47"/>
      <c r="U45" s="47" t="n">
        <v>3300</v>
      </c>
      <c r="V45" s="47" t="n">
        <v>3300</v>
      </c>
      <c r="W45" s="48"/>
      <c r="X45" s="48"/>
      <c r="Y45" s="48" t="n">
        <v>2483</v>
      </c>
      <c r="Z45" s="48" t="n">
        <v>2483</v>
      </c>
      <c r="AA45" s="48"/>
      <c r="AB45" s="48" t="n">
        <v>2483</v>
      </c>
      <c r="AC45" s="48"/>
      <c r="AD45" s="48"/>
      <c r="AE45" s="48" t="n">
        <v>2483</v>
      </c>
      <c r="AF45" s="48" t="n">
        <v>2483</v>
      </c>
      <c r="AG45" s="48"/>
      <c r="AH45" s="48" t="n">
        <f aca="false">AF45</f>
        <v>2483</v>
      </c>
      <c r="AI45" s="48"/>
      <c r="AJ45" s="48"/>
      <c r="AK45" s="48"/>
      <c r="AL45" s="48"/>
      <c r="AM45" s="80"/>
      <c r="AN45" s="80"/>
      <c r="AO45" s="89"/>
      <c r="AP45" s="5"/>
      <c r="AQ45" s="5"/>
      <c r="AR45" s="5"/>
    </row>
    <row r="46" customFormat="false" ht="59.25" hidden="false" customHeight="true" outlineLevel="0" collapsed="false">
      <c r="A46" s="84" t="n">
        <v>7</v>
      </c>
      <c r="B46" s="92" t="s">
        <v>90</v>
      </c>
      <c r="C46" s="85"/>
      <c r="D46" s="86"/>
      <c r="E46" s="87"/>
      <c r="F46" s="87"/>
      <c r="G46" s="88"/>
      <c r="H46" s="47"/>
      <c r="I46" s="47"/>
      <c r="J46" s="47"/>
      <c r="K46" s="47"/>
      <c r="L46" s="47"/>
      <c r="M46" s="47"/>
      <c r="N46" s="47"/>
      <c r="O46" s="47"/>
      <c r="P46" s="47"/>
      <c r="Q46" s="47"/>
      <c r="R46" s="47"/>
      <c r="S46" s="47"/>
      <c r="T46" s="47"/>
      <c r="U46" s="47"/>
      <c r="V46" s="47"/>
      <c r="W46" s="48"/>
      <c r="X46" s="48"/>
      <c r="Y46" s="93" t="n">
        <v>19.296</v>
      </c>
      <c r="Z46" s="93" t="n">
        <v>19.296</v>
      </c>
      <c r="AA46" s="48"/>
      <c r="AB46" s="48"/>
      <c r="AC46" s="48"/>
      <c r="AD46" s="48"/>
      <c r="AE46" s="93" t="n">
        <v>19.296</v>
      </c>
      <c r="AF46" s="93" t="n">
        <v>19.296</v>
      </c>
      <c r="AG46" s="48" t="s">
        <v>69</v>
      </c>
      <c r="AH46" s="48"/>
      <c r="AI46" s="48"/>
      <c r="AJ46" s="48"/>
      <c r="AK46" s="48"/>
      <c r="AL46" s="48"/>
      <c r="AM46" s="94" t="s">
        <v>91</v>
      </c>
      <c r="AN46" s="94"/>
      <c r="AO46" s="89"/>
      <c r="AP46" s="5"/>
      <c r="AQ46" s="5"/>
      <c r="AR46" s="5"/>
    </row>
    <row r="47" customFormat="false" ht="47.25" hidden="false" customHeight="true" outlineLevel="0" collapsed="false">
      <c r="A47" s="84" t="n">
        <v>8</v>
      </c>
      <c r="B47" s="92" t="s">
        <v>92</v>
      </c>
      <c r="C47" s="85"/>
      <c r="D47" s="86"/>
      <c r="E47" s="87"/>
      <c r="F47" s="87"/>
      <c r="G47" s="95" t="s">
        <v>93</v>
      </c>
      <c r="H47" s="96" t="n">
        <v>29330</v>
      </c>
      <c r="I47" s="97" t="n">
        <v>3590</v>
      </c>
      <c r="J47" s="47"/>
      <c r="K47" s="47"/>
      <c r="L47" s="47"/>
      <c r="M47" s="98" t="n">
        <v>27386</v>
      </c>
      <c r="N47" s="98" t="n">
        <v>1646</v>
      </c>
      <c r="O47" s="47"/>
      <c r="P47" s="47"/>
      <c r="Q47" s="47"/>
      <c r="R47" s="47"/>
      <c r="S47" s="47"/>
      <c r="T47" s="47"/>
      <c r="U47" s="47"/>
      <c r="V47" s="47"/>
      <c r="W47" s="48"/>
      <c r="X47" s="48"/>
      <c r="Y47" s="99" t="n">
        <v>3546</v>
      </c>
      <c r="Z47" s="99" t="n">
        <f aca="false">Y47</f>
        <v>3546</v>
      </c>
      <c r="AA47" s="48"/>
      <c r="AB47" s="48" t="n">
        <f aca="false">Z47</f>
        <v>3546</v>
      </c>
      <c r="AC47" s="48"/>
      <c r="AD47" s="48"/>
      <c r="AE47" s="100" t="n">
        <v>1646</v>
      </c>
      <c r="AF47" s="100" t="n">
        <f aca="false">AE47</f>
        <v>1646</v>
      </c>
      <c r="AG47" s="48"/>
      <c r="AH47" s="48" t="n">
        <f aca="false">AF47</f>
        <v>1646</v>
      </c>
      <c r="AI47" s="48" t="n">
        <v>1900</v>
      </c>
      <c r="AJ47" s="48" t="n">
        <f aca="false">AI47</f>
        <v>1900</v>
      </c>
      <c r="AK47" s="48"/>
      <c r="AL47" s="48" t="n">
        <f aca="false">AJ47</f>
        <v>1900</v>
      </c>
      <c r="AM47" s="94"/>
      <c r="AN47" s="94"/>
      <c r="AO47" s="89"/>
      <c r="AP47" s="5"/>
      <c r="AQ47" s="5"/>
      <c r="AR47" s="5"/>
    </row>
    <row r="48" customFormat="false" ht="48" hidden="false" customHeight="true" outlineLevel="0" collapsed="false">
      <c r="A48" s="84" t="n">
        <v>9</v>
      </c>
      <c r="B48" s="85" t="s">
        <v>94</v>
      </c>
      <c r="C48" s="85"/>
      <c r="D48" s="86" t="s">
        <v>77</v>
      </c>
      <c r="E48" s="87"/>
      <c r="F48" s="87"/>
      <c r="G48" s="84" t="s">
        <v>95</v>
      </c>
      <c r="H48" s="47" t="n">
        <v>4412</v>
      </c>
      <c r="I48" s="47" t="n">
        <v>1228</v>
      </c>
      <c r="J48" s="47"/>
      <c r="K48" s="47"/>
      <c r="L48" s="47"/>
      <c r="M48" s="47" t="n">
        <v>1910.8</v>
      </c>
      <c r="N48" s="47" t="n">
        <v>100</v>
      </c>
      <c r="O48" s="47" t="n">
        <v>1910.8</v>
      </c>
      <c r="P48" s="47" t="n">
        <v>100</v>
      </c>
      <c r="Q48" s="47" t="n">
        <v>1228</v>
      </c>
      <c r="R48" s="47" t="n">
        <v>1228</v>
      </c>
      <c r="S48" s="47"/>
      <c r="T48" s="47" t="n">
        <v>1228</v>
      </c>
      <c r="U48" s="47" t="n">
        <v>1228</v>
      </c>
      <c r="V48" s="47" t="n">
        <v>1226</v>
      </c>
      <c r="W48" s="48"/>
      <c r="X48" s="48" t="n">
        <v>1226</v>
      </c>
      <c r="Y48" s="48" t="n">
        <v>1228</v>
      </c>
      <c r="Z48" s="48" t="n">
        <f aca="false">Y48</f>
        <v>1228</v>
      </c>
      <c r="AA48" s="48"/>
      <c r="AB48" s="48" t="n">
        <f aca="false">Z48</f>
        <v>1228</v>
      </c>
      <c r="AC48" s="48"/>
      <c r="AD48" s="48"/>
      <c r="AE48" s="48" t="n">
        <v>1228</v>
      </c>
      <c r="AF48" s="48" t="n">
        <v>1228</v>
      </c>
      <c r="AG48" s="48"/>
      <c r="AH48" s="48" t="n">
        <v>1228</v>
      </c>
      <c r="AI48" s="48"/>
      <c r="AJ48" s="48"/>
      <c r="AK48" s="48"/>
      <c r="AL48" s="48"/>
      <c r="AM48" s="80"/>
      <c r="AN48" s="80"/>
      <c r="AO48" s="89" t="n">
        <f aca="false">Z48</f>
        <v>1228</v>
      </c>
      <c r="AP48" s="5" t="n">
        <f aca="false">Z48-AO48</f>
        <v>0</v>
      </c>
      <c r="AQ48" s="5"/>
      <c r="AR48" s="5"/>
    </row>
    <row r="49" s="106" customFormat="true" ht="42.75" hidden="false" customHeight="true" outlineLevel="0" collapsed="false">
      <c r="A49" s="101" t="s">
        <v>96</v>
      </c>
      <c r="B49" s="62" t="s">
        <v>62</v>
      </c>
      <c r="C49" s="62"/>
      <c r="D49" s="102"/>
      <c r="E49" s="102" t="n">
        <f aca="false">A57</f>
        <v>8</v>
      </c>
      <c r="F49" s="102"/>
      <c r="G49" s="102"/>
      <c r="H49" s="103" t="n">
        <f aca="false">SUM(H50:H57)</f>
        <v>441920.022</v>
      </c>
      <c r="I49" s="103" t="n">
        <f aca="false">SUM(I50:I57)</f>
        <v>101796</v>
      </c>
      <c r="J49" s="103" t="n">
        <f aca="false">SUM(J50:J57)</f>
        <v>0</v>
      </c>
      <c r="K49" s="103" t="n">
        <f aca="false">SUM(K50:K57)</f>
        <v>0</v>
      </c>
      <c r="L49" s="103" t="n">
        <f aca="false">SUM(L50:L57)</f>
        <v>0</v>
      </c>
      <c r="M49" s="103" t="n">
        <f aca="false">SUM(M50:M57)</f>
        <v>176267</v>
      </c>
      <c r="N49" s="103" t="n">
        <f aca="false">SUM(N50:N57)</f>
        <v>5000</v>
      </c>
      <c r="O49" s="103" t="n">
        <f aca="false">SUM(O50:O57)</f>
        <v>158045</v>
      </c>
      <c r="P49" s="103" t="n">
        <f aca="false">SUM(P50:P57)</f>
        <v>12000</v>
      </c>
      <c r="Q49" s="103" t="n">
        <f aca="false">SUM(Q50:Q57)</f>
        <v>89424</v>
      </c>
      <c r="R49" s="103" t="n">
        <f aca="false">SUM(R50:R57)</f>
        <v>71202</v>
      </c>
      <c r="S49" s="103" t="n">
        <f aca="false">SUM(S50:S57)</f>
        <v>0</v>
      </c>
      <c r="T49" s="103" t="n">
        <f aca="false">SUM(T50:T57)</f>
        <v>0</v>
      </c>
      <c r="U49" s="103" t="n">
        <f aca="false">SUM(U50:U57)</f>
        <v>91168</v>
      </c>
      <c r="V49" s="103" t="n">
        <f aca="false">SUM(V50:V57)</f>
        <v>72946</v>
      </c>
      <c r="W49" s="103" t="n">
        <f aca="false">SUM(W50:W57)</f>
        <v>0</v>
      </c>
      <c r="X49" s="103" t="n">
        <f aca="false">SUM(X50:X57)</f>
        <v>0</v>
      </c>
      <c r="Y49" s="103" t="n">
        <f aca="false">SUM(Y50:Y57)</f>
        <v>90111</v>
      </c>
      <c r="Z49" s="103" t="n">
        <f aca="false">SUM(Z50:Z57)</f>
        <v>70528</v>
      </c>
      <c r="AA49" s="103" t="n">
        <f aca="false">SUM(AA50:AA57)</f>
        <v>0</v>
      </c>
      <c r="AB49" s="103" t="n">
        <f aca="false">SUM(AB50:AB57)</f>
        <v>0</v>
      </c>
      <c r="AC49" s="103" t="n">
        <f aca="false">SUM(AC50:AC57)</f>
        <v>0</v>
      </c>
      <c r="AD49" s="103" t="n">
        <f aca="false">SUM(AD50:AD57)</f>
        <v>-6679</v>
      </c>
      <c r="AE49" s="103" t="n">
        <f aca="false">SUM(AE50:AE57)</f>
        <v>22071</v>
      </c>
      <c r="AF49" s="103" t="n">
        <f aca="false">SUM(AF50:AF57)</f>
        <v>22071</v>
      </c>
      <c r="AG49" s="103" t="n">
        <f aca="false">SUM(AG50:AG57)</f>
        <v>0</v>
      </c>
      <c r="AH49" s="103" t="n">
        <f aca="false">SUM(AH50:AH57)</f>
        <v>0</v>
      </c>
      <c r="AI49" s="103" t="n">
        <f aca="false">SUM(AI50:AI57)</f>
        <v>9322</v>
      </c>
      <c r="AJ49" s="103" t="n">
        <f aca="false">SUM(AJ50:AJ57)</f>
        <v>9322</v>
      </c>
      <c r="AK49" s="103" t="n">
        <f aca="false">SUM(AK50:AK57)</f>
        <v>3473</v>
      </c>
      <c r="AL49" s="103" t="n">
        <f aca="false">SUM(AL50:AL57)</f>
        <v>322</v>
      </c>
      <c r="AM49" s="104"/>
      <c r="AN49" s="104"/>
      <c r="AO49" s="105"/>
    </row>
    <row r="50" customFormat="false" ht="51.75" hidden="false" customHeight="true" outlineLevel="0" collapsed="false">
      <c r="A50" s="84" t="n">
        <v>1</v>
      </c>
      <c r="B50" s="107" t="s">
        <v>97</v>
      </c>
      <c r="C50" s="107" t="str">
        <f aca="false">A604</f>
        <v>3</v>
      </c>
      <c r="D50" s="86" t="s">
        <v>77</v>
      </c>
      <c r="E50" s="87"/>
      <c r="F50" s="87"/>
      <c r="G50" s="88" t="s">
        <v>98</v>
      </c>
      <c r="H50" s="47" t="n">
        <v>20340</v>
      </c>
      <c r="I50" s="47" t="n">
        <v>12000</v>
      </c>
      <c r="J50" s="47"/>
      <c r="K50" s="47"/>
      <c r="L50" s="47"/>
      <c r="M50" s="47" t="n">
        <v>13400</v>
      </c>
      <c r="N50" s="47" t="n">
        <v>1400</v>
      </c>
      <c r="O50" s="47" t="n">
        <v>13400</v>
      </c>
      <c r="P50" s="47" t="n">
        <v>8400</v>
      </c>
      <c r="Q50" s="47" t="n">
        <v>6940</v>
      </c>
      <c r="R50" s="47" t="n">
        <v>6940</v>
      </c>
      <c r="S50" s="47"/>
      <c r="T50" s="47"/>
      <c r="U50" s="47" t="n">
        <v>6940</v>
      </c>
      <c r="V50" s="47" t="n">
        <v>6940</v>
      </c>
      <c r="W50" s="48"/>
      <c r="X50" s="48"/>
      <c r="Y50" s="48" t="n">
        <v>6940</v>
      </c>
      <c r="Z50" s="48" t="n">
        <v>6940</v>
      </c>
      <c r="AA50" s="48"/>
      <c r="AB50" s="48"/>
      <c r="AC50" s="48"/>
      <c r="AD50" s="48"/>
      <c r="AE50" s="48" t="n">
        <v>5000</v>
      </c>
      <c r="AF50" s="48" t="n">
        <v>5000</v>
      </c>
      <c r="AG50" s="48"/>
      <c r="AH50" s="48"/>
      <c r="AI50" s="48"/>
      <c r="AJ50" s="48"/>
      <c r="AK50" s="48"/>
      <c r="AL50" s="48"/>
      <c r="AM50" s="80"/>
      <c r="AN50" s="80"/>
      <c r="AO50" s="89"/>
      <c r="AP50" s="5"/>
      <c r="AQ50" s="5"/>
      <c r="AR50" s="5"/>
    </row>
    <row r="51" customFormat="false" ht="73.5" hidden="false" customHeight="true" outlineLevel="0" collapsed="false">
      <c r="A51" s="84" t="n">
        <v>2</v>
      </c>
      <c r="B51" s="85" t="s">
        <v>99</v>
      </c>
      <c r="C51" s="85"/>
      <c r="D51" s="86" t="s">
        <v>77</v>
      </c>
      <c r="E51" s="87"/>
      <c r="F51" s="87"/>
      <c r="G51" s="84" t="s">
        <v>100</v>
      </c>
      <c r="H51" s="47" t="n">
        <v>11325</v>
      </c>
      <c r="I51" s="47" t="n">
        <v>6000</v>
      </c>
      <c r="J51" s="47"/>
      <c r="K51" s="47"/>
      <c r="L51" s="47"/>
      <c r="M51" s="47" t="n">
        <v>3600</v>
      </c>
      <c r="N51" s="47" t="n">
        <v>3600</v>
      </c>
      <c r="O51" s="47" t="n">
        <v>3600</v>
      </c>
      <c r="P51" s="47" t="n">
        <v>3600</v>
      </c>
      <c r="Q51" s="47" t="n">
        <v>7361</v>
      </c>
      <c r="R51" s="47" t="n">
        <v>7361</v>
      </c>
      <c r="S51" s="47"/>
      <c r="T51" s="47"/>
      <c r="U51" s="47" t="n">
        <v>7361</v>
      </c>
      <c r="V51" s="47" t="n">
        <v>7361</v>
      </c>
      <c r="W51" s="48"/>
      <c r="X51" s="48"/>
      <c r="Y51" s="47" t="n">
        <v>7361</v>
      </c>
      <c r="Z51" s="47" t="n">
        <v>6000</v>
      </c>
      <c r="AA51" s="48"/>
      <c r="AB51" s="48"/>
      <c r="AC51" s="48"/>
      <c r="AD51" s="48"/>
      <c r="AE51" s="48" t="n">
        <v>6000</v>
      </c>
      <c r="AF51" s="48" t="n">
        <v>6000</v>
      </c>
      <c r="AG51" s="48"/>
      <c r="AH51" s="48"/>
      <c r="AI51" s="48"/>
      <c r="AJ51" s="48"/>
      <c r="AK51" s="48"/>
      <c r="AL51" s="48"/>
      <c r="AM51" s="80" t="s">
        <v>101</v>
      </c>
      <c r="AN51" s="80"/>
      <c r="AO51" s="89" t="n">
        <f aca="false">Z51</f>
        <v>6000</v>
      </c>
      <c r="AP51" s="5" t="n">
        <f aca="false">Z51-AO51</f>
        <v>0</v>
      </c>
      <c r="AQ51" s="5"/>
      <c r="AR51" s="5"/>
    </row>
    <row r="52" customFormat="false" ht="63" hidden="false" customHeight="true" outlineLevel="0" collapsed="false">
      <c r="A52" s="84" t="n">
        <v>3</v>
      </c>
      <c r="B52" s="91" t="s">
        <v>102</v>
      </c>
      <c r="C52" s="91"/>
      <c r="D52" s="86" t="s">
        <v>77</v>
      </c>
      <c r="E52" s="87"/>
      <c r="F52" s="87"/>
      <c r="G52" s="87" t="s">
        <v>103</v>
      </c>
      <c r="H52" s="47" t="n">
        <v>72000</v>
      </c>
      <c r="I52" s="47" t="n">
        <v>26000</v>
      </c>
      <c r="J52" s="47"/>
      <c r="K52" s="47"/>
      <c r="L52" s="47"/>
      <c r="M52" s="47" t="n">
        <v>48184</v>
      </c>
      <c r="N52" s="47" t="n">
        <v>0</v>
      </c>
      <c r="O52" s="47" t="n">
        <v>48184</v>
      </c>
      <c r="P52" s="47" t="n">
        <v>0</v>
      </c>
      <c r="Q52" s="47" t="n">
        <v>26000</v>
      </c>
      <c r="R52" s="47" t="n">
        <v>26000</v>
      </c>
      <c r="S52" s="47"/>
      <c r="T52" s="47"/>
      <c r="U52" s="47" t="n">
        <v>26000</v>
      </c>
      <c r="V52" s="47" t="n">
        <v>26000</v>
      </c>
      <c r="W52" s="48"/>
      <c r="X52" s="48"/>
      <c r="Y52" s="48" t="n">
        <v>26000</v>
      </c>
      <c r="Z52" s="48" t="n">
        <f aca="false">Y52</f>
        <v>26000</v>
      </c>
      <c r="AA52" s="48"/>
      <c r="AB52" s="48"/>
      <c r="AC52" s="48" t="n">
        <f aca="false">Z52-V52</f>
        <v>0</v>
      </c>
      <c r="AD52" s="48"/>
      <c r="AE52" s="48" t="n">
        <v>7327</v>
      </c>
      <c r="AF52" s="48" t="n">
        <v>7327</v>
      </c>
      <c r="AG52" s="48"/>
      <c r="AH52" s="48"/>
      <c r="AI52" s="48"/>
      <c r="AJ52" s="48"/>
      <c r="AK52" s="48"/>
      <c r="AL52" s="48"/>
      <c r="AM52" s="80" t="s">
        <v>104</v>
      </c>
      <c r="AN52" s="80"/>
      <c r="AO52" s="89"/>
      <c r="AP52" s="5"/>
      <c r="AQ52" s="5"/>
      <c r="AR52" s="5"/>
    </row>
    <row r="53" customFormat="false" ht="79.5" hidden="false" customHeight="true" outlineLevel="0" collapsed="false">
      <c r="A53" s="108" t="s">
        <v>105</v>
      </c>
      <c r="B53" s="85" t="s">
        <v>106</v>
      </c>
      <c r="C53" s="85"/>
      <c r="D53" s="86" t="s">
        <v>77</v>
      </c>
      <c r="E53" s="87"/>
      <c r="F53" s="87"/>
      <c r="G53" s="87" t="s">
        <v>107</v>
      </c>
      <c r="H53" s="47" t="n">
        <v>40000</v>
      </c>
      <c r="I53" s="47" t="n">
        <v>20000</v>
      </c>
      <c r="J53" s="47"/>
      <c r="K53" s="47"/>
      <c r="L53" s="47"/>
      <c r="M53" s="47" t="n">
        <v>18222</v>
      </c>
      <c r="N53" s="47"/>
      <c r="O53" s="47"/>
      <c r="P53" s="47"/>
      <c r="Q53" s="47" t="n">
        <f aca="false">(16722+1500)*2</f>
        <v>36444</v>
      </c>
      <c r="R53" s="47" t="n">
        <v>18222</v>
      </c>
      <c r="S53" s="47"/>
      <c r="T53" s="47"/>
      <c r="U53" s="47" t="n">
        <v>36444</v>
      </c>
      <c r="V53" s="47" t="n">
        <v>18222</v>
      </c>
      <c r="W53" s="48"/>
      <c r="X53" s="48"/>
      <c r="Y53" s="48" t="n">
        <v>36444</v>
      </c>
      <c r="Z53" s="48" t="n">
        <v>18222</v>
      </c>
      <c r="AA53" s="48"/>
      <c r="AB53" s="48"/>
      <c r="AC53" s="48"/>
      <c r="AD53" s="48"/>
      <c r="AE53" s="48"/>
      <c r="AF53" s="48"/>
      <c r="AG53" s="48"/>
      <c r="AH53" s="48"/>
      <c r="AI53" s="48"/>
      <c r="AJ53" s="48"/>
      <c r="AK53" s="48"/>
      <c r="AL53" s="48"/>
      <c r="AM53" s="80" t="s">
        <v>108</v>
      </c>
      <c r="AN53" s="80"/>
      <c r="AO53" s="89"/>
      <c r="AP53" s="5"/>
      <c r="AQ53" s="5"/>
      <c r="AR53" s="5"/>
    </row>
    <row r="54" customFormat="false" ht="77.25" hidden="false" customHeight="true" outlineLevel="0" collapsed="false">
      <c r="A54" s="84" t="n">
        <v>5</v>
      </c>
      <c r="B54" s="109" t="s">
        <v>109</v>
      </c>
      <c r="C54" s="109"/>
      <c r="D54" s="86" t="s">
        <v>77</v>
      </c>
      <c r="E54" s="87"/>
      <c r="F54" s="87"/>
      <c r="G54" s="88" t="s">
        <v>110</v>
      </c>
      <c r="H54" s="47" t="n">
        <v>105540</v>
      </c>
      <c r="I54" s="47" t="n">
        <v>12679</v>
      </c>
      <c r="J54" s="47"/>
      <c r="K54" s="47"/>
      <c r="L54" s="47"/>
      <c r="M54" s="47" t="n">
        <v>92861</v>
      </c>
      <c r="N54" s="47"/>
      <c r="O54" s="47" t="n">
        <v>92861</v>
      </c>
      <c r="P54" s="47" t="n">
        <v>0</v>
      </c>
      <c r="Q54" s="47" t="n">
        <v>12679</v>
      </c>
      <c r="R54" s="47" t="n">
        <v>12679</v>
      </c>
      <c r="S54" s="47"/>
      <c r="T54" s="47" t="s">
        <v>69</v>
      </c>
      <c r="U54" s="47" t="n">
        <v>12679</v>
      </c>
      <c r="V54" s="47" t="n">
        <v>12679</v>
      </c>
      <c r="W54" s="48"/>
      <c r="X54" s="48" t="s">
        <v>69</v>
      </c>
      <c r="Y54" s="48" t="n">
        <f aca="false">U54-6679</f>
        <v>6000</v>
      </c>
      <c r="Z54" s="48" t="n">
        <f aca="false">Y54</f>
        <v>6000</v>
      </c>
      <c r="AA54" s="48"/>
      <c r="AB54" s="48"/>
      <c r="AC54" s="48"/>
      <c r="AD54" s="48" t="n">
        <f aca="false">Z54-V54</f>
        <v>-6679</v>
      </c>
      <c r="AE54" s="48" t="n">
        <v>2000</v>
      </c>
      <c r="AF54" s="48" t="n">
        <v>2000</v>
      </c>
      <c r="AG54" s="48"/>
      <c r="AH54" s="48"/>
      <c r="AI54" s="110" t="n">
        <v>4000</v>
      </c>
      <c r="AJ54" s="110" t="n">
        <f aca="false">AI54</f>
        <v>4000</v>
      </c>
      <c r="AK54" s="48"/>
      <c r="AL54" s="48"/>
      <c r="AM54" s="80" t="s">
        <v>111</v>
      </c>
      <c r="AN54" s="80"/>
      <c r="AO54" s="89"/>
      <c r="AP54" s="5"/>
      <c r="AQ54" s="5"/>
      <c r="AR54" s="5"/>
      <c r="AS54" s="111"/>
    </row>
    <row r="55" customFormat="false" ht="58.5" hidden="false" customHeight="true" outlineLevel="0" collapsed="false">
      <c r="A55" s="84" t="n">
        <v>6</v>
      </c>
      <c r="B55" s="107" t="s">
        <v>112</v>
      </c>
      <c r="C55" s="109"/>
      <c r="D55" s="86"/>
      <c r="E55" s="87"/>
      <c r="F55" s="87"/>
      <c r="G55" s="88" t="s">
        <v>113</v>
      </c>
      <c r="H55" s="112" t="n">
        <v>13800</v>
      </c>
      <c r="I55" s="113" t="n">
        <f aca="false">13800</f>
        <v>13800</v>
      </c>
      <c r="J55" s="47"/>
      <c r="K55" s="47"/>
      <c r="L55" s="47"/>
      <c r="M55" s="47"/>
      <c r="N55" s="47"/>
      <c r="O55" s="47"/>
      <c r="P55" s="47"/>
      <c r="Q55" s="47"/>
      <c r="R55" s="47"/>
      <c r="S55" s="47"/>
      <c r="T55" s="47"/>
      <c r="U55" s="110" t="n">
        <v>1744</v>
      </c>
      <c r="V55" s="110" t="n">
        <f aca="false">U55</f>
        <v>1744</v>
      </c>
      <c r="W55" s="48"/>
      <c r="X55" s="48"/>
      <c r="Y55" s="48" t="n">
        <v>1744</v>
      </c>
      <c r="Z55" s="48" t="n">
        <v>1744</v>
      </c>
      <c r="AA55" s="48"/>
      <c r="AB55" s="48"/>
      <c r="AC55" s="48"/>
      <c r="AD55" s="48"/>
      <c r="AE55" s="48" t="n">
        <v>1744</v>
      </c>
      <c r="AF55" s="48" t="n">
        <v>1744</v>
      </c>
      <c r="AG55" s="48"/>
      <c r="AH55" s="48"/>
      <c r="AI55" s="48"/>
      <c r="AJ55" s="48"/>
      <c r="AK55" s="48"/>
      <c r="AL55" s="48"/>
      <c r="AM55" s="114" t="s">
        <v>114</v>
      </c>
      <c r="AN55" s="114"/>
      <c r="AO55" s="89"/>
      <c r="AP55" s="5"/>
      <c r="AQ55" s="5"/>
      <c r="AR55" s="5"/>
      <c r="AS55" s="111"/>
    </row>
    <row r="56" customFormat="false" ht="58.5" hidden="false" customHeight="true" outlineLevel="0" collapsed="false">
      <c r="A56" s="26" t="n">
        <v>7</v>
      </c>
      <c r="B56" s="115" t="s">
        <v>115</v>
      </c>
      <c r="C56" s="109"/>
      <c r="D56" s="86"/>
      <c r="E56" s="87"/>
      <c r="F56" s="87"/>
      <c r="G56" s="26" t="s">
        <v>116</v>
      </c>
      <c r="H56" s="48" t="n">
        <v>172898.022</v>
      </c>
      <c r="I56" s="48" t="n">
        <v>5300</v>
      </c>
      <c r="J56" s="47"/>
      <c r="K56" s="47"/>
      <c r="L56" s="47"/>
      <c r="M56" s="47"/>
      <c r="N56" s="47"/>
      <c r="O56" s="47"/>
      <c r="P56" s="47"/>
      <c r="Q56" s="47"/>
      <c r="R56" s="47"/>
      <c r="S56" s="47"/>
      <c r="T56" s="47"/>
      <c r="U56" s="47"/>
      <c r="V56" s="47"/>
      <c r="W56" s="48"/>
      <c r="X56" s="48"/>
      <c r="Y56" s="48" t="n">
        <v>5300</v>
      </c>
      <c r="Z56" s="48" t="n">
        <f aca="false">Y56</f>
        <v>5300</v>
      </c>
      <c r="AA56" s="48"/>
      <c r="AB56" s="48"/>
      <c r="AC56" s="48"/>
      <c r="AD56" s="48"/>
      <c r="AE56" s="48"/>
      <c r="AF56" s="48"/>
      <c r="AG56" s="48"/>
      <c r="AH56" s="48"/>
      <c r="AI56" s="48" t="n">
        <v>5000</v>
      </c>
      <c r="AJ56" s="48" t="n">
        <f aca="false">AI56</f>
        <v>5000</v>
      </c>
      <c r="AK56" s="48" t="n">
        <v>3473</v>
      </c>
      <c r="AL56" s="48"/>
      <c r="AM56" s="94"/>
      <c r="AN56" s="94"/>
      <c r="AO56" s="89"/>
      <c r="AP56" s="5"/>
      <c r="AQ56" s="5"/>
      <c r="AR56" s="5"/>
    </row>
    <row r="57" customFormat="false" ht="72" hidden="false" customHeight="true" outlineLevel="0" collapsed="false">
      <c r="A57" s="84" t="n">
        <v>8</v>
      </c>
      <c r="B57" s="85" t="s">
        <v>117</v>
      </c>
      <c r="C57" s="109"/>
      <c r="D57" s="86"/>
      <c r="E57" s="87"/>
      <c r="F57" s="87"/>
      <c r="G57" s="84" t="s">
        <v>118</v>
      </c>
      <c r="H57" s="112" t="n">
        <v>6017</v>
      </c>
      <c r="I57" s="112" t="n">
        <v>6017</v>
      </c>
      <c r="J57" s="47"/>
      <c r="K57" s="47"/>
      <c r="L57" s="47"/>
      <c r="M57" s="47"/>
      <c r="N57" s="47"/>
      <c r="O57" s="47"/>
      <c r="P57" s="47"/>
      <c r="Q57" s="47"/>
      <c r="R57" s="47"/>
      <c r="S57" s="47"/>
      <c r="T57" s="47"/>
      <c r="U57" s="47"/>
      <c r="V57" s="47"/>
      <c r="W57" s="48"/>
      <c r="X57" s="48"/>
      <c r="Y57" s="48" t="n">
        <v>322</v>
      </c>
      <c r="Z57" s="48" t="n">
        <v>322</v>
      </c>
      <c r="AA57" s="48"/>
      <c r="AB57" s="48"/>
      <c r="AC57" s="48"/>
      <c r="AD57" s="48"/>
      <c r="AE57" s="48"/>
      <c r="AF57" s="48"/>
      <c r="AG57" s="48"/>
      <c r="AH57" s="48"/>
      <c r="AI57" s="48" t="n">
        <v>322</v>
      </c>
      <c r="AJ57" s="48" t="n">
        <v>322</v>
      </c>
      <c r="AK57" s="48"/>
      <c r="AL57" s="48" t="n">
        <v>322</v>
      </c>
      <c r="AM57" s="80"/>
      <c r="AN57" s="80" t="n">
        <f aca="false">AJ57</f>
        <v>322</v>
      </c>
      <c r="AO57" s="89"/>
      <c r="AP57" s="5"/>
      <c r="AQ57" s="5"/>
      <c r="AR57" s="5"/>
      <c r="AS57" s="111"/>
    </row>
    <row r="58" s="7" customFormat="true" ht="51.75" hidden="false" customHeight="true" outlineLevel="0" collapsed="false">
      <c r="A58" s="50" t="s">
        <v>119</v>
      </c>
      <c r="B58" s="60" t="s">
        <v>64</v>
      </c>
      <c r="C58" s="53" t="n">
        <f aca="false">A78</f>
        <v>19</v>
      </c>
      <c r="D58" s="81"/>
      <c r="E58" s="81" t="n">
        <f aca="false">A79</f>
        <v>19</v>
      </c>
      <c r="F58" s="81"/>
      <c r="G58" s="81"/>
      <c r="H58" s="103" t="n">
        <f aca="false">SUM(H59:H79)</f>
        <v>71278.9</v>
      </c>
      <c r="I58" s="103" t="n">
        <f aca="false">SUM(I59:I79)</f>
        <v>71278.9</v>
      </c>
      <c r="J58" s="103" t="n">
        <f aca="false">SUM(J59:J79)</f>
        <v>0</v>
      </c>
      <c r="K58" s="103" t="n">
        <f aca="false">SUM(K59:K79)</f>
        <v>0</v>
      </c>
      <c r="L58" s="103" t="n">
        <f aca="false">SUM(L59:L79)</f>
        <v>0</v>
      </c>
      <c r="M58" s="103" t="n">
        <f aca="false">SUM(M59:M79)</f>
        <v>0</v>
      </c>
      <c r="N58" s="103" t="n">
        <f aca="false">SUM(N59:N79)</f>
        <v>0</v>
      </c>
      <c r="O58" s="103" t="n">
        <f aca="false">SUM(O59:O79)</f>
        <v>0</v>
      </c>
      <c r="P58" s="103" t="n">
        <f aca="false">SUM(P59:P79)</f>
        <v>0</v>
      </c>
      <c r="Q58" s="103" t="n">
        <f aca="false">SUM(Q59:Q79)</f>
        <v>415771.9</v>
      </c>
      <c r="R58" s="103" t="n">
        <f aca="false">SUM(R59:R79)</f>
        <v>325251.9</v>
      </c>
      <c r="S58" s="103" t="n">
        <f aca="false">SUM(S59:S79)</f>
        <v>0</v>
      </c>
      <c r="T58" s="103" t="n">
        <f aca="false">SUM(T59:T79)</f>
        <v>0</v>
      </c>
      <c r="U58" s="103" t="n">
        <f aca="false">SUM(U59:U79)</f>
        <v>209488.9</v>
      </c>
      <c r="V58" s="103" t="n">
        <f aca="false">SUM(V59:V79)</f>
        <v>191992.9</v>
      </c>
      <c r="W58" s="103" t="n">
        <f aca="false">SUM(W59:W79)</f>
        <v>0</v>
      </c>
      <c r="X58" s="103" t="n">
        <f aca="false">SUM(X59:X79)</f>
        <v>0</v>
      </c>
      <c r="Y58" s="103" t="n">
        <f aca="false">SUM(Y59:Y79)</f>
        <v>236200.01</v>
      </c>
      <c r="Z58" s="103" t="n">
        <f aca="false">SUM(Z59:Z79)</f>
        <v>229200.01</v>
      </c>
      <c r="AA58" s="103" t="n">
        <f aca="false">SUM(AA59:AA79)</f>
        <v>0</v>
      </c>
      <c r="AB58" s="103" t="n">
        <f aca="false">SUM(AB59:AB79)</f>
        <v>0</v>
      </c>
      <c r="AC58" s="103" t="n">
        <f aca="false">SUM(AC59:AC79)</f>
        <v>8879</v>
      </c>
      <c r="AD58" s="103" t="n">
        <f aca="false">SUM(AD59:AD79)</f>
        <v>-4000</v>
      </c>
      <c r="AE58" s="103" t="n">
        <f aca="false">SUM(AE59:AE79)</f>
        <v>7951</v>
      </c>
      <c r="AF58" s="103" t="n">
        <f aca="false">SUM(AF59:AF79)</f>
        <v>7951</v>
      </c>
      <c r="AG58" s="103" t="n">
        <f aca="false">SUM(AG59:AG79)</f>
        <v>0</v>
      </c>
      <c r="AH58" s="103" t="n">
        <f aca="false">SUM(AH59:AH79)</f>
        <v>0</v>
      </c>
      <c r="AI58" s="103" t="n">
        <f aca="false">SUM(AI59:AI79)</f>
        <v>33155</v>
      </c>
      <c r="AJ58" s="103" t="n">
        <f aca="false">SUM(AJ59:AJ79)</f>
        <v>33155</v>
      </c>
      <c r="AK58" s="103" t="n">
        <f aca="false">SUM(AK59:AK79)</f>
        <v>0</v>
      </c>
      <c r="AL58" s="103" t="n">
        <f aca="false">SUM(AL59:AL79)</f>
        <v>0</v>
      </c>
      <c r="AM58" s="104"/>
      <c r="AN58" s="104"/>
      <c r="AO58" s="83"/>
    </row>
    <row r="59" customFormat="false" ht="93" hidden="false" customHeight="true" outlineLevel="0" collapsed="false">
      <c r="A59" s="26" t="n">
        <v>1</v>
      </c>
      <c r="B59" s="116" t="s">
        <v>120</v>
      </c>
      <c r="C59" s="116"/>
      <c r="D59" s="86" t="s">
        <v>77</v>
      </c>
      <c r="E59" s="87"/>
      <c r="F59" s="87"/>
      <c r="G59" s="26" t="s">
        <v>121</v>
      </c>
      <c r="H59" s="47" t="n">
        <v>7800</v>
      </c>
      <c r="I59" s="47" t="n">
        <v>7800</v>
      </c>
      <c r="J59" s="47"/>
      <c r="K59" s="47"/>
      <c r="L59" s="47"/>
      <c r="M59" s="47" t="n">
        <v>0</v>
      </c>
      <c r="N59" s="47" t="n">
        <v>0</v>
      </c>
      <c r="O59" s="47" t="n">
        <v>0</v>
      </c>
      <c r="P59" s="47" t="n">
        <v>0</v>
      </c>
      <c r="Q59" s="47" t="n">
        <v>7400</v>
      </c>
      <c r="R59" s="47" t="n">
        <v>7400</v>
      </c>
      <c r="S59" s="47"/>
      <c r="T59" s="47"/>
      <c r="U59" s="47" t="n">
        <v>7400</v>
      </c>
      <c r="V59" s="47" t="n">
        <v>7400</v>
      </c>
      <c r="W59" s="48"/>
      <c r="X59" s="48"/>
      <c r="Y59" s="48" t="n">
        <f aca="false">H59/100*90</f>
        <v>7020</v>
      </c>
      <c r="Z59" s="48" t="n">
        <f aca="false">Y59</f>
        <v>7020</v>
      </c>
      <c r="AA59" s="48"/>
      <c r="AB59" s="48"/>
      <c r="AC59" s="48"/>
      <c r="AD59" s="48"/>
      <c r="AE59" s="48" t="n">
        <v>2500</v>
      </c>
      <c r="AF59" s="48" t="n">
        <v>2500</v>
      </c>
      <c r="AG59" s="48"/>
      <c r="AH59" s="48"/>
      <c r="AI59" s="110" t="n">
        <v>4000</v>
      </c>
      <c r="AJ59" s="48" t="n">
        <f aca="false">AI59</f>
        <v>4000</v>
      </c>
      <c r="AK59" s="48"/>
      <c r="AL59" s="48"/>
      <c r="AM59" s="80" t="s">
        <v>122</v>
      </c>
      <c r="AN59" s="80" t="n">
        <f aca="false">AJ59</f>
        <v>4000</v>
      </c>
      <c r="AO59" s="89" t="n">
        <f aca="false">Y59</f>
        <v>7020</v>
      </c>
      <c r="AP59" s="5"/>
      <c r="AQ59" s="5"/>
      <c r="AR59" s="5"/>
    </row>
    <row r="60" customFormat="false" ht="69.75" hidden="false" customHeight="true" outlineLevel="0" collapsed="false">
      <c r="A60" s="26" t="n">
        <v>2</v>
      </c>
      <c r="B60" s="117" t="s">
        <v>123</v>
      </c>
      <c r="C60" s="117"/>
      <c r="D60" s="86" t="s">
        <v>77</v>
      </c>
      <c r="E60" s="87"/>
      <c r="F60" s="87"/>
      <c r="G60" s="88" t="s">
        <v>124</v>
      </c>
      <c r="H60" s="47" t="n">
        <v>11000</v>
      </c>
      <c r="I60" s="47" t="n">
        <f aca="false">H60</f>
        <v>11000</v>
      </c>
      <c r="J60" s="47"/>
      <c r="K60" s="47"/>
      <c r="L60" s="47"/>
      <c r="M60" s="47" t="n">
        <v>0</v>
      </c>
      <c r="N60" s="47" t="n">
        <v>0</v>
      </c>
      <c r="O60" s="47" t="n">
        <v>0</v>
      </c>
      <c r="P60" s="47" t="n">
        <v>0</v>
      </c>
      <c r="Q60" s="47" t="n">
        <v>12300</v>
      </c>
      <c r="R60" s="47" t="n">
        <v>12300</v>
      </c>
      <c r="S60" s="47"/>
      <c r="T60" s="47"/>
      <c r="U60" s="47" t="n">
        <v>12300</v>
      </c>
      <c r="V60" s="47" t="n">
        <v>12300</v>
      </c>
      <c r="W60" s="48"/>
      <c r="X60" s="48"/>
      <c r="Y60" s="48" t="n">
        <f aca="false">H60/100*90</f>
        <v>9900</v>
      </c>
      <c r="Z60" s="48" t="n">
        <f aca="false">Y60</f>
        <v>9900</v>
      </c>
      <c r="AA60" s="48"/>
      <c r="AB60" s="48"/>
      <c r="AC60" s="48"/>
      <c r="AD60" s="48"/>
      <c r="AE60" s="48" t="n">
        <v>5000</v>
      </c>
      <c r="AF60" s="48" t="n">
        <f aca="false">AE60</f>
        <v>5000</v>
      </c>
      <c r="AG60" s="48"/>
      <c r="AH60" s="48"/>
      <c r="AI60" s="110" t="n">
        <f aca="false">Y60-AE60</f>
        <v>4900</v>
      </c>
      <c r="AJ60" s="48" t="n">
        <f aca="false">AI60</f>
        <v>4900</v>
      </c>
      <c r="AK60" s="48"/>
      <c r="AL60" s="48"/>
      <c r="AM60" s="80" t="s">
        <v>122</v>
      </c>
      <c r="AN60" s="80" t="n">
        <f aca="false">AJ60</f>
        <v>4900</v>
      </c>
      <c r="AO60" s="89" t="n">
        <f aca="false">Z60</f>
        <v>9900</v>
      </c>
      <c r="AP60" s="5" t="n">
        <f aca="false">Z60-AO60</f>
        <v>0</v>
      </c>
      <c r="AQ60" s="5"/>
      <c r="AR60" s="5"/>
    </row>
    <row r="61" s="7" customFormat="true" ht="143.25" hidden="false" customHeight="true" outlineLevel="0" collapsed="false">
      <c r="A61" s="26" t="n">
        <v>3</v>
      </c>
      <c r="B61" s="109" t="s">
        <v>125</v>
      </c>
      <c r="C61" s="109"/>
      <c r="D61" s="86" t="s">
        <v>77</v>
      </c>
      <c r="E61" s="81"/>
      <c r="F61" s="81"/>
      <c r="G61" s="118" t="s">
        <v>126</v>
      </c>
      <c r="H61" s="96" t="n">
        <v>2500</v>
      </c>
      <c r="I61" s="96" t="n">
        <v>2500</v>
      </c>
      <c r="J61" s="47"/>
      <c r="K61" s="47"/>
      <c r="L61" s="47"/>
      <c r="M61" s="47"/>
      <c r="N61" s="47"/>
      <c r="O61" s="47"/>
      <c r="P61" s="47"/>
      <c r="Q61" s="47" t="n">
        <v>2500</v>
      </c>
      <c r="R61" s="47" t="n">
        <v>2500</v>
      </c>
      <c r="S61" s="47"/>
      <c r="T61" s="47"/>
      <c r="U61" s="47" t="n">
        <v>2500</v>
      </c>
      <c r="V61" s="47" t="n">
        <v>2500</v>
      </c>
      <c r="W61" s="48"/>
      <c r="X61" s="48"/>
      <c r="Y61" s="48" t="n">
        <f aca="false">H61/100*90</f>
        <v>2250</v>
      </c>
      <c r="Z61" s="48" t="n">
        <f aca="false">Y61</f>
        <v>2250</v>
      </c>
      <c r="AA61" s="48"/>
      <c r="AB61" s="48"/>
      <c r="AC61" s="48"/>
      <c r="AD61" s="48"/>
      <c r="AE61" s="48" t="n">
        <v>33</v>
      </c>
      <c r="AF61" s="48" t="n">
        <v>33</v>
      </c>
      <c r="AG61" s="48"/>
      <c r="AH61" s="48"/>
      <c r="AI61" s="48" t="n">
        <v>684</v>
      </c>
      <c r="AJ61" s="48" t="n">
        <f aca="false">AI61</f>
        <v>684</v>
      </c>
      <c r="AK61" s="48"/>
      <c r="AL61" s="48"/>
      <c r="AM61" s="80" t="s">
        <v>127</v>
      </c>
      <c r="AN61" s="104"/>
      <c r="AO61" s="83"/>
    </row>
    <row r="62" s="7" customFormat="true" ht="51.75" hidden="false" customHeight="true" outlineLevel="0" collapsed="false">
      <c r="A62" s="26" t="n">
        <v>4</v>
      </c>
      <c r="B62" s="107" t="s">
        <v>128</v>
      </c>
      <c r="C62" s="107"/>
      <c r="D62" s="86" t="s">
        <v>77</v>
      </c>
      <c r="E62" s="81"/>
      <c r="F62" s="81"/>
      <c r="G62" s="119" t="s">
        <v>129</v>
      </c>
      <c r="H62" s="112" t="n">
        <v>14950</v>
      </c>
      <c r="I62" s="112" t="n">
        <f aca="false">H62</f>
        <v>14950</v>
      </c>
      <c r="J62" s="47"/>
      <c r="K62" s="47"/>
      <c r="L62" s="47"/>
      <c r="M62" s="47"/>
      <c r="N62" s="47"/>
      <c r="O62" s="47"/>
      <c r="P62" s="47"/>
      <c r="Q62" s="47" t="n">
        <v>12400</v>
      </c>
      <c r="R62" s="47" t="n">
        <v>12400</v>
      </c>
      <c r="S62" s="47"/>
      <c r="T62" s="47"/>
      <c r="U62" s="47" t="n">
        <v>12400</v>
      </c>
      <c r="V62" s="47" t="n">
        <v>12400</v>
      </c>
      <c r="W62" s="48"/>
      <c r="X62" s="48"/>
      <c r="Y62" s="112" t="n">
        <f aca="false">H62/100*90</f>
        <v>13455</v>
      </c>
      <c r="Z62" s="112" t="n">
        <f aca="false">Y62</f>
        <v>13455</v>
      </c>
      <c r="AA62" s="48"/>
      <c r="AB62" s="48"/>
      <c r="AC62" s="48"/>
      <c r="AD62" s="48"/>
      <c r="AE62" s="48" t="n">
        <v>130</v>
      </c>
      <c r="AF62" s="48" t="n">
        <v>130</v>
      </c>
      <c r="AG62" s="48"/>
      <c r="AH62" s="48"/>
      <c r="AI62" s="48" t="n">
        <v>5000</v>
      </c>
      <c r="AJ62" s="48" t="n">
        <f aca="false">AI62</f>
        <v>5000</v>
      </c>
      <c r="AK62" s="48"/>
      <c r="AL62" s="48"/>
      <c r="AM62" s="82"/>
      <c r="AN62" s="120" t="n">
        <f aca="false">AJ62</f>
        <v>5000</v>
      </c>
      <c r="AO62" s="89" t="n">
        <f aca="false">Z62</f>
        <v>13455</v>
      </c>
      <c r="AP62" s="5" t="n">
        <f aca="false">Z62-AO62</f>
        <v>0</v>
      </c>
    </row>
    <row r="63" customFormat="false" ht="60" hidden="false" customHeight="true" outlineLevel="0" collapsed="false">
      <c r="A63" s="26" t="n">
        <v>5</v>
      </c>
      <c r="B63" s="107" t="s">
        <v>130</v>
      </c>
      <c r="C63" s="107"/>
      <c r="D63" s="86" t="s">
        <v>77</v>
      </c>
      <c r="E63" s="87"/>
      <c r="F63" s="87"/>
      <c r="G63" s="119" t="s">
        <v>131</v>
      </c>
      <c r="H63" s="121" t="n">
        <v>8400</v>
      </c>
      <c r="I63" s="121" t="n">
        <f aca="false">H63</f>
        <v>8400</v>
      </c>
      <c r="J63" s="47"/>
      <c r="K63" s="47"/>
      <c r="L63" s="47"/>
      <c r="M63" s="47"/>
      <c r="N63" s="47"/>
      <c r="O63" s="47"/>
      <c r="P63" s="47"/>
      <c r="Q63" s="47" t="n">
        <v>9000</v>
      </c>
      <c r="R63" s="47" t="n">
        <v>9000</v>
      </c>
      <c r="S63" s="47"/>
      <c r="T63" s="47"/>
      <c r="U63" s="47" t="n">
        <v>9000</v>
      </c>
      <c r="V63" s="47" t="n">
        <v>9000</v>
      </c>
      <c r="W63" s="48"/>
      <c r="X63" s="48"/>
      <c r="Y63" s="112" t="n">
        <f aca="false">H63/100*90</f>
        <v>7560</v>
      </c>
      <c r="Z63" s="121" t="n">
        <f aca="false">Y63</f>
        <v>7560</v>
      </c>
      <c r="AA63" s="48"/>
      <c r="AB63" s="48"/>
      <c r="AC63" s="48"/>
      <c r="AD63" s="48"/>
      <c r="AE63" s="48"/>
      <c r="AF63" s="48"/>
      <c r="AG63" s="48"/>
      <c r="AH63" s="48"/>
      <c r="AI63" s="48" t="n">
        <v>2800</v>
      </c>
      <c r="AJ63" s="48" t="n">
        <f aca="false">AI63</f>
        <v>2800</v>
      </c>
      <c r="AK63" s="48"/>
      <c r="AL63" s="48"/>
      <c r="AM63" s="82"/>
      <c r="AN63" s="120" t="n">
        <f aca="false">AJ63</f>
        <v>2800</v>
      </c>
      <c r="AO63" s="89" t="n">
        <f aca="false">Z63</f>
        <v>7560</v>
      </c>
      <c r="AP63" s="5" t="n">
        <f aca="false">Z63-AO63</f>
        <v>0</v>
      </c>
      <c r="AQ63" s="5"/>
      <c r="AR63" s="5"/>
    </row>
    <row r="64" customFormat="false" ht="53.25" hidden="false" customHeight="true" outlineLevel="0" collapsed="false">
      <c r="A64" s="26" t="n">
        <v>6</v>
      </c>
      <c r="B64" s="107" t="s">
        <v>132</v>
      </c>
      <c r="C64" s="107"/>
      <c r="D64" s="86" t="s">
        <v>77</v>
      </c>
      <c r="E64" s="87"/>
      <c r="F64" s="87"/>
      <c r="G64" s="122" t="s">
        <v>133</v>
      </c>
      <c r="H64" s="99" t="n">
        <v>10170</v>
      </c>
      <c r="I64" s="99" t="n">
        <f aca="false">H64</f>
        <v>10170</v>
      </c>
      <c r="J64" s="47"/>
      <c r="K64" s="47"/>
      <c r="L64" s="47"/>
      <c r="M64" s="47"/>
      <c r="N64" s="47"/>
      <c r="O64" s="47"/>
      <c r="P64" s="47"/>
      <c r="Q64" s="47" t="n">
        <v>13000</v>
      </c>
      <c r="R64" s="47" t="n">
        <v>13000</v>
      </c>
      <c r="S64" s="47"/>
      <c r="T64" s="47"/>
      <c r="U64" s="47" t="n">
        <v>10170</v>
      </c>
      <c r="V64" s="47" t="n">
        <v>10170</v>
      </c>
      <c r="W64" s="48"/>
      <c r="X64" s="48"/>
      <c r="Y64" s="112" t="n">
        <f aca="false">H64/100*90</f>
        <v>9153</v>
      </c>
      <c r="Z64" s="48" t="n">
        <f aca="false">Y64</f>
        <v>9153</v>
      </c>
      <c r="AA64" s="48"/>
      <c r="AB64" s="48"/>
      <c r="AC64" s="48"/>
      <c r="AD64" s="48"/>
      <c r="AE64" s="48"/>
      <c r="AF64" s="48"/>
      <c r="AG64" s="48"/>
      <c r="AH64" s="48"/>
      <c r="AI64" s="48" t="n">
        <v>3200</v>
      </c>
      <c r="AJ64" s="48" t="n">
        <f aca="false">AI64</f>
        <v>3200</v>
      </c>
      <c r="AK64" s="48"/>
      <c r="AL64" s="48"/>
      <c r="AM64" s="82"/>
      <c r="AN64" s="82"/>
      <c r="AO64" s="89"/>
      <c r="AP64" s="5"/>
      <c r="AQ64" s="5"/>
      <c r="AR64" s="5"/>
      <c r="AS64" s="107"/>
    </row>
    <row r="65" customFormat="false" ht="54.75" hidden="false" customHeight="true" outlineLevel="0" collapsed="false">
      <c r="A65" s="26" t="n">
        <v>7</v>
      </c>
      <c r="B65" s="107" t="s">
        <v>134</v>
      </c>
      <c r="C65" s="107"/>
      <c r="D65" s="86" t="s">
        <v>77</v>
      </c>
      <c r="E65" s="87"/>
      <c r="F65" s="87"/>
      <c r="G65" s="123" t="s">
        <v>135</v>
      </c>
      <c r="H65" s="121" t="n">
        <v>3800</v>
      </c>
      <c r="I65" s="121" t="n">
        <v>3800</v>
      </c>
      <c r="J65" s="47"/>
      <c r="K65" s="47"/>
      <c r="L65" s="47"/>
      <c r="M65" s="47"/>
      <c r="N65" s="47"/>
      <c r="O65" s="47"/>
      <c r="P65" s="47"/>
      <c r="Q65" s="47" t="n">
        <v>5700</v>
      </c>
      <c r="R65" s="47" t="n">
        <v>5700</v>
      </c>
      <c r="S65" s="47"/>
      <c r="T65" s="47"/>
      <c r="U65" s="47" t="n">
        <v>3800</v>
      </c>
      <c r="V65" s="47" t="n">
        <v>3800</v>
      </c>
      <c r="W65" s="48"/>
      <c r="X65" s="48"/>
      <c r="Y65" s="112" t="n">
        <f aca="false">H65/100*90</f>
        <v>3420</v>
      </c>
      <c r="Z65" s="48" t="n">
        <f aca="false">Y65</f>
        <v>3420</v>
      </c>
      <c r="AA65" s="48"/>
      <c r="AB65" s="48"/>
      <c r="AC65" s="48"/>
      <c r="AD65" s="48"/>
      <c r="AE65" s="48"/>
      <c r="AF65" s="48"/>
      <c r="AG65" s="48"/>
      <c r="AH65" s="48"/>
      <c r="AI65" s="48" t="n">
        <v>1200</v>
      </c>
      <c r="AJ65" s="48" t="n">
        <f aca="false">AI65</f>
        <v>1200</v>
      </c>
      <c r="AK65" s="48"/>
      <c r="AL65" s="48"/>
      <c r="AM65" s="82"/>
      <c r="AN65" s="82"/>
      <c r="AO65" s="89"/>
      <c r="AP65" s="5"/>
      <c r="AQ65" s="5"/>
      <c r="AR65" s="5"/>
      <c r="AS65" s="107"/>
    </row>
    <row r="66" s="7" customFormat="true" ht="51.75" hidden="false" customHeight="true" outlineLevel="0" collapsed="false">
      <c r="A66" s="26" t="n">
        <v>8</v>
      </c>
      <c r="B66" s="107" t="s">
        <v>136</v>
      </c>
      <c r="C66" s="107"/>
      <c r="D66" s="86" t="s">
        <v>77</v>
      </c>
      <c r="E66" s="81"/>
      <c r="F66" s="81"/>
      <c r="G66" s="124" t="s">
        <v>137</v>
      </c>
      <c r="H66" s="96" t="n">
        <v>3000</v>
      </c>
      <c r="I66" s="96" t="n">
        <v>3000</v>
      </c>
      <c r="J66" s="47"/>
      <c r="K66" s="47"/>
      <c r="L66" s="47"/>
      <c r="M66" s="47"/>
      <c r="N66" s="47"/>
      <c r="O66" s="47"/>
      <c r="P66" s="47"/>
      <c r="Q66" s="47" t="n">
        <v>6000</v>
      </c>
      <c r="R66" s="47" t="n">
        <v>6000</v>
      </c>
      <c r="S66" s="47"/>
      <c r="T66" s="47"/>
      <c r="U66" s="47" t="n">
        <v>3300</v>
      </c>
      <c r="V66" s="47" t="n">
        <v>3300</v>
      </c>
      <c r="W66" s="48"/>
      <c r="X66" s="48"/>
      <c r="Y66" s="112" t="n">
        <f aca="false">H66/100*90</f>
        <v>2700</v>
      </c>
      <c r="Z66" s="48" t="n">
        <f aca="false">Y66</f>
        <v>2700</v>
      </c>
      <c r="AA66" s="48"/>
      <c r="AB66" s="48"/>
      <c r="AC66" s="48"/>
      <c r="AD66" s="48"/>
      <c r="AE66" s="48" t="n">
        <v>43</v>
      </c>
      <c r="AF66" s="48" t="n">
        <v>43</v>
      </c>
      <c r="AG66" s="48"/>
      <c r="AH66" s="48"/>
      <c r="AI66" s="48" t="n">
        <v>1000</v>
      </c>
      <c r="AJ66" s="48" t="n">
        <f aca="false">AI66</f>
        <v>1000</v>
      </c>
      <c r="AK66" s="48"/>
      <c r="AL66" s="48"/>
      <c r="AM66" s="82"/>
      <c r="AN66" s="125" t="n">
        <f aca="false">AJ66</f>
        <v>1000</v>
      </c>
      <c r="AO66" s="89" t="n">
        <f aca="false">Z66</f>
        <v>2700</v>
      </c>
      <c r="AP66" s="5" t="n">
        <f aca="false">Z66-AO66</f>
        <v>0</v>
      </c>
    </row>
    <row r="67" s="7" customFormat="true" ht="63" hidden="false" customHeight="true" outlineLevel="0" collapsed="false">
      <c r="A67" s="26" t="n">
        <v>9</v>
      </c>
      <c r="B67" s="109" t="s">
        <v>138</v>
      </c>
      <c r="C67" s="109"/>
      <c r="D67" s="86" t="s">
        <v>77</v>
      </c>
      <c r="E67" s="81"/>
      <c r="F67" s="81"/>
      <c r="G67" s="26" t="s">
        <v>139</v>
      </c>
      <c r="H67" s="47" t="n">
        <v>9658.9</v>
      </c>
      <c r="I67" s="47" t="n">
        <v>9658.9</v>
      </c>
      <c r="J67" s="47"/>
      <c r="K67" s="47"/>
      <c r="L67" s="47"/>
      <c r="M67" s="47"/>
      <c r="N67" s="47"/>
      <c r="O67" s="47" t="s">
        <v>69</v>
      </c>
      <c r="P67" s="47"/>
      <c r="Q67" s="47" t="n">
        <v>9658.9</v>
      </c>
      <c r="R67" s="47" t="n">
        <f aca="false">Q67</f>
        <v>9658.9</v>
      </c>
      <c r="S67" s="47"/>
      <c r="T67" s="47"/>
      <c r="U67" s="47" t="n">
        <v>9658.9</v>
      </c>
      <c r="V67" s="47" t="n">
        <v>9658.9</v>
      </c>
      <c r="W67" s="48"/>
      <c r="X67" s="48"/>
      <c r="Y67" s="112" t="n">
        <f aca="false">H67/100*90</f>
        <v>8693.01</v>
      </c>
      <c r="Z67" s="48" t="n">
        <f aca="false">Y67</f>
        <v>8693.01</v>
      </c>
      <c r="AA67" s="48"/>
      <c r="AB67" s="48"/>
      <c r="AC67" s="48"/>
      <c r="AD67" s="48"/>
      <c r="AE67" s="48" t="n">
        <v>126</v>
      </c>
      <c r="AF67" s="48" t="n">
        <v>126</v>
      </c>
      <c r="AG67" s="48"/>
      <c r="AH67" s="48"/>
      <c r="AI67" s="48" t="n">
        <v>3000</v>
      </c>
      <c r="AJ67" s="48" t="n">
        <f aca="false">AI67</f>
        <v>3000</v>
      </c>
      <c r="AK67" s="48"/>
      <c r="AL67" s="48"/>
      <c r="AM67" s="82"/>
      <c r="AN67" s="125" t="n">
        <f aca="false">AJ67</f>
        <v>3000</v>
      </c>
      <c r="AO67" s="89" t="n">
        <f aca="false">Z67</f>
        <v>8693.01</v>
      </c>
      <c r="AP67" s="5" t="n">
        <f aca="false">Z67-AO67</f>
        <v>0</v>
      </c>
    </row>
    <row r="68" customFormat="false" ht="74.25" hidden="false" customHeight="true" outlineLevel="0" collapsed="false">
      <c r="A68" s="26" t="n">
        <v>10</v>
      </c>
      <c r="B68" s="109" t="s">
        <v>140</v>
      </c>
      <c r="C68" s="109"/>
      <c r="D68" s="86"/>
      <c r="E68" s="87"/>
      <c r="F68" s="87"/>
      <c r="G68" s="86"/>
      <c r="H68" s="47"/>
      <c r="I68" s="47"/>
      <c r="J68" s="47"/>
      <c r="K68" s="47"/>
      <c r="L68" s="47"/>
      <c r="M68" s="47"/>
      <c r="N68" s="47"/>
      <c r="O68" s="47"/>
      <c r="P68" s="47"/>
      <c r="Q68" s="47"/>
      <c r="R68" s="47"/>
      <c r="S68" s="47"/>
      <c r="T68" s="47"/>
      <c r="U68" s="47"/>
      <c r="V68" s="47"/>
      <c r="W68" s="48"/>
      <c r="X68" s="48"/>
      <c r="Y68" s="48" t="n">
        <f aca="false">31706</f>
        <v>31706</v>
      </c>
      <c r="Z68" s="48" t="n">
        <f aca="false">Y68</f>
        <v>31706</v>
      </c>
      <c r="AA68" s="48"/>
      <c r="AB68" s="48"/>
      <c r="AC68" s="48"/>
      <c r="AD68" s="48"/>
      <c r="AE68" s="48"/>
      <c r="AF68" s="48"/>
      <c r="AG68" s="48"/>
      <c r="AH68" s="48"/>
      <c r="AI68" s="48" t="n">
        <v>5953</v>
      </c>
      <c r="AJ68" s="48" t="n">
        <f aca="false">AI68</f>
        <v>5953</v>
      </c>
      <c r="AK68" s="98"/>
      <c r="AL68" s="48"/>
      <c r="AM68" s="125"/>
      <c r="AN68" s="82"/>
      <c r="AO68" s="89"/>
      <c r="AP68" s="5"/>
      <c r="AQ68" s="5"/>
      <c r="AR68" s="5"/>
    </row>
    <row r="69" s="7" customFormat="true" ht="39.75" hidden="false" customHeight="true" outlineLevel="0" collapsed="false">
      <c r="A69" s="37" t="s">
        <v>141</v>
      </c>
      <c r="B69" s="126" t="s">
        <v>142</v>
      </c>
      <c r="C69" s="126"/>
      <c r="D69" s="127"/>
      <c r="E69" s="81"/>
      <c r="F69" s="81"/>
      <c r="G69" s="37"/>
      <c r="H69" s="39"/>
      <c r="I69" s="39"/>
      <c r="J69" s="39"/>
      <c r="K69" s="39"/>
      <c r="L69" s="39"/>
      <c r="M69" s="39"/>
      <c r="N69" s="39"/>
      <c r="O69" s="39"/>
      <c r="P69" s="39"/>
      <c r="Q69" s="39"/>
      <c r="R69" s="39"/>
      <c r="S69" s="39"/>
      <c r="T69" s="39"/>
      <c r="U69" s="39"/>
      <c r="V69" s="39"/>
      <c r="W69" s="40"/>
      <c r="X69" s="40"/>
      <c r="Y69" s="40"/>
      <c r="Z69" s="40"/>
      <c r="AA69" s="40"/>
      <c r="AB69" s="40"/>
      <c r="AC69" s="40"/>
      <c r="AD69" s="40"/>
      <c r="AE69" s="40"/>
      <c r="AF69" s="40"/>
      <c r="AG69" s="40"/>
      <c r="AH69" s="40"/>
      <c r="AI69" s="40"/>
      <c r="AJ69" s="40"/>
      <c r="AK69" s="128"/>
      <c r="AL69" s="40"/>
      <c r="AM69" s="82"/>
      <c r="AN69" s="82"/>
      <c r="AO69" s="65"/>
      <c r="AP69" s="56"/>
    </row>
    <row r="70" s="7" customFormat="true" ht="34.5" hidden="false" customHeight="true" outlineLevel="0" collapsed="false">
      <c r="A70" s="26" t="n">
        <v>11</v>
      </c>
      <c r="B70" s="116" t="s">
        <v>143</v>
      </c>
      <c r="C70" s="116"/>
      <c r="D70" s="86" t="s">
        <v>77</v>
      </c>
      <c r="E70" s="81"/>
      <c r="F70" s="81"/>
      <c r="G70" s="26"/>
      <c r="H70" s="47"/>
      <c r="I70" s="47"/>
      <c r="J70" s="129"/>
      <c r="K70" s="129"/>
      <c r="L70" s="129"/>
      <c r="M70" s="129"/>
      <c r="N70" s="129"/>
      <c r="O70" s="129"/>
      <c r="P70" s="129"/>
      <c r="Q70" s="47" t="n">
        <v>10293</v>
      </c>
      <c r="R70" s="47" t="n">
        <v>10293</v>
      </c>
      <c r="S70" s="129"/>
      <c r="T70" s="129"/>
      <c r="U70" s="47" t="n">
        <v>10293</v>
      </c>
      <c r="V70" s="47" t="n">
        <v>10293</v>
      </c>
      <c r="W70" s="129"/>
      <c r="X70" s="129"/>
      <c r="Y70" s="130" t="n">
        <v>9900</v>
      </c>
      <c r="Z70" s="130" t="n">
        <f aca="false">Y70</f>
        <v>9900</v>
      </c>
      <c r="AA70" s="129"/>
      <c r="AB70" s="129"/>
      <c r="AC70" s="129"/>
      <c r="AD70" s="129"/>
      <c r="AE70" s="130" t="n">
        <v>85</v>
      </c>
      <c r="AF70" s="130" t="n">
        <v>85</v>
      </c>
      <c r="AG70" s="129"/>
      <c r="AH70" s="129"/>
      <c r="AI70" s="129"/>
      <c r="AJ70" s="129"/>
      <c r="AK70" s="129"/>
      <c r="AL70" s="129"/>
      <c r="AM70" s="104"/>
      <c r="AN70" s="104"/>
      <c r="AO70" s="83"/>
    </row>
    <row r="71" s="7" customFormat="true" ht="45.75" hidden="false" customHeight="true" outlineLevel="0" collapsed="false">
      <c r="A71" s="26" t="n">
        <v>12</v>
      </c>
      <c r="B71" s="116" t="s">
        <v>144</v>
      </c>
      <c r="C71" s="116"/>
      <c r="D71" s="86" t="s">
        <v>77</v>
      </c>
      <c r="E71" s="81"/>
      <c r="F71" s="81"/>
      <c r="G71" s="26"/>
      <c r="H71" s="47"/>
      <c r="I71" s="47"/>
      <c r="J71" s="47"/>
      <c r="K71" s="47"/>
      <c r="L71" s="47"/>
      <c r="M71" s="47"/>
      <c r="N71" s="47"/>
      <c r="O71" s="47"/>
      <c r="P71" s="47"/>
      <c r="Q71" s="47" t="n">
        <v>3000</v>
      </c>
      <c r="R71" s="47" t="n">
        <v>3000</v>
      </c>
      <c r="S71" s="47"/>
      <c r="T71" s="47"/>
      <c r="U71" s="47" t="n">
        <v>2500</v>
      </c>
      <c r="V71" s="47" t="n">
        <v>2500</v>
      </c>
      <c r="W71" s="48" t="s">
        <v>69</v>
      </c>
      <c r="X71" s="48"/>
      <c r="Y71" s="48" t="n">
        <v>2500</v>
      </c>
      <c r="Z71" s="48" t="n">
        <v>2500</v>
      </c>
      <c r="AA71" s="48"/>
      <c r="AB71" s="48"/>
      <c r="AC71" s="48"/>
      <c r="AD71" s="48"/>
      <c r="AE71" s="48" t="n">
        <v>34</v>
      </c>
      <c r="AF71" s="48" t="n">
        <v>34</v>
      </c>
      <c r="AG71" s="48"/>
      <c r="AH71" s="48"/>
      <c r="AI71" s="48"/>
      <c r="AJ71" s="48"/>
      <c r="AK71" s="48"/>
      <c r="AL71" s="48"/>
      <c r="AM71" s="104"/>
      <c r="AN71" s="104"/>
      <c r="AO71" s="83"/>
    </row>
    <row r="72" customFormat="false" ht="79.5" hidden="false" customHeight="true" outlineLevel="0" collapsed="false">
      <c r="A72" s="26" t="n">
        <v>13</v>
      </c>
      <c r="B72" s="107" t="s">
        <v>145</v>
      </c>
      <c r="C72" s="107"/>
      <c r="D72" s="86" t="s">
        <v>77</v>
      </c>
      <c r="E72" s="87"/>
      <c r="F72" s="87"/>
      <c r="G72" s="127"/>
      <c r="H72" s="47"/>
      <c r="I72" s="47"/>
      <c r="J72" s="47"/>
      <c r="K72" s="47"/>
      <c r="L72" s="47"/>
      <c r="M72" s="47"/>
      <c r="N72" s="47"/>
      <c r="O72" s="47"/>
      <c r="P72" s="47"/>
      <c r="Q72" s="47" t="n">
        <v>70000</v>
      </c>
      <c r="R72" s="47" t="n">
        <v>70000</v>
      </c>
      <c r="S72" s="47"/>
      <c r="T72" s="47"/>
      <c r="U72" s="47" t="n">
        <v>20000</v>
      </c>
      <c r="V72" s="47" t="n">
        <v>20000</v>
      </c>
      <c r="W72" s="48"/>
      <c r="X72" s="48"/>
      <c r="Y72" s="48" t="n">
        <v>27000</v>
      </c>
      <c r="Z72" s="48" t="n">
        <v>20000</v>
      </c>
      <c r="AA72" s="48"/>
      <c r="AB72" s="48"/>
      <c r="AC72" s="48"/>
      <c r="AD72" s="48"/>
      <c r="AE72" s="48"/>
      <c r="AF72" s="48"/>
      <c r="AG72" s="48"/>
      <c r="AH72" s="48"/>
      <c r="AI72" s="131" t="n">
        <v>400</v>
      </c>
      <c r="AJ72" s="131" t="n">
        <f aca="false">AI72</f>
        <v>400</v>
      </c>
      <c r="AK72" s="48"/>
      <c r="AL72" s="48"/>
      <c r="AM72" s="84" t="s">
        <v>146</v>
      </c>
      <c r="AN72" s="84"/>
      <c r="AO72" s="89"/>
      <c r="AP72" s="5"/>
      <c r="AQ72" s="5"/>
      <c r="AR72" s="5"/>
    </row>
    <row r="73" customFormat="false" ht="127.5" hidden="false" customHeight="true" outlineLevel="0" collapsed="false">
      <c r="A73" s="26" t="n">
        <v>14</v>
      </c>
      <c r="B73" s="109" t="s">
        <v>147</v>
      </c>
      <c r="C73" s="109"/>
      <c r="D73" s="86" t="s">
        <v>77</v>
      </c>
      <c r="E73" s="132"/>
      <c r="F73" s="87" t="s">
        <v>148</v>
      </c>
      <c r="G73" s="133"/>
      <c r="H73" s="47"/>
      <c r="I73" s="47"/>
      <c r="J73" s="47"/>
      <c r="K73" s="47"/>
      <c r="L73" s="47"/>
      <c r="M73" s="47"/>
      <c r="N73" s="47"/>
      <c r="O73" s="47"/>
      <c r="P73" s="47"/>
      <c r="Q73" s="47" t="n">
        <v>180520</v>
      </c>
      <c r="R73" s="47" t="n">
        <v>90000</v>
      </c>
      <c r="S73" s="47"/>
      <c r="T73" s="47"/>
      <c r="U73" s="47" t="n">
        <v>62560</v>
      </c>
      <c r="V73" s="47" t="n">
        <v>45064</v>
      </c>
      <c r="W73" s="48"/>
      <c r="X73" s="48"/>
      <c r="Y73" s="48" t="n">
        <f aca="false">48794-3393-1-5879+6679+7028+715</f>
        <v>53943</v>
      </c>
      <c r="Z73" s="48" t="n">
        <f aca="false">Y73</f>
        <v>53943</v>
      </c>
      <c r="AA73" s="48"/>
      <c r="AB73" s="48"/>
      <c r="AC73" s="48" t="n">
        <f aca="false">Z73-V73</f>
        <v>8879</v>
      </c>
      <c r="AD73" s="48"/>
      <c r="AE73" s="48"/>
      <c r="AF73" s="48"/>
      <c r="AG73" s="48"/>
      <c r="AH73" s="48"/>
      <c r="AI73" s="48" t="n">
        <v>1018</v>
      </c>
      <c r="AJ73" s="98" t="n">
        <f aca="false">AI73</f>
        <v>1018</v>
      </c>
      <c r="AK73" s="98"/>
      <c r="AL73" s="48"/>
      <c r="AM73" s="87" t="s">
        <v>149</v>
      </c>
      <c r="AN73" s="87"/>
      <c r="AO73" s="89"/>
      <c r="AP73" s="5"/>
      <c r="AQ73" s="5"/>
      <c r="AR73" s="5"/>
    </row>
    <row r="74" customFormat="false" ht="42" hidden="false" customHeight="true" outlineLevel="0" collapsed="false">
      <c r="A74" s="26" t="n">
        <v>15</v>
      </c>
      <c r="B74" s="107" t="s">
        <v>150</v>
      </c>
      <c r="C74" s="107"/>
      <c r="D74" s="86" t="s">
        <v>77</v>
      </c>
      <c r="E74" s="87"/>
      <c r="F74" s="87"/>
      <c r="G74" s="134"/>
      <c r="H74" s="47"/>
      <c r="I74" s="47"/>
      <c r="J74" s="47"/>
      <c r="K74" s="47"/>
      <c r="L74" s="47"/>
      <c r="M74" s="47"/>
      <c r="N74" s="47"/>
      <c r="O74" s="47"/>
      <c r="P74" s="47"/>
      <c r="Q74" s="47" t="n">
        <v>10000</v>
      </c>
      <c r="R74" s="47" t="n">
        <v>10000</v>
      </c>
      <c r="S74" s="47"/>
      <c r="T74" s="47"/>
      <c r="U74" s="47" t="n">
        <v>8000</v>
      </c>
      <c r="V74" s="47" t="n">
        <v>8000</v>
      </c>
      <c r="W74" s="48"/>
      <c r="X74" s="48"/>
      <c r="Y74" s="48" t="n">
        <v>8000</v>
      </c>
      <c r="Z74" s="48" t="n">
        <v>8000</v>
      </c>
      <c r="AA74" s="48"/>
      <c r="AB74" s="48"/>
      <c r="AC74" s="48"/>
      <c r="AD74" s="48"/>
      <c r="AE74" s="48"/>
      <c r="AF74" s="48"/>
      <c r="AG74" s="48"/>
      <c r="AH74" s="48"/>
      <c r="AI74" s="48"/>
      <c r="AJ74" s="48"/>
      <c r="AK74" s="48"/>
      <c r="AL74" s="48"/>
      <c r="AM74" s="71"/>
      <c r="AN74" s="71"/>
      <c r="AO74" s="89"/>
      <c r="AP74" s="5"/>
      <c r="AQ74" s="5"/>
      <c r="AR74" s="5"/>
      <c r="AS74" s="109"/>
    </row>
    <row r="75" customFormat="false" ht="57" hidden="false" customHeight="true" outlineLevel="0" collapsed="false">
      <c r="A75" s="26" t="n">
        <v>16</v>
      </c>
      <c r="B75" s="107" t="s">
        <v>151</v>
      </c>
      <c r="C75" s="107"/>
      <c r="D75" s="86" t="s">
        <v>77</v>
      </c>
      <c r="E75" s="87"/>
      <c r="F75" s="87"/>
      <c r="G75" s="127"/>
      <c r="H75" s="47"/>
      <c r="I75" s="47"/>
      <c r="J75" s="47"/>
      <c r="K75" s="47"/>
      <c r="L75" s="47"/>
      <c r="M75" s="47"/>
      <c r="N75" s="47"/>
      <c r="O75" s="47"/>
      <c r="P75" s="47"/>
      <c r="Q75" s="47" t="n">
        <v>20000</v>
      </c>
      <c r="R75" s="47" t="n">
        <v>20000</v>
      </c>
      <c r="S75" s="47"/>
      <c r="T75" s="47"/>
      <c r="U75" s="47" t="n">
        <v>13607</v>
      </c>
      <c r="V75" s="47" t="n">
        <v>13607</v>
      </c>
      <c r="W75" s="48"/>
      <c r="X75" s="48"/>
      <c r="Y75" s="48" t="n">
        <v>13000</v>
      </c>
      <c r="Z75" s="48" t="n">
        <f aca="false">Y75</f>
        <v>13000</v>
      </c>
      <c r="AA75" s="48"/>
      <c r="AB75" s="48"/>
      <c r="AC75" s="48"/>
      <c r="AD75" s="48"/>
      <c r="AE75" s="48"/>
      <c r="AF75" s="48"/>
      <c r="AG75" s="48"/>
      <c r="AH75" s="48"/>
      <c r="AI75" s="48"/>
      <c r="AJ75" s="48"/>
      <c r="AK75" s="48"/>
      <c r="AL75" s="48"/>
      <c r="AM75" s="71"/>
      <c r="AN75" s="71"/>
      <c r="AO75" s="89" t="n">
        <f aca="false">Z75</f>
        <v>13000</v>
      </c>
      <c r="AP75" s="5" t="n">
        <f aca="false">Z75-AO75</f>
        <v>0</v>
      </c>
      <c r="AQ75" s="5"/>
      <c r="AR75" s="5"/>
      <c r="AS75" s="109"/>
    </row>
    <row r="76" customFormat="false" ht="45" hidden="false" customHeight="true" outlineLevel="0" collapsed="false">
      <c r="A76" s="26" t="n">
        <v>17</v>
      </c>
      <c r="B76" s="135" t="s">
        <v>152</v>
      </c>
      <c r="C76" s="107"/>
      <c r="D76" s="86"/>
      <c r="E76" s="87"/>
      <c r="F76" s="87"/>
      <c r="G76" s="127"/>
      <c r="H76" s="47"/>
      <c r="I76" s="47"/>
      <c r="J76" s="47"/>
      <c r="K76" s="47"/>
      <c r="L76" s="47"/>
      <c r="M76" s="47"/>
      <c r="N76" s="47"/>
      <c r="O76" s="47"/>
      <c r="P76" s="47"/>
      <c r="Q76" s="47"/>
      <c r="R76" s="47"/>
      <c r="S76" s="47"/>
      <c r="T76" s="47"/>
      <c r="U76" s="47"/>
      <c r="V76" s="47"/>
      <c r="W76" s="48"/>
      <c r="X76" s="48"/>
      <c r="Y76" s="48" t="n">
        <v>8000</v>
      </c>
      <c r="Z76" s="48" t="n">
        <v>8000</v>
      </c>
      <c r="AA76" s="48"/>
      <c r="AB76" s="48"/>
      <c r="AC76" s="48"/>
      <c r="AD76" s="48"/>
      <c r="AE76" s="48"/>
      <c r="AF76" s="48"/>
      <c r="AG76" s="48"/>
      <c r="AH76" s="48"/>
      <c r="AI76" s="48"/>
      <c r="AJ76" s="48"/>
      <c r="AK76" s="48"/>
      <c r="AL76" s="48"/>
      <c r="AM76" s="71"/>
      <c r="AN76" s="71"/>
      <c r="AO76" s="89" t="n">
        <f aca="false">Z76</f>
        <v>8000</v>
      </c>
      <c r="AP76" s="5"/>
      <c r="AQ76" s="5"/>
      <c r="AR76" s="5"/>
      <c r="AS76" s="136"/>
    </row>
    <row r="77" customFormat="false" ht="51.75" hidden="false" customHeight="true" outlineLevel="0" collapsed="false">
      <c r="A77" s="26" t="n">
        <v>18</v>
      </c>
      <c r="B77" s="107" t="s">
        <v>153</v>
      </c>
      <c r="C77" s="107"/>
      <c r="D77" s="26" t="s">
        <v>154</v>
      </c>
      <c r="E77" s="127"/>
      <c r="F77" s="87"/>
      <c r="G77" s="127"/>
      <c r="H77" s="47"/>
      <c r="I77" s="47"/>
      <c r="J77" s="47"/>
      <c r="K77" s="47"/>
      <c r="L77" s="47"/>
      <c r="M77" s="47"/>
      <c r="N77" s="47"/>
      <c r="O77" s="47"/>
      <c r="P77" s="47"/>
      <c r="Q77" s="47" t="n">
        <v>14000</v>
      </c>
      <c r="R77" s="47" t="n">
        <f aca="false">Q77</f>
        <v>14000</v>
      </c>
      <c r="S77" s="47"/>
      <c r="T77" s="47"/>
      <c r="U77" s="47" t="n">
        <v>14000</v>
      </c>
      <c r="V77" s="47" t="n">
        <v>14000</v>
      </c>
      <c r="W77" s="48"/>
      <c r="X77" s="48"/>
      <c r="Y77" s="48" t="n">
        <v>10000</v>
      </c>
      <c r="Z77" s="48" t="n">
        <f aca="false">Y77</f>
        <v>10000</v>
      </c>
      <c r="AA77" s="48"/>
      <c r="AB77" s="48"/>
      <c r="AC77" s="48"/>
      <c r="AD77" s="48" t="n">
        <f aca="false">Z77-V77</f>
        <v>-4000</v>
      </c>
      <c r="AE77" s="48"/>
      <c r="AF77" s="48"/>
      <c r="AG77" s="48"/>
      <c r="AH77" s="48"/>
      <c r="AI77" s="48"/>
      <c r="AJ77" s="48"/>
      <c r="AK77" s="48"/>
      <c r="AL77" s="48"/>
      <c r="AM77" s="26" t="s">
        <v>155</v>
      </c>
      <c r="AN77" s="26"/>
      <c r="AO77" s="89"/>
      <c r="AP77" s="5"/>
      <c r="AQ77" s="5"/>
      <c r="AR77" s="5"/>
    </row>
    <row r="78" customFormat="false" ht="50.25" hidden="false" customHeight="true" outlineLevel="0" collapsed="false">
      <c r="A78" s="26" t="n">
        <v>19</v>
      </c>
      <c r="B78" s="109" t="s">
        <v>156</v>
      </c>
      <c r="C78" s="109"/>
      <c r="D78" s="86" t="s">
        <v>77</v>
      </c>
      <c r="E78" s="87"/>
      <c r="F78" s="87"/>
      <c r="G78" s="86"/>
      <c r="H78" s="47"/>
      <c r="I78" s="47"/>
      <c r="J78" s="47"/>
      <c r="K78" s="47"/>
      <c r="L78" s="47"/>
      <c r="M78" s="47"/>
      <c r="N78" s="47"/>
      <c r="O78" s="47"/>
      <c r="P78" s="47"/>
      <c r="Q78" s="47" t="n">
        <v>30000</v>
      </c>
      <c r="R78" s="47" t="n">
        <v>30000</v>
      </c>
      <c r="S78" s="47"/>
      <c r="T78" s="47"/>
      <c r="U78" s="47" t="n">
        <v>8000</v>
      </c>
      <c r="V78" s="47" t="n">
        <v>8000</v>
      </c>
      <c r="W78" s="48"/>
      <c r="X78" s="48"/>
      <c r="Y78" s="48" t="n">
        <v>8000</v>
      </c>
      <c r="Z78" s="48" t="n">
        <v>8000</v>
      </c>
      <c r="AA78" s="48" t="s">
        <v>69</v>
      </c>
      <c r="AB78" s="48"/>
      <c r="AC78" s="48"/>
      <c r="AD78" s="48"/>
      <c r="AE78" s="48"/>
      <c r="AF78" s="48"/>
      <c r="AG78" s="48"/>
      <c r="AH78" s="48"/>
      <c r="AI78" s="48"/>
      <c r="AJ78" s="48"/>
      <c r="AK78" s="48"/>
      <c r="AL78" s="48"/>
      <c r="AM78" s="82"/>
      <c r="AN78" s="82"/>
      <c r="AO78" s="89"/>
      <c r="AP78" s="5"/>
      <c r="AQ78" s="5"/>
      <c r="AR78" s="5"/>
    </row>
    <row r="79" customFormat="false" ht="33" hidden="true" customHeight="true" outlineLevel="0" collapsed="false">
      <c r="A79" s="26" t="n">
        <f aca="false">A78</f>
        <v>19</v>
      </c>
      <c r="B79" s="109"/>
      <c r="C79" s="109"/>
      <c r="D79" s="86"/>
      <c r="E79" s="132"/>
      <c r="F79" s="87"/>
      <c r="G79" s="133"/>
      <c r="H79" s="47"/>
      <c r="I79" s="47"/>
      <c r="J79" s="47"/>
      <c r="K79" s="47"/>
      <c r="L79" s="47"/>
      <c r="M79" s="47"/>
      <c r="N79" s="47"/>
      <c r="O79" s="47"/>
      <c r="P79" s="47"/>
      <c r="Q79" s="47"/>
      <c r="R79" s="47"/>
      <c r="S79" s="47"/>
      <c r="T79" s="47"/>
      <c r="U79" s="47"/>
      <c r="V79" s="47"/>
      <c r="W79" s="48"/>
      <c r="X79" s="48"/>
      <c r="Y79" s="48"/>
      <c r="Z79" s="48"/>
      <c r="AA79" s="48"/>
      <c r="AB79" s="48"/>
      <c r="AC79" s="48"/>
      <c r="AD79" s="48"/>
      <c r="AE79" s="48"/>
      <c r="AF79" s="48"/>
      <c r="AG79" s="48"/>
      <c r="AH79" s="48"/>
      <c r="AI79" s="48"/>
      <c r="AJ79" s="98"/>
      <c r="AK79" s="98"/>
      <c r="AL79" s="48"/>
      <c r="AM79" s="87"/>
      <c r="AN79" s="87"/>
      <c r="AO79" s="89"/>
      <c r="AP79" s="5"/>
      <c r="AQ79" s="5"/>
      <c r="AR79" s="5"/>
    </row>
    <row r="80" customFormat="false" ht="26.25" hidden="false" customHeight="true" outlineLevel="0" collapsed="false">
      <c r="A80" s="84"/>
      <c r="B80" s="109"/>
      <c r="C80" s="109"/>
      <c r="D80" s="86"/>
      <c r="E80" s="87"/>
      <c r="F80" s="87"/>
      <c r="G80" s="86"/>
      <c r="H80" s="47"/>
      <c r="I80" s="47"/>
      <c r="J80" s="47"/>
      <c r="K80" s="47"/>
      <c r="L80" s="47"/>
      <c r="M80" s="47"/>
      <c r="N80" s="47" t="s">
        <v>69</v>
      </c>
      <c r="O80" s="47"/>
      <c r="P80" s="47"/>
      <c r="Q80" s="47"/>
      <c r="R80" s="47"/>
      <c r="S80" s="47"/>
      <c r="T80" s="47"/>
      <c r="U80" s="47"/>
      <c r="V80" s="47"/>
      <c r="W80" s="48"/>
      <c r="X80" s="48"/>
      <c r="Y80" s="48"/>
      <c r="Z80" s="48"/>
      <c r="AA80" s="48"/>
      <c r="AB80" s="48"/>
      <c r="AC80" s="48"/>
      <c r="AD80" s="48"/>
      <c r="AE80" s="48"/>
      <c r="AF80" s="48"/>
      <c r="AG80" s="48"/>
      <c r="AH80" s="48"/>
      <c r="AI80" s="48"/>
      <c r="AJ80" s="48"/>
      <c r="AK80" s="48"/>
      <c r="AL80" s="48"/>
      <c r="AM80" s="71"/>
      <c r="AN80" s="71"/>
      <c r="AO80" s="89"/>
      <c r="AP80" s="5"/>
      <c r="AQ80" s="5"/>
      <c r="AR80" s="5"/>
    </row>
    <row r="81" s="56" customFormat="true" ht="23.25" hidden="false" customHeight="true" outlineLevel="0" collapsed="false">
      <c r="A81" s="50"/>
      <c r="B81" s="51" t="s">
        <v>72</v>
      </c>
      <c r="C81" s="51"/>
      <c r="D81" s="53"/>
      <c r="E81" s="53"/>
      <c r="F81" s="53"/>
      <c r="G81" s="53"/>
      <c r="H81" s="39"/>
      <c r="I81" s="39"/>
      <c r="J81" s="39"/>
      <c r="K81" s="39"/>
      <c r="L81" s="39"/>
      <c r="M81" s="39"/>
      <c r="N81" s="39"/>
      <c r="O81" s="39"/>
      <c r="P81" s="39"/>
      <c r="Q81" s="39"/>
      <c r="R81" s="39"/>
      <c r="S81" s="39"/>
      <c r="T81" s="39"/>
      <c r="U81" s="39"/>
      <c r="V81" s="39" t="n">
        <v>355113</v>
      </c>
      <c r="W81" s="40" t="n">
        <f aca="false">V81-V82</f>
        <v>27774.964</v>
      </c>
      <c r="X81" s="40"/>
      <c r="Y81" s="40"/>
      <c r="Z81" s="40" t="n">
        <f aca="false">'Phân bổ vốn(không in)'!K62</f>
        <v>335130.413911043</v>
      </c>
      <c r="AA81" s="40" t="n">
        <f aca="false">Z81-Z82</f>
        <v>0.0229110426153056</v>
      </c>
      <c r="AB81" s="40"/>
      <c r="AC81" s="40"/>
      <c r="AD81" s="40"/>
      <c r="AE81" s="40"/>
      <c r="AF81" s="40"/>
      <c r="AG81" s="40"/>
      <c r="AH81" s="40"/>
      <c r="AI81" s="40"/>
      <c r="AJ81" s="40" t="n">
        <v>46928</v>
      </c>
      <c r="AK81" s="40"/>
      <c r="AL81" s="40"/>
      <c r="AM81" s="26"/>
      <c r="AN81" s="26"/>
      <c r="AO81" s="65"/>
    </row>
    <row r="82" s="56" customFormat="true" ht="28.5" hidden="false" customHeight="true" outlineLevel="0" collapsed="false">
      <c r="A82" s="76" t="s">
        <v>65</v>
      </c>
      <c r="B82" s="77" t="s">
        <v>157</v>
      </c>
      <c r="C82" s="61" t="e">
        <f aca="false">C83+C110</f>
        <v>#REF!</v>
      </c>
      <c r="D82" s="53"/>
      <c r="E82" s="61" t="n">
        <f aca="false">E83+E110</f>
        <v>53</v>
      </c>
      <c r="F82" s="53"/>
      <c r="G82" s="127"/>
      <c r="H82" s="40" t="n">
        <f aca="false">H83+H110</f>
        <v>483623</v>
      </c>
      <c r="I82" s="40" t="n">
        <f aca="false">I83+I110</f>
        <v>240428.9</v>
      </c>
      <c r="J82" s="40" t="n">
        <f aca="false">J83+J110</f>
        <v>0</v>
      </c>
      <c r="K82" s="40" t="n">
        <f aca="false">K83+K110</f>
        <v>0</v>
      </c>
      <c r="L82" s="40" t="n">
        <f aca="false">L83+L110</f>
        <v>0</v>
      </c>
      <c r="M82" s="40" t="n">
        <f aca="false">M83+M110</f>
        <v>240949.527</v>
      </c>
      <c r="N82" s="40" t="n">
        <f aca="false">N83+N110</f>
        <v>35673</v>
      </c>
      <c r="O82" s="40" t="n">
        <f aca="false">O83+O110</f>
        <v>247152.527</v>
      </c>
      <c r="P82" s="40" t="n">
        <f aca="false">P83+P110</f>
        <v>53205</v>
      </c>
      <c r="Q82" s="40" t="n">
        <f aca="false">Q83+Q110</f>
        <v>534656.036</v>
      </c>
      <c r="R82" s="40" t="n">
        <f aca="false">R83+R110</f>
        <v>518013.036</v>
      </c>
      <c r="S82" s="40" t="n">
        <f aca="false">S83+S110</f>
        <v>6642</v>
      </c>
      <c r="T82" s="40" t="n">
        <f aca="false">T83+T110</f>
        <v>50214.036</v>
      </c>
      <c r="U82" s="40" t="n">
        <f aca="false">U83+U110</f>
        <v>346339.036</v>
      </c>
      <c r="V82" s="40" t="n">
        <f aca="false">V83+V110</f>
        <v>327338.036</v>
      </c>
      <c r="W82" s="40" t="n">
        <f aca="false">W83+W110</f>
        <v>2442</v>
      </c>
      <c r="X82" s="40" t="n">
        <f aca="false">X83+X110</f>
        <v>50214.036</v>
      </c>
      <c r="Y82" s="40" t="n">
        <f aca="false">Y83+Y110</f>
        <v>356173.391</v>
      </c>
      <c r="Z82" s="40" t="n">
        <f aca="false">Z83+Z110</f>
        <v>335130.391</v>
      </c>
      <c r="AA82" s="40" t="n">
        <f aca="false">AA83+AA110</f>
        <v>6642</v>
      </c>
      <c r="AB82" s="40" t="n">
        <f aca="false">AB83+AB110</f>
        <v>42324.309</v>
      </c>
      <c r="AC82" s="40" t="n">
        <f aca="false">AC83+AC110</f>
        <v>58842</v>
      </c>
      <c r="AD82" s="40" t="n">
        <f aca="false">AD83+AD110</f>
        <v>-64125.4</v>
      </c>
      <c r="AE82" s="40" t="n">
        <f aca="false">AE83+AE110</f>
        <v>53450.309</v>
      </c>
      <c r="AF82" s="40" t="n">
        <f aca="false">AF83+AF110</f>
        <v>48858.309</v>
      </c>
      <c r="AG82" s="40" t="n">
        <f aca="false">AG83+AG110</f>
        <v>2442</v>
      </c>
      <c r="AH82" s="40" t="n">
        <f aca="false">AH83+AH110</f>
        <v>23005.036</v>
      </c>
      <c r="AI82" s="40" t="n">
        <f aca="false">AI83+AI110</f>
        <v>61427.882</v>
      </c>
      <c r="AJ82" s="40" t="n">
        <f aca="false">AJ83+AJ110</f>
        <v>46927.882</v>
      </c>
      <c r="AK82" s="40" t="n">
        <f aca="false">AK83+AK110</f>
        <v>4200</v>
      </c>
      <c r="AL82" s="40" t="n">
        <f aca="false">AL83+AL110</f>
        <v>4000</v>
      </c>
      <c r="AM82" s="137"/>
      <c r="AN82" s="137"/>
      <c r="AO82" s="65"/>
    </row>
    <row r="83" s="7" customFormat="true" ht="45.75" hidden="false" customHeight="true" outlineLevel="0" collapsed="false">
      <c r="A83" s="50" t="s">
        <v>74</v>
      </c>
      <c r="B83" s="60" t="s">
        <v>58</v>
      </c>
      <c r="C83" s="138" t="e">
        <f aca="false">C84+C106</f>
        <v>#REF!</v>
      </c>
      <c r="D83" s="81"/>
      <c r="E83" s="138" t="n">
        <f aca="false">E84+E106</f>
        <v>22</v>
      </c>
      <c r="F83" s="81"/>
      <c r="G83" s="81"/>
      <c r="H83" s="139" t="n">
        <f aca="false">H84+H106</f>
        <v>327355</v>
      </c>
      <c r="I83" s="139" t="n">
        <f aca="false">I84+I106</f>
        <v>114460.9</v>
      </c>
      <c r="J83" s="139" t="n">
        <f aca="false">J84+J106</f>
        <v>0</v>
      </c>
      <c r="K83" s="139" t="n">
        <f aca="false">K84+K106</f>
        <v>0</v>
      </c>
      <c r="L83" s="139" t="n">
        <f aca="false">L84+L106</f>
        <v>0</v>
      </c>
      <c r="M83" s="139" t="n">
        <f aca="false">M84+M106</f>
        <v>240949.527</v>
      </c>
      <c r="N83" s="139" t="n">
        <f aca="false">N84+N106</f>
        <v>35673</v>
      </c>
      <c r="O83" s="139" t="n">
        <f aca="false">O84+O106</f>
        <v>247152.527</v>
      </c>
      <c r="P83" s="139" t="n">
        <f aca="false">P84+P106</f>
        <v>53205</v>
      </c>
      <c r="Q83" s="139" t="n">
        <f aca="false">Q84+Q106</f>
        <v>93898.036</v>
      </c>
      <c r="R83" s="139" t="n">
        <f aca="false">R84+R106</f>
        <v>77255.036</v>
      </c>
      <c r="S83" s="139" t="n">
        <f aca="false">S84+S106</f>
        <v>6642</v>
      </c>
      <c r="T83" s="139" t="n">
        <f aca="false">T84+T106</f>
        <v>50214.036</v>
      </c>
      <c r="U83" s="139" t="n">
        <f aca="false">U84+U106</f>
        <v>83056.036</v>
      </c>
      <c r="V83" s="139" t="n">
        <f aca="false">V84+V106</f>
        <v>73055.036</v>
      </c>
      <c r="W83" s="139" t="n">
        <f aca="false">W84+W106</f>
        <v>2442</v>
      </c>
      <c r="X83" s="139" t="n">
        <f aca="false">X84+X106</f>
        <v>50214.036</v>
      </c>
      <c r="Y83" s="139" t="n">
        <f aca="false">Y84+Y106</f>
        <v>77513.191</v>
      </c>
      <c r="Z83" s="139" t="n">
        <f aca="false">Z84+Z106</f>
        <v>70240.191</v>
      </c>
      <c r="AA83" s="139" t="n">
        <f aca="false">AA84+AA106</f>
        <v>6642</v>
      </c>
      <c r="AB83" s="139" t="n">
        <f aca="false">AB84+AB106</f>
        <v>42324.309</v>
      </c>
      <c r="AC83" s="139" t="n">
        <f aca="false">AC84+AC106</f>
        <v>2709</v>
      </c>
      <c r="AD83" s="139" t="n">
        <f aca="false">AD84+AD106</f>
        <v>0</v>
      </c>
      <c r="AE83" s="139" t="n">
        <f aca="false">AE84+AE106</f>
        <v>52264.309</v>
      </c>
      <c r="AF83" s="139" t="n">
        <f aca="false">AF84+AF106</f>
        <v>47672.309</v>
      </c>
      <c r="AG83" s="139" t="n">
        <f aca="false">AG84+AG106</f>
        <v>2442</v>
      </c>
      <c r="AH83" s="139" t="n">
        <f aca="false">AH84+AH106</f>
        <v>23005.036</v>
      </c>
      <c r="AI83" s="139" t="n">
        <f aca="false">AI84+AI106</f>
        <v>22380.882</v>
      </c>
      <c r="AJ83" s="139" t="n">
        <f aca="false">AJ84+AJ106</f>
        <v>18880.882</v>
      </c>
      <c r="AK83" s="139" t="n">
        <f aca="false">AK84+AK106</f>
        <v>4200</v>
      </c>
      <c r="AL83" s="139" t="n">
        <f aca="false">AL84+AL106</f>
        <v>4000</v>
      </c>
      <c r="AM83" s="137"/>
      <c r="AN83" s="137"/>
      <c r="AO83" s="83"/>
    </row>
    <row r="84" s="7" customFormat="true" ht="44.25" hidden="false" customHeight="true" outlineLevel="0" collapsed="false">
      <c r="A84" s="101" t="s">
        <v>75</v>
      </c>
      <c r="B84" s="62" t="s">
        <v>60</v>
      </c>
      <c r="C84" s="62" t="str">
        <f aca="false">A105</f>
        <v>19</v>
      </c>
      <c r="D84" s="81"/>
      <c r="E84" s="81" t="str">
        <f aca="false">A105</f>
        <v>19</v>
      </c>
      <c r="F84" s="81"/>
      <c r="G84" s="81"/>
      <c r="H84" s="139" t="n">
        <f aca="false">SUM(H85:H105)</f>
        <v>256955</v>
      </c>
      <c r="I84" s="139" t="n">
        <f aca="false">SUM(I85:I105)</f>
        <v>86652.9</v>
      </c>
      <c r="J84" s="139" t="n">
        <f aca="false">SUM(J85:J105)</f>
        <v>0</v>
      </c>
      <c r="K84" s="139" t="n">
        <f aca="false">SUM(K85:K105)</f>
        <v>0</v>
      </c>
      <c r="L84" s="139" t="n">
        <f aca="false">SUM(L85:L105)</f>
        <v>0</v>
      </c>
      <c r="M84" s="139" t="n">
        <f aca="false">SUM(M85:M105)</f>
        <v>200949.527</v>
      </c>
      <c r="N84" s="139" t="n">
        <f aca="false">SUM(N85:N105)</f>
        <v>35673</v>
      </c>
      <c r="O84" s="139" t="n">
        <f aca="false">SUM(O85:O105)</f>
        <v>207152.527</v>
      </c>
      <c r="P84" s="139" t="n">
        <f aca="false">SUM(P85:P105)</f>
        <v>53205</v>
      </c>
      <c r="Q84" s="139" t="n">
        <f aca="false">SUM(Q85:Q105)</f>
        <v>63498.036</v>
      </c>
      <c r="R84" s="139" t="n">
        <f aca="false">SUM(R85:R105)</f>
        <v>56856.036</v>
      </c>
      <c r="S84" s="139" t="n">
        <f aca="false">SUM(S85:S105)</f>
        <v>6642</v>
      </c>
      <c r="T84" s="139" t="n">
        <f aca="false">SUM(T85:T105)</f>
        <v>50214.036</v>
      </c>
      <c r="U84" s="139" t="n">
        <f aca="false">SUM(U85:U105)</f>
        <v>52656.036</v>
      </c>
      <c r="V84" s="139" t="n">
        <f aca="false">SUM(V85:V105)</f>
        <v>52656.036</v>
      </c>
      <c r="W84" s="139" t="n">
        <f aca="false">SUM(W85:W105)</f>
        <v>2442</v>
      </c>
      <c r="X84" s="139" t="n">
        <f aca="false">SUM(X85:X105)</f>
        <v>50214.036</v>
      </c>
      <c r="Y84" s="139" t="n">
        <f aca="false">SUM(Y85:Y105)</f>
        <v>52113.191</v>
      </c>
      <c r="Z84" s="139" t="n">
        <f aca="false">SUM(Z85:Z105)</f>
        <v>53213.191</v>
      </c>
      <c r="AA84" s="139" t="n">
        <f aca="false">SUM(AA85:AA105)</f>
        <v>6642</v>
      </c>
      <c r="AB84" s="139" t="n">
        <f aca="false">SUM(AB85:AB105)</f>
        <v>42324.309</v>
      </c>
      <c r="AC84" s="139" t="n">
        <f aca="false">SUM(AC85:AC105)</f>
        <v>5300</v>
      </c>
      <c r="AD84" s="139" t="n">
        <f aca="false">SUM(AD85:AD105)</f>
        <v>0</v>
      </c>
      <c r="AE84" s="139" t="n">
        <f aca="false">SUM(AE85:AE105)</f>
        <v>40172.309</v>
      </c>
      <c r="AF84" s="139" t="n">
        <f aca="false">SUM(AF85:AF105)</f>
        <v>40172.309</v>
      </c>
      <c r="AG84" s="139" t="n">
        <f aca="false">SUM(AG85:AG105)</f>
        <v>2442</v>
      </c>
      <c r="AH84" s="139" t="n">
        <f aca="false">SUM(AH85:AH105)</f>
        <v>23005.036</v>
      </c>
      <c r="AI84" s="139" t="n">
        <f aca="false">SUM(AI85:AI105)</f>
        <v>9880.882</v>
      </c>
      <c r="AJ84" s="139" t="n">
        <f aca="false">SUM(AJ85:AJ105)</f>
        <v>9880.882</v>
      </c>
      <c r="AK84" s="139" t="n">
        <f aca="false">SUM(AK85:AK105)</f>
        <v>4200</v>
      </c>
      <c r="AL84" s="139" t="n">
        <f aca="false">SUM(AL85:AL105)</f>
        <v>4000</v>
      </c>
      <c r="AM84" s="137"/>
      <c r="AN84" s="137"/>
      <c r="AO84" s="83"/>
    </row>
    <row r="85" s="106" customFormat="true" ht="42" hidden="false" customHeight="true" outlineLevel="0" collapsed="false">
      <c r="A85" s="108" t="s">
        <v>57</v>
      </c>
      <c r="B85" s="140" t="s">
        <v>158</v>
      </c>
      <c r="C85" s="140"/>
      <c r="D85" s="102"/>
      <c r="E85" s="102"/>
      <c r="F85" s="102"/>
      <c r="G85" s="102"/>
      <c r="H85" s="47"/>
      <c r="I85" s="47"/>
      <c r="J85" s="47"/>
      <c r="K85" s="47"/>
      <c r="L85" s="47"/>
      <c r="M85" s="47"/>
      <c r="N85" s="47"/>
      <c r="O85" s="47"/>
      <c r="P85" s="47"/>
      <c r="Q85" s="47" t="n">
        <v>1536.936</v>
      </c>
      <c r="R85" s="47" t="n">
        <v>1536.936</v>
      </c>
      <c r="S85" s="47"/>
      <c r="T85" s="47" t="n">
        <f aca="false">R85</f>
        <v>1536.936</v>
      </c>
      <c r="U85" s="47" t="n">
        <v>1536.936</v>
      </c>
      <c r="V85" s="47" t="n">
        <v>1536.936</v>
      </c>
      <c r="W85" s="48"/>
      <c r="X85" s="48" t="n">
        <v>1536.936</v>
      </c>
      <c r="Y85" s="48" t="n">
        <f aca="false">1536.936+570-415+1</f>
        <v>1692.936</v>
      </c>
      <c r="Z85" s="48" t="n">
        <f aca="false">Y85</f>
        <v>1692.936</v>
      </c>
      <c r="AA85" s="48"/>
      <c r="AB85" s="48" t="n">
        <f aca="false">Z85</f>
        <v>1692.936</v>
      </c>
      <c r="AC85" s="48"/>
      <c r="AD85" s="48"/>
      <c r="AE85" s="48" t="n">
        <v>1691.936</v>
      </c>
      <c r="AF85" s="48" t="n">
        <v>1691.936</v>
      </c>
      <c r="AG85" s="48"/>
      <c r="AH85" s="48" t="n">
        <f aca="false">AF85</f>
        <v>1691.936</v>
      </c>
      <c r="AI85" s="48"/>
      <c r="AJ85" s="48"/>
      <c r="AK85" s="48"/>
      <c r="AL85" s="48"/>
      <c r="AM85" s="104"/>
      <c r="AN85" s="104"/>
      <c r="AO85" s="105" t="n">
        <v>1139</v>
      </c>
    </row>
    <row r="86" s="106" customFormat="true" ht="49.5" hidden="false" customHeight="true" outlineLevel="0" collapsed="false">
      <c r="A86" s="108" t="s">
        <v>63</v>
      </c>
      <c r="B86" s="141" t="s">
        <v>159</v>
      </c>
      <c r="C86" s="140"/>
      <c r="D86" s="102"/>
      <c r="E86" s="102"/>
      <c r="F86" s="102"/>
      <c r="G86" s="102"/>
      <c r="H86" s="47"/>
      <c r="I86" s="47"/>
      <c r="J86" s="47"/>
      <c r="K86" s="47"/>
      <c r="L86" s="47"/>
      <c r="M86" s="47"/>
      <c r="N86" s="47"/>
      <c r="O86" s="47"/>
      <c r="P86" s="47"/>
      <c r="Q86" s="47"/>
      <c r="R86" s="47"/>
      <c r="S86" s="47"/>
      <c r="T86" s="47"/>
      <c r="U86" s="47"/>
      <c r="V86" s="47"/>
      <c r="W86" s="48"/>
      <c r="X86" s="48"/>
      <c r="Y86" s="142" t="n">
        <v>110.698</v>
      </c>
      <c r="Z86" s="142" t="n">
        <v>110.698</v>
      </c>
      <c r="AA86" s="48"/>
      <c r="AB86" s="48"/>
      <c r="AC86" s="48"/>
      <c r="AD86" s="48"/>
      <c r="AE86" s="48"/>
      <c r="AF86" s="48"/>
      <c r="AG86" s="48"/>
      <c r="AH86" s="48"/>
      <c r="AI86" s="143" t="n">
        <f aca="false">AJ86</f>
        <v>110.698</v>
      </c>
      <c r="AJ86" s="144" t="n">
        <v>110.698</v>
      </c>
      <c r="AK86" s="143"/>
      <c r="AL86" s="48"/>
      <c r="AM86" s="94" t="s">
        <v>158</v>
      </c>
      <c r="AN86" s="94" t="n">
        <f aca="false">AJ86</f>
        <v>110.698</v>
      </c>
      <c r="AO86" s="105" t="n">
        <f aca="false">Y86</f>
        <v>110.698</v>
      </c>
    </row>
    <row r="87" s="106" customFormat="true" ht="45" hidden="false" customHeight="true" outlineLevel="0" collapsed="false">
      <c r="A87" s="108" t="s">
        <v>160</v>
      </c>
      <c r="B87" s="141" t="s">
        <v>161</v>
      </c>
      <c r="C87" s="140"/>
      <c r="D87" s="102"/>
      <c r="E87" s="102"/>
      <c r="F87" s="102"/>
      <c r="G87" s="102"/>
      <c r="H87" s="47"/>
      <c r="I87" s="47"/>
      <c r="J87" s="47"/>
      <c r="K87" s="47"/>
      <c r="L87" s="47"/>
      <c r="M87" s="47"/>
      <c r="N87" s="47"/>
      <c r="O87" s="47"/>
      <c r="P87" s="47"/>
      <c r="Q87" s="47"/>
      <c r="R87" s="47"/>
      <c r="S87" s="47"/>
      <c r="T87" s="47"/>
      <c r="U87" s="47"/>
      <c r="V87" s="47"/>
      <c r="W87" s="48"/>
      <c r="X87" s="48"/>
      <c r="Y87" s="142" t="n">
        <v>53.6</v>
      </c>
      <c r="Z87" s="142" t="n">
        <v>53.6</v>
      </c>
      <c r="AA87" s="48"/>
      <c r="AB87" s="48"/>
      <c r="AC87" s="48"/>
      <c r="AD87" s="48"/>
      <c r="AE87" s="48"/>
      <c r="AF87" s="48"/>
      <c r="AG87" s="48"/>
      <c r="AH87" s="48"/>
      <c r="AI87" s="143" t="n">
        <f aca="false">AJ87</f>
        <v>53.6</v>
      </c>
      <c r="AJ87" s="142" t="n">
        <v>53.6</v>
      </c>
      <c r="AK87" s="48"/>
      <c r="AL87" s="48"/>
      <c r="AM87" s="94" t="s">
        <v>158</v>
      </c>
      <c r="AN87" s="94" t="n">
        <f aca="false">AJ87</f>
        <v>53.6</v>
      </c>
      <c r="AO87" s="105" t="n">
        <f aca="false">Y87</f>
        <v>53.6</v>
      </c>
    </row>
    <row r="88" s="106" customFormat="true" ht="57.75" hidden="false" customHeight="true" outlineLevel="0" collapsed="false">
      <c r="A88" s="108" t="s">
        <v>105</v>
      </c>
      <c r="B88" s="141" t="s">
        <v>162</v>
      </c>
      <c r="C88" s="140"/>
      <c r="D88" s="102"/>
      <c r="E88" s="102"/>
      <c r="F88" s="102"/>
      <c r="G88" s="102"/>
      <c r="H88" s="47"/>
      <c r="I88" s="47"/>
      <c r="J88" s="47"/>
      <c r="K88" s="47"/>
      <c r="L88" s="47"/>
      <c r="M88" s="47"/>
      <c r="N88" s="47"/>
      <c r="O88" s="47"/>
      <c r="P88" s="47"/>
      <c r="Q88" s="47"/>
      <c r="R88" s="47"/>
      <c r="S88" s="47"/>
      <c r="T88" s="47"/>
      <c r="U88" s="47"/>
      <c r="V88" s="47"/>
      <c r="W88" s="48"/>
      <c r="X88" s="48"/>
      <c r="Y88" s="145" t="n">
        <v>16.584</v>
      </c>
      <c r="Z88" s="145" t="n">
        <v>16.584</v>
      </c>
      <c r="AA88" s="48"/>
      <c r="AB88" s="48"/>
      <c r="AC88" s="48"/>
      <c r="AD88" s="48"/>
      <c r="AE88" s="48"/>
      <c r="AF88" s="48"/>
      <c r="AG88" s="48"/>
      <c r="AH88" s="48"/>
      <c r="AI88" s="143" t="n">
        <f aca="false">AJ88</f>
        <v>16.584</v>
      </c>
      <c r="AJ88" s="144" t="n">
        <v>16.584</v>
      </c>
      <c r="AK88" s="48"/>
      <c r="AL88" s="48"/>
      <c r="AM88" s="94" t="s">
        <v>158</v>
      </c>
      <c r="AN88" s="94"/>
      <c r="AO88" s="105"/>
    </row>
    <row r="89" s="106" customFormat="true" ht="83.25" hidden="false" customHeight="true" outlineLevel="0" collapsed="false">
      <c r="A89" s="108" t="s">
        <v>163</v>
      </c>
      <c r="B89" s="141" t="s">
        <v>164</v>
      </c>
      <c r="C89" s="140"/>
      <c r="D89" s="102"/>
      <c r="E89" s="102"/>
      <c r="F89" s="102"/>
      <c r="G89" s="102"/>
      <c r="H89" s="47"/>
      <c r="I89" s="47"/>
      <c r="J89" s="47"/>
      <c r="K89" s="47"/>
      <c r="L89" s="47"/>
      <c r="M89" s="47"/>
      <c r="N89" s="47"/>
      <c r="O89" s="47"/>
      <c r="P89" s="47"/>
      <c r="Q89" s="47"/>
      <c r="R89" s="47"/>
      <c r="S89" s="47"/>
      <c r="T89" s="47"/>
      <c r="U89" s="47"/>
      <c r="V89" s="47"/>
      <c r="W89" s="48"/>
      <c r="X89" s="48"/>
      <c r="Y89" s="145" t="n">
        <v>10.273</v>
      </c>
      <c r="Z89" s="145" t="n">
        <v>10.273</v>
      </c>
      <c r="AA89" s="48"/>
      <c r="AB89" s="146" t="n">
        <f aca="false">Z89</f>
        <v>10.273</v>
      </c>
      <c r="AC89" s="48"/>
      <c r="AD89" s="48"/>
      <c r="AE89" s="146" t="n">
        <f aca="false">AF89</f>
        <v>10.273</v>
      </c>
      <c r="AF89" s="147" t="n">
        <v>10.273</v>
      </c>
      <c r="AG89" s="48"/>
      <c r="AH89" s="48"/>
      <c r="AI89" s="143"/>
      <c r="AJ89" s="144"/>
      <c r="AK89" s="48"/>
      <c r="AL89" s="48"/>
      <c r="AM89" s="94" t="s">
        <v>158</v>
      </c>
      <c r="AN89" s="94"/>
      <c r="AO89" s="105"/>
    </row>
    <row r="90" customFormat="false" ht="65.25" hidden="false" customHeight="true" outlineLevel="0" collapsed="false">
      <c r="A90" s="108" t="s">
        <v>165</v>
      </c>
      <c r="B90" s="148" t="s">
        <v>166</v>
      </c>
      <c r="C90" s="148"/>
      <c r="D90" s="87" t="s">
        <v>167</v>
      </c>
      <c r="E90" s="87"/>
      <c r="F90" s="87"/>
      <c r="G90" s="149" t="s">
        <v>168</v>
      </c>
      <c r="H90" s="47" t="n">
        <v>4150</v>
      </c>
      <c r="I90" s="47" t="n">
        <v>1468.9</v>
      </c>
      <c r="J90" s="47"/>
      <c r="K90" s="47"/>
      <c r="L90" s="47"/>
      <c r="M90" s="47" t="n">
        <v>0</v>
      </c>
      <c r="N90" s="47" t="n">
        <v>0</v>
      </c>
      <c r="O90" s="47" t="n">
        <v>0</v>
      </c>
      <c r="P90" s="47" t="n">
        <v>0</v>
      </c>
      <c r="Q90" s="47" t="n">
        <v>294</v>
      </c>
      <c r="R90" s="47" t="n">
        <v>294</v>
      </c>
      <c r="S90" s="47"/>
      <c r="T90" s="47" t="n">
        <v>294</v>
      </c>
      <c r="U90" s="47" t="n">
        <v>294</v>
      </c>
      <c r="V90" s="47" t="n">
        <v>294</v>
      </c>
      <c r="W90" s="48"/>
      <c r="X90" s="48" t="n">
        <v>294</v>
      </c>
      <c r="Y90" s="48" t="n">
        <v>294</v>
      </c>
      <c r="Z90" s="48" t="n">
        <v>294</v>
      </c>
      <c r="AA90" s="48"/>
      <c r="AB90" s="48" t="n">
        <v>294</v>
      </c>
      <c r="AC90" s="48"/>
      <c r="AD90" s="48"/>
      <c r="AE90" s="48" t="n">
        <v>294</v>
      </c>
      <c r="AF90" s="48" t="n">
        <v>294</v>
      </c>
      <c r="AG90" s="48"/>
      <c r="AH90" s="48" t="n">
        <v>294</v>
      </c>
      <c r="AI90" s="48"/>
      <c r="AJ90" s="48"/>
      <c r="AK90" s="48"/>
      <c r="AL90" s="48"/>
      <c r="AM90" s="80"/>
      <c r="AN90" s="80"/>
      <c r="AO90" s="89" t="n">
        <f aca="false">Z90</f>
        <v>294</v>
      </c>
      <c r="AP90" s="5" t="n">
        <f aca="false">Z90-AO90</f>
        <v>0</v>
      </c>
      <c r="AQ90" s="5"/>
      <c r="AR90" s="5"/>
    </row>
    <row r="91" customFormat="false" ht="82.5" hidden="false" customHeight="true" outlineLevel="0" collapsed="false">
      <c r="A91" s="108" t="s">
        <v>169</v>
      </c>
      <c r="B91" s="148" t="s">
        <v>170</v>
      </c>
      <c r="C91" s="148"/>
      <c r="D91" s="87" t="s">
        <v>167</v>
      </c>
      <c r="E91" s="87"/>
      <c r="F91" s="87"/>
      <c r="G91" s="149" t="s">
        <v>171</v>
      </c>
      <c r="H91" s="47" t="n">
        <v>2100</v>
      </c>
      <c r="I91" s="47" t="n">
        <v>749</v>
      </c>
      <c r="J91" s="47"/>
      <c r="K91" s="47"/>
      <c r="L91" s="47"/>
      <c r="M91" s="47" t="n">
        <v>0</v>
      </c>
      <c r="N91" s="47" t="n">
        <v>0</v>
      </c>
      <c r="O91" s="47" t="n">
        <v>0</v>
      </c>
      <c r="P91" s="47" t="n">
        <v>0</v>
      </c>
      <c r="Q91" s="47" t="n">
        <v>145.1</v>
      </c>
      <c r="R91" s="47" t="n">
        <v>145.1</v>
      </c>
      <c r="S91" s="47"/>
      <c r="T91" s="47" t="n">
        <v>145.1</v>
      </c>
      <c r="U91" s="47" t="n">
        <v>145.1</v>
      </c>
      <c r="V91" s="47" t="n">
        <v>145.1</v>
      </c>
      <c r="W91" s="48"/>
      <c r="X91" s="48" t="n">
        <v>145.1</v>
      </c>
      <c r="Y91" s="48" t="n">
        <v>145.1</v>
      </c>
      <c r="Z91" s="48" t="n">
        <v>145.1</v>
      </c>
      <c r="AA91" s="48"/>
      <c r="AB91" s="48" t="n">
        <v>145.1</v>
      </c>
      <c r="AC91" s="48"/>
      <c r="AD91" s="48"/>
      <c r="AE91" s="48" t="n">
        <v>145.1</v>
      </c>
      <c r="AF91" s="48" t="n">
        <v>145.1</v>
      </c>
      <c r="AG91" s="48"/>
      <c r="AH91" s="48" t="n">
        <v>145.1</v>
      </c>
      <c r="AI91" s="48"/>
      <c r="AJ91" s="48"/>
      <c r="AK91" s="48"/>
      <c r="AL91" s="48"/>
      <c r="AM91" s="80"/>
      <c r="AN91" s="80"/>
      <c r="AO91" s="89" t="n">
        <f aca="false">Z91</f>
        <v>145.1</v>
      </c>
      <c r="AP91" s="5" t="n">
        <f aca="false">Z91-AO91</f>
        <v>0</v>
      </c>
      <c r="AQ91" s="5"/>
      <c r="AR91" s="5"/>
    </row>
    <row r="92" customFormat="false" ht="82.5" hidden="false" customHeight="true" outlineLevel="0" collapsed="false">
      <c r="A92" s="108" t="s">
        <v>172</v>
      </c>
      <c r="B92" s="148" t="s">
        <v>173</v>
      </c>
      <c r="C92" s="148"/>
      <c r="D92" s="87" t="s">
        <v>167</v>
      </c>
      <c r="E92" s="87"/>
      <c r="F92" s="87"/>
      <c r="G92" s="150" t="s">
        <v>174</v>
      </c>
      <c r="H92" s="47" t="n">
        <v>2810</v>
      </c>
      <c r="I92" s="47" t="n">
        <v>510</v>
      </c>
      <c r="J92" s="47"/>
      <c r="K92" s="47"/>
      <c r="L92" s="47"/>
      <c r="M92" s="47" t="n">
        <v>0</v>
      </c>
      <c r="N92" s="47" t="n">
        <v>0</v>
      </c>
      <c r="O92" s="47" t="n">
        <v>0</v>
      </c>
      <c r="P92" s="47" t="n">
        <v>0</v>
      </c>
      <c r="Q92" s="47" t="n">
        <v>230</v>
      </c>
      <c r="R92" s="47" t="n">
        <v>230</v>
      </c>
      <c r="S92" s="47"/>
      <c r="T92" s="47" t="n">
        <v>230</v>
      </c>
      <c r="U92" s="47" t="n">
        <v>230</v>
      </c>
      <c r="V92" s="47" t="n">
        <v>230</v>
      </c>
      <c r="W92" s="48"/>
      <c r="X92" s="48" t="n">
        <v>230</v>
      </c>
      <c r="Y92" s="48" t="n">
        <v>230</v>
      </c>
      <c r="Z92" s="48" t="n">
        <v>230</v>
      </c>
      <c r="AA92" s="48"/>
      <c r="AB92" s="48" t="n">
        <v>230</v>
      </c>
      <c r="AC92" s="48"/>
      <c r="AD92" s="48"/>
      <c r="AE92" s="48" t="n">
        <v>230</v>
      </c>
      <c r="AF92" s="48" t="n">
        <v>230</v>
      </c>
      <c r="AG92" s="48"/>
      <c r="AH92" s="48" t="n">
        <v>230</v>
      </c>
      <c r="AI92" s="48"/>
      <c r="AJ92" s="48"/>
      <c r="AK92" s="48"/>
      <c r="AL92" s="48"/>
      <c r="AM92" s="80"/>
      <c r="AN92" s="80"/>
      <c r="AO92" s="89" t="n">
        <f aca="false">Z92</f>
        <v>230</v>
      </c>
      <c r="AP92" s="5"/>
      <c r="AQ92" s="5"/>
      <c r="AR92" s="5"/>
    </row>
    <row r="93" customFormat="false" ht="49.5" hidden="false" customHeight="true" outlineLevel="0" collapsed="false">
      <c r="A93" s="108" t="s">
        <v>175</v>
      </c>
      <c r="B93" s="85" t="s">
        <v>176</v>
      </c>
      <c r="C93" s="85"/>
      <c r="D93" s="87" t="s">
        <v>167</v>
      </c>
      <c r="E93" s="87"/>
      <c r="F93" s="87"/>
      <c r="G93" s="26" t="s">
        <v>177</v>
      </c>
      <c r="H93" s="47" t="n">
        <v>44128</v>
      </c>
      <c r="I93" s="47" t="n">
        <v>5900</v>
      </c>
      <c r="J93" s="47"/>
      <c r="K93" s="47"/>
      <c r="L93" s="47"/>
      <c r="M93" s="47" t="n">
        <v>58705</v>
      </c>
      <c r="N93" s="47" t="n">
        <v>0</v>
      </c>
      <c r="O93" s="47" t="n">
        <v>58705</v>
      </c>
      <c r="P93" s="47" t="n">
        <v>0</v>
      </c>
      <c r="Q93" s="47" t="n">
        <v>5900</v>
      </c>
      <c r="R93" s="47" t="n">
        <v>5900</v>
      </c>
      <c r="S93" s="47"/>
      <c r="T93" s="47" t="n">
        <v>5900</v>
      </c>
      <c r="U93" s="47" t="n">
        <v>5900</v>
      </c>
      <c r="V93" s="47" t="n">
        <v>5900</v>
      </c>
      <c r="W93" s="48"/>
      <c r="X93" s="48" t="n">
        <v>5900</v>
      </c>
      <c r="Y93" s="151" t="n">
        <v>3373</v>
      </c>
      <c r="Z93" s="151" t="n">
        <v>3373</v>
      </c>
      <c r="AA93" s="48"/>
      <c r="AB93" s="151" t="n">
        <v>3373</v>
      </c>
      <c r="AC93" s="48"/>
      <c r="AD93" s="48"/>
      <c r="AE93" s="151" t="n">
        <v>3373</v>
      </c>
      <c r="AF93" s="151" t="n">
        <v>3373</v>
      </c>
      <c r="AG93" s="151"/>
      <c r="AH93" s="151" t="n">
        <v>3373</v>
      </c>
      <c r="AI93" s="48"/>
      <c r="AJ93" s="48"/>
      <c r="AK93" s="48"/>
      <c r="AL93" s="48"/>
      <c r="AM93" s="80"/>
      <c r="AN93" s="80"/>
      <c r="AO93" s="89"/>
      <c r="AP93" s="5"/>
      <c r="AQ93" s="5"/>
      <c r="AR93" s="5"/>
    </row>
    <row r="94" customFormat="false" ht="49.5" hidden="false" customHeight="true" outlineLevel="0" collapsed="false">
      <c r="A94" s="108" t="s">
        <v>178</v>
      </c>
      <c r="B94" s="85" t="s">
        <v>179</v>
      </c>
      <c r="C94" s="85"/>
      <c r="D94" s="87" t="s">
        <v>167</v>
      </c>
      <c r="E94" s="87"/>
      <c r="F94" s="87"/>
      <c r="G94" s="152" t="s">
        <v>180</v>
      </c>
      <c r="H94" s="47" t="n">
        <v>34620</v>
      </c>
      <c r="I94" s="47" t="n">
        <f aca="false">H94-O94</f>
        <v>2108</v>
      </c>
      <c r="J94" s="47"/>
      <c r="K94" s="47"/>
      <c r="L94" s="47"/>
      <c r="M94" s="47" t="n">
        <v>32512</v>
      </c>
      <c r="N94" s="47" t="n">
        <v>1488</v>
      </c>
      <c r="O94" s="47" t="n">
        <v>32512</v>
      </c>
      <c r="P94" s="47" t="n">
        <v>1488</v>
      </c>
      <c r="Q94" s="47" t="n">
        <v>620</v>
      </c>
      <c r="R94" s="47" t="n">
        <v>620</v>
      </c>
      <c r="S94" s="47"/>
      <c r="T94" s="47" t="n">
        <v>620</v>
      </c>
      <c r="U94" s="47" t="n">
        <v>620</v>
      </c>
      <c r="V94" s="47" t="n">
        <v>620</v>
      </c>
      <c r="W94" s="48"/>
      <c r="X94" s="48" t="n">
        <v>620</v>
      </c>
      <c r="Y94" s="48" t="n">
        <v>620</v>
      </c>
      <c r="Z94" s="48" t="n">
        <v>620</v>
      </c>
      <c r="AA94" s="48"/>
      <c r="AB94" s="48" t="n">
        <v>620</v>
      </c>
      <c r="AC94" s="48"/>
      <c r="AD94" s="48"/>
      <c r="AE94" s="48" t="n">
        <v>620</v>
      </c>
      <c r="AF94" s="48" t="n">
        <v>620</v>
      </c>
      <c r="AG94" s="48"/>
      <c r="AH94" s="48" t="n">
        <v>620</v>
      </c>
      <c r="AI94" s="48"/>
      <c r="AJ94" s="48"/>
      <c r="AK94" s="48"/>
      <c r="AL94" s="48"/>
      <c r="AM94" s="80"/>
      <c r="AN94" s="80"/>
      <c r="AO94" s="89"/>
      <c r="AP94" s="5"/>
      <c r="AQ94" s="5"/>
      <c r="AR94" s="5"/>
    </row>
    <row r="95" customFormat="false" ht="49.5" hidden="false" customHeight="true" outlineLevel="0" collapsed="false">
      <c r="A95" s="108" t="s">
        <v>181</v>
      </c>
      <c r="B95" s="107" t="s">
        <v>182</v>
      </c>
      <c r="C95" s="107"/>
      <c r="D95" s="87" t="s">
        <v>167</v>
      </c>
      <c r="E95" s="87"/>
      <c r="F95" s="87"/>
      <c r="G95" s="88" t="s">
        <v>183</v>
      </c>
      <c r="H95" s="47" t="n">
        <v>7600</v>
      </c>
      <c r="I95" s="47" t="n">
        <f aca="false">H95</f>
        <v>7600</v>
      </c>
      <c r="J95" s="47"/>
      <c r="K95" s="47"/>
      <c r="L95" s="47"/>
      <c r="M95" s="47" t="n">
        <v>5754</v>
      </c>
      <c r="N95" s="47" t="n">
        <v>5754</v>
      </c>
      <c r="O95" s="47" t="n">
        <v>5754</v>
      </c>
      <c r="P95" s="47" t="n">
        <v>5754</v>
      </c>
      <c r="Q95" s="47" t="n">
        <v>1846</v>
      </c>
      <c r="R95" s="47" t="n">
        <v>1846</v>
      </c>
      <c r="S95" s="47"/>
      <c r="T95" s="47" t="n">
        <v>1846</v>
      </c>
      <c r="U95" s="47" t="n">
        <v>1846</v>
      </c>
      <c r="V95" s="47" t="n">
        <v>1846</v>
      </c>
      <c r="W95" s="48"/>
      <c r="X95" s="48" t="n">
        <v>1846</v>
      </c>
      <c r="Y95" s="48" t="n">
        <v>1840</v>
      </c>
      <c r="Z95" s="48" t="n">
        <f aca="false">Y95</f>
        <v>1840</v>
      </c>
      <c r="AA95" s="48"/>
      <c r="AB95" s="48" t="n">
        <v>1846</v>
      </c>
      <c r="AC95" s="48"/>
      <c r="AD95" s="48"/>
      <c r="AE95" s="48" t="n">
        <v>1840</v>
      </c>
      <c r="AF95" s="48" t="n">
        <v>1840</v>
      </c>
      <c r="AG95" s="48"/>
      <c r="AH95" s="48" t="n">
        <v>1840</v>
      </c>
      <c r="AI95" s="48"/>
      <c r="AJ95" s="48"/>
      <c r="AK95" s="48"/>
      <c r="AL95" s="48"/>
      <c r="AM95" s="80"/>
      <c r="AN95" s="80"/>
      <c r="AO95" s="89" t="n">
        <f aca="false">Z95</f>
        <v>1840</v>
      </c>
      <c r="AP95" s="5" t="n">
        <f aca="false">Z95-AO95</f>
        <v>0</v>
      </c>
      <c r="AQ95" s="5"/>
      <c r="AR95" s="5"/>
    </row>
    <row r="96" customFormat="false" ht="49.5" hidden="false" customHeight="true" outlineLevel="0" collapsed="false">
      <c r="A96" s="108" t="s">
        <v>184</v>
      </c>
      <c r="B96" s="153" t="s">
        <v>185</v>
      </c>
      <c r="C96" s="153"/>
      <c r="D96" s="87" t="s">
        <v>167</v>
      </c>
      <c r="E96" s="87"/>
      <c r="F96" s="87"/>
      <c r="G96" s="88" t="s">
        <v>186</v>
      </c>
      <c r="H96" s="47" t="n">
        <v>2300</v>
      </c>
      <c r="I96" s="47" t="n">
        <f aca="false">H96</f>
        <v>2300</v>
      </c>
      <c r="J96" s="47"/>
      <c r="K96" s="47"/>
      <c r="L96" s="47"/>
      <c r="M96" s="47" t="n">
        <v>1300</v>
      </c>
      <c r="N96" s="47" t="n">
        <v>1300</v>
      </c>
      <c r="O96" s="47" t="n">
        <v>1300</v>
      </c>
      <c r="P96" s="47" t="n">
        <v>1300</v>
      </c>
      <c r="Q96" s="47" t="n">
        <v>1000</v>
      </c>
      <c r="R96" s="47" t="n">
        <v>1000</v>
      </c>
      <c r="S96" s="47"/>
      <c r="T96" s="47" t="n">
        <v>1000</v>
      </c>
      <c r="U96" s="47" t="n">
        <v>1000</v>
      </c>
      <c r="V96" s="47" t="n">
        <v>1000</v>
      </c>
      <c r="W96" s="48"/>
      <c r="X96" s="48" t="n">
        <v>1000</v>
      </c>
      <c r="Y96" s="48" t="n">
        <v>1000</v>
      </c>
      <c r="Z96" s="48" t="n">
        <v>2100</v>
      </c>
      <c r="AA96" s="48"/>
      <c r="AB96" s="48" t="n">
        <v>1000</v>
      </c>
      <c r="AC96" s="48" t="n">
        <v>1100</v>
      </c>
      <c r="AD96" s="48"/>
      <c r="AE96" s="48" t="n">
        <v>1000</v>
      </c>
      <c r="AF96" s="48" t="n">
        <v>1000</v>
      </c>
      <c r="AG96" s="48"/>
      <c r="AH96" s="48" t="n">
        <v>1000</v>
      </c>
      <c r="AI96" s="48"/>
      <c r="AJ96" s="48"/>
      <c r="AK96" s="48"/>
      <c r="AL96" s="48"/>
      <c r="AM96" s="80" t="s">
        <v>187</v>
      </c>
      <c r="AN96" s="80"/>
      <c r="AO96" s="89"/>
      <c r="AP96" s="5"/>
      <c r="AQ96" s="5"/>
      <c r="AR96" s="5"/>
    </row>
    <row r="97" customFormat="false" ht="49.5" hidden="false" customHeight="true" outlineLevel="0" collapsed="false">
      <c r="A97" s="108" t="s">
        <v>188</v>
      </c>
      <c r="B97" s="140" t="s">
        <v>189</v>
      </c>
      <c r="C97" s="140"/>
      <c r="D97" s="87" t="s">
        <v>167</v>
      </c>
      <c r="E97" s="87"/>
      <c r="F97" s="87"/>
      <c r="G97" s="88" t="s">
        <v>190</v>
      </c>
      <c r="H97" s="47" t="n">
        <v>49160</v>
      </c>
      <c r="I97" s="47" t="n">
        <v>6370</v>
      </c>
      <c r="J97" s="47"/>
      <c r="K97" s="47"/>
      <c r="L97" s="47"/>
      <c r="M97" s="47" t="n">
        <v>43042</v>
      </c>
      <c r="N97" s="47" t="n">
        <f aca="false">I97-Y97</f>
        <v>3398</v>
      </c>
      <c r="O97" s="47" t="n">
        <v>43042</v>
      </c>
      <c r="P97" s="47" t="n">
        <v>14727</v>
      </c>
      <c r="Q97" s="47" t="n">
        <v>5000</v>
      </c>
      <c r="R97" s="47" t="n">
        <v>5000</v>
      </c>
      <c r="S97" s="47"/>
      <c r="T97" s="47" t="n">
        <v>5000</v>
      </c>
      <c r="U97" s="47" t="n">
        <v>5000</v>
      </c>
      <c r="V97" s="47" t="n">
        <v>5000</v>
      </c>
      <c r="W97" s="48"/>
      <c r="X97" s="48" t="n">
        <v>5000</v>
      </c>
      <c r="Y97" s="48" t="n">
        <f aca="false">5000-2028</f>
        <v>2972</v>
      </c>
      <c r="Z97" s="48" t="n">
        <f aca="false">Y97</f>
        <v>2972</v>
      </c>
      <c r="AA97" s="48"/>
      <c r="AB97" s="48"/>
      <c r="AC97" s="48"/>
      <c r="AD97" s="48"/>
      <c r="AE97" s="48" t="n">
        <f aca="false">Z97</f>
        <v>2972</v>
      </c>
      <c r="AF97" s="48" t="n">
        <f aca="false">AE97</f>
        <v>2972</v>
      </c>
      <c r="AG97" s="48"/>
      <c r="AH97" s="48"/>
      <c r="AI97" s="48"/>
      <c r="AJ97" s="48"/>
      <c r="AK97" s="48"/>
      <c r="AL97" s="48"/>
      <c r="AM97" s="80"/>
      <c r="AN97" s="80"/>
      <c r="AO97" s="89"/>
      <c r="AP97" s="5"/>
      <c r="AQ97" s="5"/>
      <c r="AR97" s="5"/>
    </row>
    <row r="98" customFormat="false" ht="69.75" hidden="false" customHeight="true" outlineLevel="0" collapsed="false">
      <c r="A98" s="108" t="s">
        <v>191</v>
      </c>
      <c r="B98" s="85" t="s">
        <v>192</v>
      </c>
      <c r="C98" s="85"/>
      <c r="D98" s="87" t="s">
        <v>167</v>
      </c>
      <c r="E98" s="87"/>
      <c r="F98" s="87"/>
      <c r="G98" s="88" t="s">
        <v>193</v>
      </c>
      <c r="H98" s="47" t="n">
        <v>7800</v>
      </c>
      <c r="I98" s="47" t="n">
        <f aca="false">H98</f>
        <v>7800</v>
      </c>
      <c r="J98" s="47"/>
      <c r="K98" s="47"/>
      <c r="L98" s="47"/>
      <c r="M98" s="47" t="n">
        <v>4120</v>
      </c>
      <c r="N98" s="47" t="n">
        <v>1000</v>
      </c>
      <c r="O98" s="47" t="n">
        <v>4120</v>
      </c>
      <c r="P98" s="47" t="n">
        <v>1000</v>
      </c>
      <c r="Q98" s="47" t="n">
        <v>3680</v>
      </c>
      <c r="R98" s="47" t="n">
        <v>3680</v>
      </c>
      <c r="S98" s="47"/>
      <c r="T98" s="47" t="n">
        <v>3680</v>
      </c>
      <c r="U98" s="47" t="n">
        <v>3680</v>
      </c>
      <c r="V98" s="47" t="n">
        <v>3680</v>
      </c>
      <c r="W98" s="48"/>
      <c r="X98" s="48" t="n">
        <v>3680</v>
      </c>
      <c r="Y98" s="48" t="n">
        <v>3247</v>
      </c>
      <c r="Z98" s="48" t="n">
        <v>3247</v>
      </c>
      <c r="AA98" s="48"/>
      <c r="AB98" s="48" t="n">
        <v>3247</v>
      </c>
      <c r="AC98" s="48"/>
      <c r="AD98" s="48"/>
      <c r="AE98" s="48" t="n">
        <v>3247</v>
      </c>
      <c r="AF98" s="48" t="n">
        <f aca="false">AE98</f>
        <v>3247</v>
      </c>
      <c r="AG98" s="48"/>
      <c r="AH98" s="48" t="n">
        <f aca="false">AF98</f>
        <v>3247</v>
      </c>
      <c r="AI98" s="48"/>
      <c r="AJ98" s="48"/>
      <c r="AK98" s="48"/>
      <c r="AL98" s="48"/>
      <c r="AM98" s="80"/>
      <c r="AN98" s="80"/>
      <c r="AO98" s="89"/>
      <c r="AP98" s="5"/>
      <c r="AQ98" s="5"/>
      <c r="AR98" s="5"/>
    </row>
    <row r="99" customFormat="false" ht="69.75" hidden="false" customHeight="true" outlineLevel="0" collapsed="false">
      <c r="A99" s="108" t="s">
        <v>194</v>
      </c>
      <c r="B99" s="85" t="s">
        <v>195</v>
      </c>
      <c r="C99" s="85"/>
      <c r="D99" s="87" t="s">
        <v>167</v>
      </c>
      <c r="E99" s="87"/>
      <c r="F99" s="87"/>
      <c r="G99" s="84" t="s">
        <v>196</v>
      </c>
      <c r="H99" s="47" t="n">
        <v>4000</v>
      </c>
      <c r="I99" s="47" t="n">
        <f aca="false">4000-500</f>
        <v>3500</v>
      </c>
      <c r="J99" s="47"/>
      <c r="K99" s="47"/>
      <c r="L99" s="47"/>
      <c r="M99" s="47" t="n">
        <v>500</v>
      </c>
      <c r="N99" s="47" t="n">
        <v>0</v>
      </c>
      <c r="O99" s="47" t="n">
        <v>500</v>
      </c>
      <c r="P99" s="47" t="n">
        <v>0</v>
      </c>
      <c r="Q99" s="47" t="n">
        <v>3310</v>
      </c>
      <c r="R99" s="47" t="n">
        <v>3310</v>
      </c>
      <c r="S99" s="47"/>
      <c r="T99" s="47" t="n">
        <v>3310</v>
      </c>
      <c r="U99" s="47" t="n">
        <v>3310</v>
      </c>
      <c r="V99" s="47" t="n">
        <v>3310</v>
      </c>
      <c r="W99" s="48"/>
      <c r="X99" s="48" t="n">
        <v>3310</v>
      </c>
      <c r="Y99" s="48" t="n">
        <v>3310</v>
      </c>
      <c r="Z99" s="48" t="n">
        <v>3310</v>
      </c>
      <c r="AA99" s="48"/>
      <c r="AB99" s="48" t="n">
        <v>3310</v>
      </c>
      <c r="AC99" s="48"/>
      <c r="AD99" s="48"/>
      <c r="AE99" s="48" t="n">
        <v>3310</v>
      </c>
      <c r="AF99" s="48" t="n">
        <v>3310</v>
      </c>
      <c r="AG99" s="48"/>
      <c r="AH99" s="48" t="n">
        <v>3310</v>
      </c>
      <c r="AI99" s="48"/>
      <c r="AJ99" s="48"/>
      <c r="AK99" s="48"/>
      <c r="AL99" s="48"/>
      <c r="AM99" s="80"/>
      <c r="AN99" s="80"/>
      <c r="AO99" s="89" t="n">
        <f aca="false">Z99</f>
        <v>3310</v>
      </c>
      <c r="AP99" s="5" t="n">
        <f aca="false">Z99-AO99</f>
        <v>0</v>
      </c>
      <c r="AQ99" s="5"/>
      <c r="AR99" s="5"/>
    </row>
    <row r="100" customFormat="false" ht="98.25" hidden="false" customHeight="true" outlineLevel="0" collapsed="false">
      <c r="A100" s="108" t="s">
        <v>197</v>
      </c>
      <c r="B100" s="85" t="s">
        <v>198</v>
      </c>
      <c r="C100" s="85"/>
      <c r="D100" s="87" t="s">
        <v>167</v>
      </c>
      <c r="E100" s="87"/>
      <c r="F100" s="87"/>
      <c r="G100" s="88" t="s">
        <v>199</v>
      </c>
      <c r="H100" s="47" t="n">
        <v>22652</v>
      </c>
      <c r="I100" s="47" t="n">
        <f aca="false">H100</f>
        <v>22652</v>
      </c>
      <c r="J100" s="47"/>
      <c r="K100" s="47"/>
      <c r="L100" s="47"/>
      <c r="M100" s="47" t="n">
        <v>8850</v>
      </c>
      <c r="N100" s="47" t="n">
        <v>8850</v>
      </c>
      <c r="O100" s="47" t="n">
        <v>8850</v>
      </c>
      <c r="P100" s="47" t="n">
        <v>8850</v>
      </c>
      <c r="Q100" s="47" t="n">
        <v>13802</v>
      </c>
      <c r="R100" s="47" t="n">
        <v>13802</v>
      </c>
      <c r="S100" s="47"/>
      <c r="T100" s="47" t="n">
        <v>13802</v>
      </c>
      <c r="U100" s="47" t="n">
        <v>13802</v>
      </c>
      <c r="V100" s="47" t="n">
        <v>13802</v>
      </c>
      <c r="W100" s="48"/>
      <c r="X100" s="48" t="n">
        <v>13802</v>
      </c>
      <c r="Y100" s="48" t="n">
        <v>13802</v>
      </c>
      <c r="Z100" s="48" t="n">
        <v>13802</v>
      </c>
      <c r="AA100" s="48"/>
      <c r="AB100" s="48" t="n">
        <v>13802</v>
      </c>
      <c r="AC100" s="48"/>
      <c r="AD100" s="48"/>
      <c r="AE100" s="48" t="n">
        <f aca="false">8743+3000</f>
        <v>11743</v>
      </c>
      <c r="AF100" s="48" t="n">
        <f aca="false">AE100</f>
        <v>11743</v>
      </c>
      <c r="AG100" s="48"/>
      <c r="AH100" s="48"/>
      <c r="AI100" s="48" t="n">
        <v>1500</v>
      </c>
      <c r="AJ100" s="48" t="n">
        <f aca="false">AI100</f>
        <v>1500</v>
      </c>
      <c r="AK100" s="48"/>
      <c r="AL100" s="48"/>
      <c r="AM100" s="94" t="s">
        <v>200</v>
      </c>
      <c r="AN100" s="94"/>
      <c r="AO100" s="89"/>
      <c r="AP100" s="5"/>
      <c r="AQ100" s="5"/>
      <c r="AR100" s="5"/>
    </row>
    <row r="101" customFormat="false" ht="90" hidden="false" customHeight="true" outlineLevel="0" collapsed="false">
      <c r="A101" s="108" t="s">
        <v>201</v>
      </c>
      <c r="B101" s="85" t="s">
        <v>202</v>
      </c>
      <c r="C101" s="85"/>
      <c r="D101" s="87" t="s">
        <v>167</v>
      </c>
      <c r="E101" s="87"/>
      <c r="F101" s="87"/>
      <c r="G101" s="26" t="s">
        <v>203</v>
      </c>
      <c r="H101" s="47" t="n">
        <v>50000</v>
      </c>
      <c r="I101" s="47" t="n">
        <v>10000</v>
      </c>
      <c r="J101" s="47"/>
      <c r="K101" s="47"/>
      <c r="L101" s="47"/>
      <c r="M101" s="47" t="n">
        <v>39963.527</v>
      </c>
      <c r="N101" s="47" t="n">
        <v>7680</v>
      </c>
      <c r="O101" s="47" t="n">
        <v>39963.527</v>
      </c>
      <c r="P101" s="47" t="n">
        <v>7680</v>
      </c>
      <c r="Q101" s="47" t="n">
        <v>10000</v>
      </c>
      <c r="R101" s="47" t="n">
        <v>10000</v>
      </c>
      <c r="S101" s="47"/>
      <c r="T101" s="47" t="n">
        <v>10000</v>
      </c>
      <c r="U101" s="47" t="n">
        <v>10000</v>
      </c>
      <c r="V101" s="47" t="n">
        <v>10000</v>
      </c>
      <c r="W101" s="48"/>
      <c r="X101" s="48" t="n">
        <v>10000</v>
      </c>
      <c r="Y101" s="48" t="n">
        <v>10000</v>
      </c>
      <c r="Z101" s="48" t="n">
        <v>10000</v>
      </c>
      <c r="AA101" s="48"/>
      <c r="AB101" s="48" t="n">
        <v>10000</v>
      </c>
      <c r="AC101" s="48"/>
      <c r="AD101" s="48"/>
      <c r="AE101" s="48" t="n">
        <f aca="false">2500+2000</f>
        <v>4500</v>
      </c>
      <c r="AF101" s="48" t="n">
        <f aca="false">AE101</f>
        <v>4500</v>
      </c>
      <c r="AG101" s="48"/>
      <c r="AH101" s="48" t="n">
        <f aca="false">AF101</f>
        <v>4500</v>
      </c>
      <c r="AI101" s="48" t="n">
        <v>4000</v>
      </c>
      <c r="AJ101" s="48" t="n">
        <f aca="false">AI101</f>
        <v>4000</v>
      </c>
      <c r="AK101" s="48"/>
      <c r="AL101" s="48" t="n">
        <f aca="false">AJ101</f>
        <v>4000</v>
      </c>
      <c r="AM101" s="94" t="s">
        <v>200</v>
      </c>
      <c r="AN101" s="94"/>
      <c r="AO101" s="89"/>
      <c r="AP101" s="5"/>
      <c r="AQ101" s="5"/>
      <c r="AR101" s="5"/>
    </row>
    <row r="102" customFormat="false" ht="72.75" hidden="false" customHeight="true" outlineLevel="0" collapsed="false">
      <c r="A102" s="108" t="s">
        <v>204</v>
      </c>
      <c r="B102" s="154" t="s">
        <v>205</v>
      </c>
      <c r="C102" s="154"/>
      <c r="D102" s="87" t="s">
        <v>167</v>
      </c>
      <c r="E102" s="87"/>
      <c r="F102" s="87"/>
      <c r="G102" s="26"/>
      <c r="H102" s="155"/>
      <c r="I102" s="155"/>
      <c r="J102" s="155" t="n">
        <f aca="false">SUM(J103:J104)</f>
        <v>0</v>
      </c>
      <c r="K102" s="155" t="n">
        <f aca="false">SUM(K103:K104)</f>
        <v>0</v>
      </c>
      <c r="L102" s="155" t="n">
        <f aca="false">SUM(L103:L104)</f>
        <v>0</v>
      </c>
      <c r="M102" s="155"/>
      <c r="N102" s="155"/>
      <c r="O102" s="155" t="n">
        <f aca="false">SUM(O103:O104)</f>
        <v>6203</v>
      </c>
      <c r="P102" s="155" t="n">
        <f aca="false">SUM(P103:P104)</f>
        <v>6203</v>
      </c>
      <c r="Q102" s="155" t="n">
        <f aca="false">SUM(Q103:Q104)</f>
        <v>6642</v>
      </c>
      <c r="R102" s="155"/>
      <c r="S102" s="155"/>
      <c r="T102" s="155"/>
      <c r="U102" s="155"/>
      <c r="V102" s="155"/>
      <c r="W102" s="156"/>
      <c r="X102" s="156"/>
      <c r="Y102" s="156" t="s">
        <v>69</v>
      </c>
      <c r="Z102" s="156"/>
      <c r="AA102" s="156"/>
      <c r="AB102" s="156"/>
      <c r="AC102" s="156"/>
      <c r="AD102" s="156"/>
      <c r="AE102" s="48"/>
      <c r="AF102" s="48"/>
      <c r="AG102" s="48"/>
      <c r="AH102" s="48"/>
      <c r="AI102" s="48"/>
      <c r="AJ102" s="48"/>
      <c r="AK102" s="48"/>
      <c r="AL102" s="48"/>
      <c r="AM102" s="26"/>
      <c r="AN102" s="26"/>
      <c r="AO102" s="89"/>
      <c r="AP102" s="5"/>
      <c r="AQ102" s="5"/>
      <c r="AR102" s="5"/>
    </row>
    <row r="103" customFormat="false" ht="41.25" hidden="false" customHeight="true" outlineLevel="0" collapsed="false">
      <c r="A103" s="108"/>
      <c r="B103" s="154" t="s">
        <v>206</v>
      </c>
      <c r="C103" s="154"/>
      <c r="D103" s="87" t="s">
        <v>167</v>
      </c>
      <c r="E103" s="87"/>
      <c r="F103" s="87"/>
      <c r="G103" s="26"/>
      <c r="H103" s="47" t="n">
        <v>8645</v>
      </c>
      <c r="I103" s="47" t="n">
        <f aca="false">H103</f>
        <v>8645</v>
      </c>
      <c r="J103" s="47"/>
      <c r="K103" s="47"/>
      <c r="L103" s="47"/>
      <c r="M103" s="47" t="n">
        <v>6203</v>
      </c>
      <c r="N103" s="47" t="n">
        <v>6203</v>
      </c>
      <c r="O103" s="47" t="n">
        <v>6203</v>
      </c>
      <c r="P103" s="47" t="n">
        <v>6203</v>
      </c>
      <c r="Q103" s="47" t="n">
        <v>2442</v>
      </c>
      <c r="R103" s="47" t="n">
        <v>2442</v>
      </c>
      <c r="S103" s="47" t="n">
        <f aca="false">R103</f>
        <v>2442</v>
      </c>
      <c r="T103" s="47"/>
      <c r="U103" s="47" t="n">
        <v>2442</v>
      </c>
      <c r="V103" s="47" t="n">
        <v>2442</v>
      </c>
      <c r="W103" s="48" t="n">
        <v>2442</v>
      </c>
      <c r="X103" s="48"/>
      <c r="Y103" s="48" t="n">
        <v>2442</v>
      </c>
      <c r="Z103" s="48" t="n">
        <v>2442</v>
      </c>
      <c r="AA103" s="48" t="n">
        <f aca="false">Z103</f>
        <v>2442</v>
      </c>
      <c r="AB103" s="48"/>
      <c r="AC103" s="48"/>
      <c r="AD103" s="48"/>
      <c r="AE103" s="48" t="n">
        <v>2442</v>
      </c>
      <c r="AF103" s="48" t="n">
        <v>2442</v>
      </c>
      <c r="AG103" s="48" t="n">
        <f aca="false">AF103</f>
        <v>2442</v>
      </c>
      <c r="AH103" s="48"/>
      <c r="AI103" s="48"/>
      <c r="AJ103" s="48"/>
      <c r="AK103" s="48"/>
      <c r="AL103" s="48"/>
      <c r="AM103" s="26"/>
      <c r="AN103" s="26"/>
      <c r="AO103" s="89"/>
      <c r="AP103" s="5"/>
      <c r="AQ103" s="5"/>
      <c r="AR103" s="5"/>
    </row>
    <row r="104" customFormat="false" ht="55.5" hidden="false" customHeight="true" outlineLevel="0" collapsed="false">
      <c r="A104" s="108"/>
      <c r="B104" s="154" t="s">
        <v>207</v>
      </c>
      <c r="C104" s="154"/>
      <c r="D104" s="87" t="s">
        <v>167</v>
      </c>
      <c r="E104" s="87"/>
      <c r="F104" s="87"/>
      <c r="G104" s="26"/>
      <c r="H104" s="47" t="n">
        <f aca="false">+I104</f>
        <v>4200</v>
      </c>
      <c r="I104" s="47" t="n">
        <v>4200</v>
      </c>
      <c r="J104" s="47"/>
      <c r="K104" s="47"/>
      <c r="L104" s="47"/>
      <c r="M104" s="47"/>
      <c r="N104" s="47"/>
      <c r="O104" s="47"/>
      <c r="P104" s="47"/>
      <c r="Q104" s="47" t="n">
        <f aca="false">+R104</f>
        <v>4200</v>
      </c>
      <c r="R104" s="47" t="n">
        <f aca="false">+S104</f>
        <v>4200</v>
      </c>
      <c r="S104" s="47" t="n">
        <v>4200</v>
      </c>
      <c r="T104" s="47"/>
      <c r="U104" s="47"/>
      <c r="V104" s="47"/>
      <c r="W104" s="48"/>
      <c r="X104" s="48"/>
      <c r="Y104" s="48" t="n">
        <f aca="false">+Z104</f>
        <v>4200</v>
      </c>
      <c r="Z104" s="48" t="n">
        <f aca="false">+AA104</f>
        <v>4200</v>
      </c>
      <c r="AA104" s="48" t="n">
        <v>4200</v>
      </c>
      <c r="AB104" s="48"/>
      <c r="AC104" s="48" t="n">
        <v>4200</v>
      </c>
      <c r="AD104" s="48"/>
      <c r="AE104" s="48"/>
      <c r="AF104" s="48"/>
      <c r="AG104" s="48"/>
      <c r="AH104" s="48"/>
      <c r="AI104" s="48" t="n">
        <f aca="false">Y104</f>
        <v>4200</v>
      </c>
      <c r="AJ104" s="48" t="n">
        <f aca="false">AI104</f>
        <v>4200</v>
      </c>
      <c r="AK104" s="48" t="n">
        <f aca="false">AJ104</f>
        <v>4200</v>
      </c>
      <c r="AL104" s="48"/>
      <c r="AM104" s="26"/>
      <c r="AN104" s="26"/>
      <c r="AO104" s="89"/>
      <c r="AP104" s="5"/>
      <c r="AQ104" s="5"/>
      <c r="AR104" s="5"/>
    </row>
    <row r="105" customFormat="false" ht="66.75" hidden="false" customHeight="true" outlineLevel="0" collapsed="false">
      <c r="A105" s="108" t="s">
        <v>208</v>
      </c>
      <c r="B105" s="154" t="s">
        <v>209</v>
      </c>
      <c r="C105" s="154"/>
      <c r="D105" s="87" t="s">
        <v>167</v>
      </c>
      <c r="E105" s="87"/>
      <c r="F105" s="87"/>
      <c r="G105" s="26" t="s">
        <v>210</v>
      </c>
      <c r="H105" s="47" t="n">
        <v>12790</v>
      </c>
      <c r="I105" s="47" t="n">
        <v>2850</v>
      </c>
      <c r="J105" s="47"/>
      <c r="K105" s="47"/>
      <c r="L105" s="47"/>
      <c r="M105" s="47" t="n">
        <v>0</v>
      </c>
      <c r="N105" s="47" t="n">
        <v>0</v>
      </c>
      <c r="O105" s="47" t="n">
        <v>0</v>
      </c>
      <c r="P105" s="47" t="n">
        <v>0</v>
      </c>
      <c r="Q105" s="47" t="n">
        <v>2850</v>
      </c>
      <c r="R105" s="47" t="n">
        <v>2850</v>
      </c>
      <c r="S105" s="47"/>
      <c r="T105" s="47" t="n">
        <v>2850</v>
      </c>
      <c r="U105" s="47" t="n">
        <v>2850</v>
      </c>
      <c r="V105" s="47" t="n">
        <v>2850</v>
      </c>
      <c r="W105" s="48"/>
      <c r="X105" s="48" t="n">
        <v>2850</v>
      </c>
      <c r="Y105" s="48" t="n">
        <v>2754</v>
      </c>
      <c r="Z105" s="48" t="n">
        <f aca="false">Y105</f>
        <v>2754</v>
      </c>
      <c r="AA105" s="48"/>
      <c r="AB105" s="48" t="n">
        <f aca="false">Z105</f>
        <v>2754</v>
      </c>
      <c r="AC105" s="48"/>
      <c r="AD105" s="48"/>
      <c r="AE105" s="48" t="n">
        <f aca="false">2320+434</f>
        <v>2754</v>
      </c>
      <c r="AF105" s="48" t="n">
        <f aca="false">AE105</f>
        <v>2754</v>
      </c>
      <c r="AG105" s="48"/>
      <c r="AH105" s="48" t="n">
        <f aca="false">AF105</f>
        <v>2754</v>
      </c>
      <c r="AI105" s="48"/>
      <c r="AJ105" s="48"/>
      <c r="AK105" s="48"/>
      <c r="AL105" s="48"/>
      <c r="AM105" s="80"/>
      <c r="AN105" s="94" t="n">
        <f aca="false">AJ105</f>
        <v>0</v>
      </c>
      <c r="AO105" s="89" t="n">
        <f aca="false">Z105</f>
        <v>2754</v>
      </c>
      <c r="AP105" s="5" t="n">
        <f aca="false">Z105-AO105</f>
        <v>0</v>
      </c>
      <c r="AQ105" s="5"/>
      <c r="AR105" s="5"/>
    </row>
    <row r="106" s="106" customFormat="true" ht="39.75" hidden="false" customHeight="true" outlineLevel="0" collapsed="false">
      <c r="A106" s="101" t="s">
        <v>96</v>
      </c>
      <c r="B106" s="62" t="s">
        <v>62</v>
      </c>
      <c r="C106" s="62" t="e">
        <f aca="false">#REF!</f>
        <v>#REF!</v>
      </c>
      <c r="D106" s="102"/>
      <c r="E106" s="102" t="n">
        <v>3</v>
      </c>
      <c r="F106" s="102"/>
      <c r="G106" s="102"/>
      <c r="H106" s="103" t="n">
        <f aca="false">SUM(H107:H109)</f>
        <v>70400</v>
      </c>
      <c r="I106" s="103" t="n">
        <f aca="false">SUM(I107:I109)</f>
        <v>27808</v>
      </c>
      <c r="J106" s="103" t="n">
        <f aca="false">SUM(J107:J109)</f>
        <v>0</v>
      </c>
      <c r="K106" s="103" t="n">
        <f aca="false">SUM(K107:K109)</f>
        <v>0</v>
      </c>
      <c r="L106" s="103" t="n">
        <f aca="false">SUM(L107:L109)</f>
        <v>0</v>
      </c>
      <c r="M106" s="103" t="n">
        <f aca="false">SUM(M107:M109)</f>
        <v>40000</v>
      </c>
      <c r="N106" s="103" t="n">
        <f aca="false">SUM(N107:N109)</f>
        <v>0</v>
      </c>
      <c r="O106" s="103" t="n">
        <f aca="false">SUM(O107:O109)</f>
        <v>40000</v>
      </c>
      <c r="P106" s="103" t="n">
        <f aca="false">SUM(P107:P109)</f>
        <v>0</v>
      </c>
      <c r="Q106" s="103" t="n">
        <f aca="false">SUM(Q107:Q109)</f>
        <v>30400</v>
      </c>
      <c r="R106" s="103" t="n">
        <f aca="false">SUM(R107:R109)</f>
        <v>20399</v>
      </c>
      <c r="S106" s="103" t="n">
        <f aca="false">SUM(S107:S109)</f>
        <v>0</v>
      </c>
      <c r="T106" s="103" t="n">
        <f aca="false">SUM(T107:T109)</f>
        <v>0</v>
      </c>
      <c r="U106" s="103" t="n">
        <f aca="false">SUM(U107:U109)</f>
        <v>30400</v>
      </c>
      <c r="V106" s="103" t="n">
        <f aca="false">SUM(V107:V109)</f>
        <v>20399</v>
      </c>
      <c r="W106" s="103" t="n">
        <f aca="false">SUM(W107:W109)</f>
        <v>0</v>
      </c>
      <c r="X106" s="103" t="n">
        <f aca="false">SUM(X107:X109)</f>
        <v>0</v>
      </c>
      <c r="Y106" s="103" t="n">
        <f aca="false">SUM(Y107:Y109)</f>
        <v>25400</v>
      </c>
      <c r="Z106" s="103" t="n">
        <f aca="false">SUM(Z107:Z109)</f>
        <v>17027</v>
      </c>
      <c r="AA106" s="103" t="n">
        <f aca="false">SUM(AA107:AA109)</f>
        <v>0</v>
      </c>
      <c r="AB106" s="103" t="n">
        <f aca="false">SUM(AB107:AB109)</f>
        <v>0</v>
      </c>
      <c r="AC106" s="103" t="n">
        <f aca="false">SUM(AC107:AC109)</f>
        <v>-2591</v>
      </c>
      <c r="AD106" s="103" t="n">
        <f aca="false">SUM(AD107:AD109)</f>
        <v>0</v>
      </c>
      <c r="AE106" s="103" t="n">
        <f aca="false">SUM(AE107:AE109)</f>
        <v>12092</v>
      </c>
      <c r="AF106" s="103" t="n">
        <f aca="false">SUM(AF107:AF109)</f>
        <v>7500</v>
      </c>
      <c r="AG106" s="103" t="n">
        <f aca="false">SUM(AG107:AG109)</f>
        <v>0</v>
      </c>
      <c r="AH106" s="103" t="n">
        <f aca="false">SUM(AH107:AH109)</f>
        <v>0</v>
      </c>
      <c r="AI106" s="103" t="n">
        <f aca="false">SUM(AI107:AI109)</f>
        <v>12500</v>
      </c>
      <c r="AJ106" s="103" t="n">
        <f aca="false">SUM(AJ107:AJ109)</f>
        <v>9000</v>
      </c>
      <c r="AK106" s="103" t="n">
        <f aca="false">SUM(AK107:AK109)</f>
        <v>0</v>
      </c>
      <c r="AL106" s="103" t="n">
        <f aca="false">SUM(AL107:AL109)</f>
        <v>0</v>
      </c>
      <c r="AM106" s="104"/>
      <c r="AN106" s="104"/>
      <c r="AO106" s="105"/>
    </row>
    <row r="107" customFormat="false" ht="75.75" hidden="false" customHeight="true" outlineLevel="0" collapsed="false">
      <c r="A107" s="84" t="n">
        <v>1</v>
      </c>
      <c r="B107" s="154" t="s">
        <v>211</v>
      </c>
      <c r="C107" s="154"/>
      <c r="D107" s="87" t="s">
        <v>167</v>
      </c>
      <c r="E107" s="87"/>
      <c r="F107" s="87"/>
      <c r="G107" s="26" t="s">
        <v>212</v>
      </c>
      <c r="H107" s="47" t="n">
        <v>20400</v>
      </c>
      <c r="I107" s="47" t="n">
        <v>7808</v>
      </c>
      <c r="J107" s="47"/>
      <c r="K107" s="47"/>
      <c r="L107" s="47"/>
      <c r="M107" s="47" t="n">
        <v>10000</v>
      </c>
      <c r="N107" s="47" t="n">
        <v>0</v>
      </c>
      <c r="O107" s="47" t="n">
        <v>10000</v>
      </c>
      <c r="P107" s="47" t="n">
        <v>0</v>
      </c>
      <c r="Q107" s="47" t="n">
        <v>10400</v>
      </c>
      <c r="R107" s="47" t="n">
        <v>7808</v>
      </c>
      <c r="S107" s="47"/>
      <c r="T107" s="47"/>
      <c r="U107" s="47" t="n">
        <v>10400</v>
      </c>
      <c r="V107" s="47" t="n">
        <v>7808</v>
      </c>
      <c r="W107" s="48"/>
      <c r="X107" s="48"/>
      <c r="Y107" s="48" t="n">
        <f aca="false">H107-M107</f>
        <v>10400</v>
      </c>
      <c r="Z107" s="48" t="n">
        <f aca="false">7808-781</f>
        <v>7027</v>
      </c>
      <c r="AA107" s="48"/>
      <c r="AB107" s="48"/>
      <c r="AC107" s="48"/>
      <c r="AD107" s="48"/>
      <c r="AE107" s="48" t="n">
        <v>5592</v>
      </c>
      <c r="AF107" s="48" t="n">
        <v>3000</v>
      </c>
      <c r="AG107" s="48"/>
      <c r="AH107" s="48"/>
      <c r="AI107" s="48" t="n">
        <v>4000</v>
      </c>
      <c r="AJ107" s="48" t="n">
        <f aca="false">AI107</f>
        <v>4000</v>
      </c>
      <c r="AK107" s="48"/>
      <c r="AL107" s="48"/>
      <c r="AM107" s="94" t="s">
        <v>213</v>
      </c>
      <c r="AN107" s="94"/>
      <c r="AO107" s="89"/>
      <c r="AP107" s="5"/>
      <c r="AQ107" s="5"/>
      <c r="AR107" s="5"/>
    </row>
    <row r="108" customFormat="false" ht="98.25" hidden="false" customHeight="true" outlineLevel="0" collapsed="false">
      <c r="A108" s="84" t="n">
        <v>2</v>
      </c>
      <c r="B108" s="154" t="s">
        <v>214</v>
      </c>
      <c r="C108" s="154"/>
      <c r="D108" s="87" t="s">
        <v>167</v>
      </c>
      <c r="E108" s="87"/>
      <c r="F108" s="87"/>
      <c r="G108" s="26" t="s">
        <v>215</v>
      </c>
      <c r="H108" s="47" t="n">
        <v>50000</v>
      </c>
      <c r="I108" s="47" t="n">
        <v>20000</v>
      </c>
      <c r="J108" s="47"/>
      <c r="K108" s="47"/>
      <c r="L108" s="47"/>
      <c r="M108" s="47" t="n">
        <v>30000</v>
      </c>
      <c r="N108" s="47"/>
      <c r="O108" s="47" t="n">
        <v>30000</v>
      </c>
      <c r="P108" s="47" t="n">
        <v>0</v>
      </c>
      <c r="Q108" s="47" t="n">
        <v>20000</v>
      </c>
      <c r="R108" s="47" t="n">
        <v>12591</v>
      </c>
      <c r="S108" s="47"/>
      <c r="T108" s="47"/>
      <c r="U108" s="47" t="n">
        <v>20000</v>
      </c>
      <c r="V108" s="47" t="n">
        <v>12591</v>
      </c>
      <c r="W108" s="48"/>
      <c r="X108" s="48"/>
      <c r="Y108" s="48" t="n">
        <f aca="false">45000-M108</f>
        <v>15000</v>
      </c>
      <c r="Z108" s="48" t="n">
        <v>10000</v>
      </c>
      <c r="AA108" s="48"/>
      <c r="AB108" s="48"/>
      <c r="AC108" s="48" t="n">
        <f aca="false">Z108-V108</f>
        <v>-2591</v>
      </c>
      <c r="AD108" s="48"/>
      <c r="AE108" s="48" t="n">
        <v>6500</v>
      </c>
      <c r="AF108" s="48" t="n">
        <f aca="false">5000-500</f>
        <v>4500</v>
      </c>
      <c r="AG108" s="48"/>
      <c r="AH108" s="48"/>
      <c r="AI108" s="48" t="n">
        <f aca="false">Y108-AE108</f>
        <v>8500</v>
      </c>
      <c r="AJ108" s="48" t="n">
        <v>5000</v>
      </c>
      <c r="AK108" s="48"/>
      <c r="AL108" s="48"/>
      <c r="AM108" s="80" t="s">
        <v>216</v>
      </c>
      <c r="AN108" s="80"/>
      <c r="AO108" s="89"/>
      <c r="AP108" s="5"/>
      <c r="AQ108" s="5"/>
      <c r="AR108" s="5"/>
    </row>
    <row r="109" customFormat="false" ht="15" hidden="true" customHeight="false" outlineLevel="0" collapsed="false">
      <c r="A109" s="84" t="n">
        <v>3</v>
      </c>
      <c r="B109" s="154"/>
      <c r="C109" s="109"/>
      <c r="D109" s="87"/>
      <c r="E109" s="87"/>
      <c r="F109" s="87"/>
      <c r="G109" s="26"/>
      <c r="H109" s="47"/>
      <c r="I109" s="47"/>
      <c r="J109" s="47"/>
      <c r="K109" s="47"/>
      <c r="L109" s="47"/>
      <c r="M109" s="47"/>
      <c r="N109" s="47"/>
      <c r="O109" s="47"/>
      <c r="P109" s="47"/>
      <c r="Q109" s="47"/>
      <c r="R109" s="47"/>
      <c r="S109" s="47"/>
      <c r="T109" s="47"/>
      <c r="U109" s="47"/>
      <c r="V109" s="47"/>
      <c r="W109" s="48"/>
      <c r="X109" s="48"/>
      <c r="Y109" s="110"/>
      <c r="Z109" s="110"/>
      <c r="AA109" s="48"/>
      <c r="AB109" s="48"/>
      <c r="AC109" s="48"/>
      <c r="AD109" s="48"/>
      <c r="AE109" s="157"/>
      <c r="AF109" s="157"/>
      <c r="AG109" s="48"/>
      <c r="AH109" s="48"/>
      <c r="AI109" s="110"/>
      <c r="AJ109" s="110"/>
      <c r="AK109" s="48"/>
      <c r="AL109" s="48"/>
      <c r="AM109" s="80"/>
      <c r="AN109" s="80"/>
      <c r="AO109" s="89"/>
      <c r="AP109" s="5"/>
      <c r="AQ109" s="5"/>
      <c r="AR109" s="5"/>
    </row>
    <row r="110" s="7" customFormat="true" ht="45.75" hidden="false" customHeight="true" outlineLevel="0" collapsed="false">
      <c r="A110" s="50" t="s">
        <v>217</v>
      </c>
      <c r="B110" s="60" t="s">
        <v>64</v>
      </c>
      <c r="C110" s="60" t="e">
        <f aca="false">#REF!</f>
        <v>#REF!</v>
      </c>
      <c r="D110" s="81"/>
      <c r="E110" s="81" t="n">
        <f aca="false">A142</f>
        <v>31</v>
      </c>
      <c r="F110" s="81"/>
      <c r="G110" s="81"/>
      <c r="H110" s="40" t="n">
        <f aca="false">SUM(H111:H149)</f>
        <v>156268</v>
      </c>
      <c r="I110" s="40" t="n">
        <f aca="false">SUM(I111:I149)</f>
        <v>125968</v>
      </c>
      <c r="J110" s="40" t="n">
        <f aca="false">SUM(J111:J149)</f>
        <v>0</v>
      </c>
      <c r="K110" s="40" t="n">
        <f aca="false">SUM(K111:K149)</f>
        <v>0</v>
      </c>
      <c r="L110" s="40" t="n">
        <f aca="false">SUM(L111:L149)</f>
        <v>0</v>
      </c>
      <c r="M110" s="40" t="n">
        <f aca="false">SUM(M111:M149)</f>
        <v>0</v>
      </c>
      <c r="N110" s="40" t="n">
        <f aca="false">SUM(N111:N149)</f>
        <v>0</v>
      </c>
      <c r="O110" s="40" t="n">
        <f aca="false">SUM(O111:O149)</f>
        <v>0</v>
      </c>
      <c r="P110" s="40" t="n">
        <f aca="false">SUM(P111:P149)</f>
        <v>0</v>
      </c>
      <c r="Q110" s="40" t="n">
        <f aca="false">SUM(Q111:Q149)</f>
        <v>440758</v>
      </c>
      <c r="R110" s="40" t="n">
        <f aca="false">SUM(R111:R149)</f>
        <v>440758</v>
      </c>
      <c r="S110" s="40" t="n">
        <f aca="false">SUM(S111:S149)</f>
        <v>0</v>
      </c>
      <c r="T110" s="40" t="n">
        <f aca="false">SUM(T111:T149)</f>
        <v>0</v>
      </c>
      <c r="U110" s="40" t="n">
        <f aca="false">SUM(U111:U149)</f>
        <v>263283</v>
      </c>
      <c r="V110" s="40" t="n">
        <f aca="false">SUM(V111:V149)</f>
        <v>254283</v>
      </c>
      <c r="W110" s="40" t="n">
        <f aca="false">SUM(W111:W149)</f>
        <v>0</v>
      </c>
      <c r="X110" s="40" t="n">
        <f aca="false">SUM(X111:X149)</f>
        <v>0</v>
      </c>
      <c r="Y110" s="40" t="n">
        <f aca="false">SUM(Y111:Y149)</f>
        <v>278660.2</v>
      </c>
      <c r="Z110" s="40" t="n">
        <f aca="false">SUM(Z111:Z149)</f>
        <v>264890.2</v>
      </c>
      <c r="AA110" s="40" t="n">
        <f aca="false">SUM(AA111:AA149)</f>
        <v>0</v>
      </c>
      <c r="AB110" s="40" t="n">
        <f aca="false">SUM(AB111:AB149)</f>
        <v>0</v>
      </c>
      <c r="AC110" s="40" t="n">
        <f aca="false">SUM(AC111:AC149)</f>
        <v>56133</v>
      </c>
      <c r="AD110" s="40" t="n">
        <f aca="false">SUM(AD111:AD149)</f>
        <v>-64125.4</v>
      </c>
      <c r="AE110" s="40" t="n">
        <f aca="false">SUM(AE111:AE149)</f>
        <v>1186</v>
      </c>
      <c r="AF110" s="40" t="n">
        <f aca="false">SUM(AF111:AF149)</f>
        <v>1186</v>
      </c>
      <c r="AG110" s="40" t="n">
        <f aca="false">SUM(AG111:AG149)</f>
        <v>0</v>
      </c>
      <c r="AH110" s="40" t="n">
        <f aca="false">SUM(AH111:AH149)</f>
        <v>0</v>
      </c>
      <c r="AI110" s="40" t="n">
        <f aca="false">SUM(AI111:AI149)</f>
        <v>39047</v>
      </c>
      <c r="AJ110" s="40" t="n">
        <f aca="false">SUM(AJ111:AJ149)</f>
        <v>28047</v>
      </c>
      <c r="AK110" s="40" t="n">
        <f aca="false">SUM(AK111:AK149)</f>
        <v>0</v>
      </c>
      <c r="AL110" s="40" t="n">
        <f aca="false">SUM(AL111:AL149)</f>
        <v>0</v>
      </c>
      <c r="AM110" s="104"/>
      <c r="AN110" s="104"/>
      <c r="AO110" s="83"/>
    </row>
    <row r="111" s="7" customFormat="true" ht="44.25" hidden="false" customHeight="true" outlineLevel="0" collapsed="false">
      <c r="A111" s="26" t="n">
        <v>1</v>
      </c>
      <c r="B111" s="107" t="s">
        <v>218</v>
      </c>
      <c r="C111" s="107"/>
      <c r="D111" s="87" t="s">
        <v>167</v>
      </c>
      <c r="E111" s="87"/>
      <c r="F111" s="87"/>
      <c r="G111" s="87" t="s">
        <v>219</v>
      </c>
      <c r="H111" s="47" t="n">
        <v>32550</v>
      </c>
      <c r="I111" s="47" t="n">
        <f aca="false">H111</f>
        <v>32550</v>
      </c>
      <c r="J111" s="47"/>
      <c r="K111" s="47"/>
      <c r="L111" s="47"/>
      <c r="M111" s="47"/>
      <c r="N111" s="47"/>
      <c r="O111" s="47"/>
      <c r="P111" s="47"/>
      <c r="Q111" s="47" t="n">
        <v>32000</v>
      </c>
      <c r="R111" s="47" t="n">
        <v>32000</v>
      </c>
      <c r="S111" s="47"/>
      <c r="T111" s="47"/>
      <c r="U111" s="47" t="n">
        <v>32000</v>
      </c>
      <c r="V111" s="47" t="n">
        <v>32000</v>
      </c>
      <c r="W111" s="48"/>
      <c r="X111" s="48"/>
      <c r="Y111" s="48" t="n">
        <f aca="false">H111/100*90</f>
        <v>29295</v>
      </c>
      <c r="Z111" s="48" t="n">
        <f aca="false">Y111</f>
        <v>29295</v>
      </c>
      <c r="AA111" s="48"/>
      <c r="AB111" s="48"/>
      <c r="AC111" s="48" t="n">
        <f aca="false">Z111-V111</f>
        <v>-2705</v>
      </c>
      <c r="AD111" s="48"/>
      <c r="AE111" s="48" t="n">
        <v>416</v>
      </c>
      <c r="AF111" s="48" t="n">
        <v>416</v>
      </c>
      <c r="AG111" s="48"/>
      <c r="AH111" s="48"/>
      <c r="AI111" s="47" t="n">
        <v>9000</v>
      </c>
      <c r="AJ111" s="47" t="n">
        <f aca="false">AI111</f>
        <v>9000</v>
      </c>
      <c r="AK111" s="48"/>
      <c r="AL111" s="48"/>
      <c r="AM111" s="47"/>
      <c r="AN111" s="104"/>
      <c r="AO111" s="83"/>
    </row>
    <row r="112" s="7" customFormat="true" ht="56.25" hidden="false" customHeight="true" outlineLevel="0" collapsed="false">
      <c r="A112" s="26" t="n">
        <v>2</v>
      </c>
      <c r="B112" s="140" t="s">
        <v>220</v>
      </c>
      <c r="C112" s="140"/>
      <c r="D112" s="87" t="s">
        <v>167</v>
      </c>
      <c r="E112" s="87" t="s">
        <v>221</v>
      </c>
      <c r="F112" s="81"/>
      <c r="G112" s="158" t="s">
        <v>222</v>
      </c>
      <c r="H112" s="48" t="n">
        <v>7920</v>
      </c>
      <c r="I112" s="48" t="n">
        <v>7920</v>
      </c>
      <c r="J112" s="47"/>
      <c r="K112" s="47" t="s">
        <v>69</v>
      </c>
      <c r="L112" s="47"/>
      <c r="M112" s="47"/>
      <c r="N112" s="47"/>
      <c r="O112" s="47"/>
      <c r="P112" s="47"/>
      <c r="Q112" s="47" t="n">
        <v>8000</v>
      </c>
      <c r="R112" s="47" t="n">
        <f aca="false">Q112</f>
        <v>8000</v>
      </c>
      <c r="S112" s="47"/>
      <c r="T112" s="47"/>
      <c r="U112" s="47" t="n">
        <v>7920</v>
      </c>
      <c r="V112" s="47" t="n">
        <v>7920</v>
      </c>
      <c r="W112" s="48"/>
      <c r="X112" s="48"/>
      <c r="Y112" s="48" t="n">
        <f aca="false">H112/100*90</f>
        <v>7128</v>
      </c>
      <c r="Z112" s="48" t="n">
        <f aca="false">Y112</f>
        <v>7128</v>
      </c>
      <c r="AA112" s="48"/>
      <c r="AB112" s="48"/>
      <c r="AC112" s="48"/>
      <c r="AD112" s="48"/>
      <c r="AE112" s="48" t="n">
        <v>104</v>
      </c>
      <c r="AF112" s="48" t="n">
        <v>104</v>
      </c>
      <c r="AG112" s="48"/>
      <c r="AH112" s="48"/>
      <c r="AI112" s="47" t="n">
        <v>2200</v>
      </c>
      <c r="AJ112" s="47" t="n">
        <f aca="false">AI112</f>
        <v>2200</v>
      </c>
      <c r="AK112" s="48"/>
      <c r="AL112" s="48"/>
      <c r="AM112" s="104"/>
      <c r="AN112" s="104"/>
      <c r="AO112" s="83"/>
    </row>
    <row r="113" s="7" customFormat="true" ht="67.5" hidden="false" customHeight="true" outlineLevel="0" collapsed="false">
      <c r="A113" s="26" t="n">
        <v>3</v>
      </c>
      <c r="B113" s="154" t="s">
        <v>223</v>
      </c>
      <c r="C113" s="154"/>
      <c r="D113" s="87" t="s">
        <v>167</v>
      </c>
      <c r="E113" s="81"/>
      <c r="F113" s="81"/>
      <c r="G113" s="158" t="s">
        <v>224</v>
      </c>
      <c r="H113" s="99" t="n">
        <v>9000</v>
      </c>
      <c r="I113" s="99" t="n">
        <v>9000</v>
      </c>
      <c r="J113" s="47"/>
      <c r="K113" s="47"/>
      <c r="L113" s="47"/>
      <c r="M113" s="47"/>
      <c r="N113" s="47"/>
      <c r="O113" s="47"/>
      <c r="P113" s="47"/>
      <c r="Q113" s="47" t="n">
        <v>9000</v>
      </c>
      <c r="R113" s="47" t="n">
        <f aca="false">Q113</f>
        <v>9000</v>
      </c>
      <c r="S113" s="47"/>
      <c r="T113" s="47"/>
      <c r="U113" s="47" t="n">
        <v>9000</v>
      </c>
      <c r="V113" s="47" t="n">
        <v>9000</v>
      </c>
      <c r="W113" s="48"/>
      <c r="X113" s="48"/>
      <c r="Y113" s="48" t="n">
        <f aca="false">H113/100*90</f>
        <v>8100</v>
      </c>
      <c r="Z113" s="48" t="n">
        <f aca="false">Y113</f>
        <v>8100</v>
      </c>
      <c r="AA113" s="48"/>
      <c r="AB113" s="48"/>
      <c r="AC113" s="48"/>
      <c r="AD113" s="48"/>
      <c r="AE113" s="48" t="n">
        <v>117</v>
      </c>
      <c r="AF113" s="48" t="n">
        <v>117</v>
      </c>
      <c r="AG113" s="48"/>
      <c r="AH113" s="48"/>
      <c r="AI113" s="47" t="n">
        <v>2500</v>
      </c>
      <c r="AJ113" s="47" t="n">
        <f aca="false">AI113</f>
        <v>2500</v>
      </c>
      <c r="AK113" s="48"/>
      <c r="AL113" s="48"/>
      <c r="AM113" s="104"/>
      <c r="AN113" s="104"/>
      <c r="AO113" s="83"/>
    </row>
    <row r="114" s="7" customFormat="true" ht="69" hidden="false" customHeight="true" outlineLevel="0" collapsed="false">
      <c r="A114" s="26" t="n">
        <v>4</v>
      </c>
      <c r="B114" s="107" t="s">
        <v>225</v>
      </c>
      <c r="C114" s="107"/>
      <c r="D114" s="87" t="s">
        <v>167</v>
      </c>
      <c r="E114" s="81"/>
      <c r="F114" s="81"/>
      <c r="G114" s="123" t="s">
        <v>226</v>
      </c>
      <c r="H114" s="121" t="n">
        <v>4630</v>
      </c>
      <c r="I114" s="121" t="n">
        <f aca="false">H114</f>
        <v>4630</v>
      </c>
      <c r="J114" s="47"/>
      <c r="K114" s="47"/>
      <c r="L114" s="47"/>
      <c r="M114" s="47"/>
      <c r="N114" s="47"/>
      <c r="O114" s="47"/>
      <c r="P114" s="47"/>
      <c r="Q114" s="47" t="n">
        <v>6698</v>
      </c>
      <c r="R114" s="47" t="n">
        <v>6698</v>
      </c>
      <c r="S114" s="47"/>
      <c r="T114" s="47"/>
      <c r="U114" s="47" t="n">
        <v>6698</v>
      </c>
      <c r="V114" s="47" t="n">
        <v>6698</v>
      </c>
      <c r="W114" s="48"/>
      <c r="X114" s="48"/>
      <c r="Y114" s="48" t="n">
        <f aca="false">H114/100*90</f>
        <v>4167</v>
      </c>
      <c r="Z114" s="121" t="n">
        <f aca="false">Y114</f>
        <v>4167</v>
      </c>
      <c r="AA114" s="48"/>
      <c r="AB114" s="48"/>
      <c r="AC114" s="48"/>
      <c r="AD114" s="48" t="n">
        <f aca="false">Z114-V114</f>
        <v>-2531</v>
      </c>
      <c r="AE114" s="48" t="n">
        <v>87</v>
      </c>
      <c r="AF114" s="48" t="n">
        <v>87</v>
      </c>
      <c r="AG114" s="48"/>
      <c r="AH114" s="48"/>
      <c r="AI114" s="47" t="n">
        <v>1250</v>
      </c>
      <c r="AJ114" s="47" t="n">
        <f aca="false">AI114</f>
        <v>1250</v>
      </c>
      <c r="AK114" s="48"/>
      <c r="AL114" s="48"/>
      <c r="AM114" s="104"/>
      <c r="AN114" s="104"/>
      <c r="AO114" s="83"/>
    </row>
    <row r="115" customFormat="false" ht="99" hidden="false" customHeight="true" outlineLevel="0" collapsed="false">
      <c r="A115" s="26" t="n">
        <v>5</v>
      </c>
      <c r="B115" s="107" t="s">
        <v>227</v>
      </c>
      <c r="C115" s="107"/>
      <c r="D115" s="87" t="s">
        <v>167</v>
      </c>
      <c r="E115" s="87"/>
      <c r="F115" s="87"/>
      <c r="G115" s="158" t="s">
        <v>228</v>
      </c>
      <c r="H115" s="99" t="n">
        <v>25000</v>
      </c>
      <c r="I115" s="99" t="n">
        <v>22000</v>
      </c>
      <c r="J115" s="47"/>
      <c r="K115" s="47"/>
      <c r="L115" s="47"/>
      <c r="M115" s="47"/>
      <c r="N115" s="47"/>
      <c r="O115" s="47"/>
      <c r="P115" s="47"/>
      <c r="Q115" s="47" t="n">
        <v>22000</v>
      </c>
      <c r="R115" s="47" t="n">
        <f aca="false">Q115</f>
        <v>22000</v>
      </c>
      <c r="S115" s="47"/>
      <c r="T115" s="47"/>
      <c r="U115" s="47" t="n">
        <v>22000</v>
      </c>
      <c r="V115" s="47" t="n">
        <v>22000</v>
      </c>
      <c r="W115" s="48"/>
      <c r="X115" s="48"/>
      <c r="Y115" s="48" t="n">
        <f aca="false">H115/100*90</f>
        <v>22500</v>
      </c>
      <c r="Z115" s="48" t="n">
        <f aca="false">I115/100*90</f>
        <v>19800</v>
      </c>
      <c r="AA115" s="48"/>
      <c r="AB115" s="48"/>
      <c r="AC115" s="48"/>
      <c r="AD115" s="48"/>
      <c r="AE115" s="48"/>
      <c r="AF115" s="48"/>
      <c r="AG115" s="48"/>
      <c r="AH115" s="48"/>
      <c r="AI115" s="99" t="n">
        <v>7000</v>
      </c>
      <c r="AJ115" s="99" t="n">
        <v>5000</v>
      </c>
      <c r="AK115" s="48"/>
      <c r="AL115" s="48"/>
      <c r="AM115" s="73" t="s">
        <v>229</v>
      </c>
      <c r="AN115" s="73"/>
      <c r="AO115" s="89"/>
      <c r="AP115" s="5"/>
      <c r="AQ115" s="5"/>
      <c r="AR115" s="5"/>
    </row>
    <row r="116" customFormat="false" ht="96" hidden="false" customHeight="true" outlineLevel="0" collapsed="false">
      <c r="A116" s="26" t="n">
        <v>6</v>
      </c>
      <c r="B116" s="107" t="s">
        <v>230</v>
      </c>
      <c r="C116" s="107"/>
      <c r="D116" s="87" t="s">
        <v>167</v>
      </c>
      <c r="E116" s="87"/>
      <c r="F116" s="87" t="s">
        <v>231</v>
      </c>
      <c r="G116" s="158" t="s">
        <v>232</v>
      </c>
      <c r="H116" s="99" t="n">
        <v>7484</v>
      </c>
      <c r="I116" s="99" t="n">
        <f aca="false">+H116-3300</f>
        <v>4184</v>
      </c>
      <c r="J116" s="47"/>
      <c r="K116" s="47"/>
      <c r="L116" s="47"/>
      <c r="M116" s="47"/>
      <c r="N116" s="47"/>
      <c r="O116" s="47"/>
      <c r="P116" s="47"/>
      <c r="Q116" s="47" t="n">
        <v>8360</v>
      </c>
      <c r="R116" s="47" t="n">
        <v>8360</v>
      </c>
      <c r="S116" s="47"/>
      <c r="T116" s="47"/>
      <c r="U116" s="47" t="n">
        <v>5000</v>
      </c>
      <c r="V116" s="47" t="n">
        <v>5000</v>
      </c>
      <c r="W116" s="48"/>
      <c r="X116" s="48"/>
      <c r="Y116" s="48" t="n">
        <f aca="false">H116/100*90</f>
        <v>6735.6</v>
      </c>
      <c r="Z116" s="48" t="n">
        <f aca="false">I116/100*90</f>
        <v>3765.6</v>
      </c>
      <c r="AA116" s="48"/>
      <c r="AB116" s="48"/>
      <c r="AC116" s="48"/>
      <c r="AD116" s="48" t="n">
        <f aca="false">Z116-V116</f>
        <v>-1234.4</v>
      </c>
      <c r="AE116" s="48"/>
      <c r="AF116" s="48"/>
      <c r="AG116" s="48"/>
      <c r="AH116" s="48"/>
      <c r="AI116" s="130" t="n">
        <v>2000</v>
      </c>
      <c r="AJ116" s="130" t="n">
        <f aca="false">AI116</f>
        <v>2000</v>
      </c>
      <c r="AK116" s="48"/>
      <c r="AL116" s="48"/>
      <c r="AM116" s="73" t="s">
        <v>233</v>
      </c>
      <c r="AN116" s="73"/>
      <c r="AO116" s="89"/>
      <c r="AP116" s="5"/>
      <c r="AQ116" s="5"/>
      <c r="AR116" s="5"/>
    </row>
    <row r="117" customFormat="false" ht="66" hidden="false" customHeight="true" outlineLevel="0" collapsed="false">
      <c r="A117" s="26" t="n">
        <v>7</v>
      </c>
      <c r="B117" s="159" t="s">
        <v>234</v>
      </c>
      <c r="C117" s="107"/>
      <c r="D117" s="87"/>
      <c r="E117" s="87"/>
      <c r="F117" s="87"/>
      <c r="G117" s="84" t="s">
        <v>235</v>
      </c>
      <c r="H117" s="47" t="n">
        <v>14484</v>
      </c>
      <c r="I117" s="47" t="n">
        <v>5484</v>
      </c>
      <c r="J117" s="47"/>
      <c r="K117" s="47"/>
      <c r="L117" s="47"/>
      <c r="M117" s="47"/>
      <c r="N117" s="47"/>
      <c r="O117" s="47"/>
      <c r="P117" s="47"/>
      <c r="Q117" s="47"/>
      <c r="R117" s="47"/>
      <c r="S117" s="47"/>
      <c r="T117" s="47"/>
      <c r="U117" s="47" t="n">
        <v>14484</v>
      </c>
      <c r="V117" s="47" t="n">
        <v>5484</v>
      </c>
      <c r="W117" s="48"/>
      <c r="X117" s="48"/>
      <c r="Y117" s="48" t="n">
        <f aca="false">H117/100*90</f>
        <v>13035.6</v>
      </c>
      <c r="Z117" s="47" t="n">
        <f aca="false">I117/100*90</f>
        <v>4935.6</v>
      </c>
      <c r="AA117" s="48"/>
      <c r="AB117" s="48"/>
      <c r="AC117" s="48"/>
      <c r="AD117" s="48"/>
      <c r="AE117" s="48"/>
      <c r="AF117" s="48"/>
      <c r="AG117" s="48"/>
      <c r="AH117" s="48"/>
      <c r="AI117" s="98" t="n">
        <f aca="false">9000+AJ117</f>
        <v>11000</v>
      </c>
      <c r="AJ117" s="98" t="n">
        <v>2000</v>
      </c>
      <c r="AK117" s="48"/>
      <c r="AL117" s="48"/>
      <c r="AM117" s="114" t="s">
        <v>236</v>
      </c>
      <c r="AN117" s="114"/>
      <c r="AO117" s="89"/>
      <c r="AP117" s="5"/>
      <c r="AQ117" s="5"/>
      <c r="AR117" s="5"/>
    </row>
    <row r="118" s="7" customFormat="true" ht="61.5" hidden="false" customHeight="true" outlineLevel="0" collapsed="false">
      <c r="A118" s="26" t="n">
        <v>8</v>
      </c>
      <c r="B118" s="153" t="s">
        <v>237</v>
      </c>
      <c r="C118" s="153"/>
      <c r="D118" s="87" t="s">
        <v>167</v>
      </c>
      <c r="E118" s="81"/>
      <c r="F118" s="81"/>
      <c r="G118" s="158" t="s">
        <v>238</v>
      </c>
      <c r="H118" s="99" t="n">
        <v>13000</v>
      </c>
      <c r="I118" s="99" t="n">
        <f aca="false">H118</f>
        <v>13000</v>
      </c>
      <c r="J118" s="47"/>
      <c r="K118" s="47"/>
      <c r="L118" s="47"/>
      <c r="M118" s="47"/>
      <c r="N118" s="47"/>
      <c r="O118" s="47"/>
      <c r="P118" s="47"/>
      <c r="Q118" s="47" t="n">
        <f aca="false">R118+S118</f>
        <v>14000</v>
      </c>
      <c r="R118" s="47" t="n">
        <v>14000</v>
      </c>
      <c r="S118" s="47"/>
      <c r="T118" s="47"/>
      <c r="U118" s="47" t="n">
        <v>14000</v>
      </c>
      <c r="V118" s="47" t="n">
        <v>14000</v>
      </c>
      <c r="W118" s="48"/>
      <c r="X118" s="48"/>
      <c r="Y118" s="48" t="n">
        <f aca="false">H118/100*90</f>
        <v>11700</v>
      </c>
      <c r="Z118" s="48" t="n">
        <f aca="false">Y118</f>
        <v>11700</v>
      </c>
      <c r="AA118" s="48"/>
      <c r="AB118" s="48"/>
      <c r="AC118" s="48"/>
      <c r="AD118" s="48" t="n">
        <f aca="false">Z118-V118</f>
        <v>-2300</v>
      </c>
      <c r="AE118" s="48" t="n">
        <v>182</v>
      </c>
      <c r="AF118" s="48" t="n">
        <v>182</v>
      </c>
      <c r="AG118" s="146"/>
      <c r="AH118" s="48"/>
      <c r="AI118" s="48" t="n">
        <v>3640</v>
      </c>
      <c r="AJ118" s="48" t="n">
        <f aca="false">AI118</f>
        <v>3640</v>
      </c>
      <c r="AK118" s="48"/>
      <c r="AL118" s="48"/>
      <c r="AM118" s="160"/>
      <c r="AN118" s="160"/>
      <c r="AO118" s="83"/>
    </row>
    <row r="119" s="56" customFormat="true" ht="42" hidden="false" customHeight="true" outlineLevel="0" collapsed="false">
      <c r="A119" s="37" t="s">
        <v>141</v>
      </c>
      <c r="B119" s="161" t="s">
        <v>239</v>
      </c>
      <c r="C119" s="77"/>
      <c r="D119" s="53"/>
      <c r="E119" s="53"/>
      <c r="F119" s="53"/>
      <c r="G119" s="76"/>
      <c r="H119" s="39"/>
      <c r="I119" s="39"/>
      <c r="J119" s="39"/>
      <c r="K119" s="39"/>
      <c r="L119" s="39"/>
      <c r="M119" s="39"/>
      <c r="N119" s="39"/>
      <c r="O119" s="39"/>
      <c r="P119" s="39"/>
      <c r="Q119" s="39"/>
      <c r="R119" s="39"/>
      <c r="S119" s="39"/>
      <c r="T119" s="39"/>
      <c r="U119" s="39"/>
      <c r="V119" s="39"/>
      <c r="W119" s="40"/>
      <c r="X119" s="40"/>
      <c r="Y119" s="39"/>
      <c r="Z119" s="39"/>
      <c r="AA119" s="40"/>
      <c r="AB119" s="40"/>
      <c r="AC119" s="40"/>
      <c r="AD119" s="40"/>
      <c r="AE119" s="40"/>
      <c r="AF119" s="40"/>
      <c r="AG119" s="40"/>
      <c r="AH119" s="40"/>
      <c r="AI119" s="162"/>
      <c r="AJ119" s="162"/>
      <c r="AK119" s="40"/>
      <c r="AL119" s="40"/>
      <c r="AM119" s="163"/>
      <c r="AN119" s="163"/>
      <c r="AO119" s="65"/>
    </row>
    <row r="120" s="7" customFormat="true" ht="52.5" hidden="false" customHeight="true" outlineLevel="0" collapsed="false">
      <c r="A120" s="26" t="n">
        <v>9</v>
      </c>
      <c r="B120" s="109" t="s">
        <v>240</v>
      </c>
      <c r="C120" s="109"/>
      <c r="D120" s="87" t="s">
        <v>167</v>
      </c>
      <c r="E120" s="81"/>
      <c r="F120" s="81"/>
      <c r="G120" s="80" t="s">
        <v>241</v>
      </c>
      <c r="H120" s="47" t="n">
        <v>13400</v>
      </c>
      <c r="I120" s="47" t="n">
        <f aca="false">H120</f>
        <v>13400</v>
      </c>
      <c r="J120" s="47"/>
      <c r="K120" s="47"/>
      <c r="L120" s="47"/>
      <c r="M120" s="47"/>
      <c r="N120" s="47"/>
      <c r="O120" s="47"/>
      <c r="P120" s="47"/>
      <c r="Q120" s="47" t="n">
        <v>13400</v>
      </c>
      <c r="R120" s="47" t="n">
        <v>13400</v>
      </c>
      <c r="S120" s="47"/>
      <c r="T120" s="47"/>
      <c r="U120" s="47" t="n">
        <v>13400</v>
      </c>
      <c r="V120" s="47" t="n">
        <v>13400</v>
      </c>
      <c r="W120" s="48"/>
      <c r="X120" s="48"/>
      <c r="Y120" s="48" t="n">
        <f aca="false">H120/100*90</f>
        <v>12060</v>
      </c>
      <c r="Z120" s="48" t="n">
        <f aca="false">Y120</f>
        <v>12060</v>
      </c>
      <c r="AA120" s="48"/>
      <c r="AB120" s="48"/>
      <c r="AC120" s="48"/>
      <c r="AD120" s="48"/>
      <c r="AE120" s="48" t="n">
        <v>176</v>
      </c>
      <c r="AF120" s="48" t="n">
        <v>176</v>
      </c>
      <c r="AG120" s="48"/>
      <c r="AH120" s="48"/>
      <c r="AI120" s="48"/>
      <c r="AJ120" s="48"/>
      <c r="AK120" s="48"/>
      <c r="AL120" s="48"/>
      <c r="AM120" s="104"/>
      <c r="AN120" s="104"/>
      <c r="AO120" s="83"/>
    </row>
    <row r="121" s="7" customFormat="true" ht="30" hidden="false" customHeight="false" outlineLevel="0" collapsed="false">
      <c r="A121" s="26" t="n">
        <v>10</v>
      </c>
      <c r="B121" s="107" t="s">
        <v>242</v>
      </c>
      <c r="C121" s="107"/>
      <c r="D121" s="87" t="s">
        <v>167</v>
      </c>
      <c r="E121" s="81"/>
      <c r="F121" s="81"/>
      <c r="G121" s="26"/>
      <c r="H121" s="47"/>
      <c r="I121" s="47"/>
      <c r="J121" s="47"/>
      <c r="K121" s="47"/>
      <c r="L121" s="47"/>
      <c r="M121" s="47"/>
      <c r="N121" s="47"/>
      <c r="O121" s="47"/>
      <c r="P121" s="47"/>
      <c r="Q121" s="47" t="n">
        <v>8000</v>
      </c>
      <c r="R121" s="47" t="n">
        <f aca="false">Q121</f>
        <v>8000</v>
      </c>
      <c r="S121" s="47"/>
      <c r="T121" s="47"/>
      <c r="U121" s="47" t="n">
        <v>8000</v>
      </c>
      <c r="V121" s="47" t="n">
        <v>8000</v>
      </c>
      <c r="W121" s="48"/>
      <c r="X121" s="48"/>
      <c r="Y121" s="48" t="n">
        <v>4000</v>
      </c>
      <c r="Z121" s="48" t="n">
        <f aca="false">Y121</f>
        <v>4000</v>
      </c>
      <c r="AA121" s="48"/>
      <c r="AB121" s="48"/>
      <c r="AC121" s="48"/>
      <c r="AD121" s="48" t="n">
        <f aca="false">Z121-V121</f>
        <v>-4000</v>
      </c>
      <c r="AE121" s="48" t="n">
        <v>104</v>
      </c>
      <c r="AF121" s="48" t="n">
        <v>104</v>
      </c>
      <c r="AG121" s="48"/>
      <c r="AH121" s="48"/>
      <c r="AI121" s="48"/>
      <c r="AJ121" s="48"/>
      <c r="AK121" s="48"/>
      <c r="AL121" s="48"/>
      <c r="AM121" s="104"/>
      <c r="AN121" s="104"/>
      <c r="AO121" s="89" t="n">
        <f aca="false">Z121</f>
        <v>4000</v>
      </c>
      <c r="AP121" s="5" t="n">
        <f aca="false">Z121-AO121</f>
        <v>0</v>
      </c>
    </row>
    <row r="122" customFormat="false" ht="42.75" hidden="false" customHeight="true" outlineLevel="0" collapsed="false">
      <c r="A122" s="26" t="n">
        <v>11</v>
      </c>
      <c r="B122" s="107" t="s">
        <v>243</v>
      </c>
      <c r="C122" s="107"/>
      <c r="D122" s="87" t="s">
        <v>167</v>
      </c>
      <c r="E122" s="87"/>
      <c r="F122" s="87"/>
      <c r="G122" s="86"/>
      <c r="H122" s="47"/>
      <c r="I122" s="47"/>
      <c r="J122" s="47"/>
      <c r="K122" s="47"/>
      <c r="L122" s="47"/>
      <c r="M122" s="47"/>
      <c r="N122" s="47"/>
      <c r="O122" s="47"/>
      <c r="P122" s="47"/>
      <c r="Q122" s="47" t="n">
        <v>10000</v>
      </c>
      <c r="R122" s="47" t="n">
        <v>10000</v>
      </c>
      <c r="S122" s="47"/>
      <c r="T122" s="47"/>
      <c r="U122" s="47" t="n">
        <v>9000</v>
      </c>
      <c r="V122" s="47" t="n">
        <v>9000</v>
      </c>
      <c r="W122" s="48"/>
      <c r="X122" s="48"/>
      <c r="Y122" s="48" t="n">
        <v>9000</v>
      </c>
      <c r="Z122" s="48" t="n">
        <f aca="false">Y122</f>
        <v>9000</v>
      </c>
      <c r="AA122" s="48"/>
      <c r="AB122" s="48"/>
      <c r="AC122" s="48"/>
      <c r="AD122" s="48"/>
      <c r="AE122" s="48"/>
      <c r="AF122" s="48"/>
      <c r="AG122" s="48"/>
      <c r="AH122" s="48"/>
      <c r="AI122" s="48" t="n">
        <v>127</v>
      </c>
      <c r="AJ122" s="48" t="n">
        <f aca="false">AI122</f>
        <v>127</v>
      </c>
      <c r="AK122" s="48"/>
      <c r="AL122" s="48"/>
      <c r="AM122" s="71"/>
      <c r="AN122" s="71"/>
      <c r="AO122" s="89"/>
      <c r="AP122" s="5"/>
      <c r="AQ122" s="5"/>
      <c r="AR122" s="5"/>
    </row>
    <row r="123" customFormat="false" ht="72" hidden="false" customHeight="true" outlineLevel="0" collapsed="false">
      <c r="A123" s="26" t="n">
        <v>12</v>
      </c>
      <c r="B123" s="153" t="s">
        <v>244</v>
      </c>
      <c r="C123" s="153"/>
      <c r="D123" s="87" t="s">
        <v>167</v>
      </c>
      <c r="E123" s="87"/>
      <c r="F123" s="87"/>
      <c r="G123" s="127"/>
      <c r="H123" s="47"/>
      <c r="I123" s="47"/>
      <c r="J123" s="47"/>
      <c r="K123" s="47"/>
      <c r="L123" s="47"/>
      <c r="M123" s="47"/>
      <c r="N123" s="47"/>
      <c r="O123" s="47"/>
      <c r="P123" s="47"/>
      <c r="Q123" s="47" t="n">
        <v>15000</v>
      </c>
      <c r="R123" s="47" t="n">
        <v>15000</v>
      </c>
      <c r="S123" s="47"/>
      <c r="T123" s="47"/>
      <c r="U123" s="47" t="n">
        <v>7000</v>
      </c>
      <c r="V123" s="47" t="n">
        <v>7000</v>
      </c>
      <c r="W123" s="48"/>
      <c r="X123" s="48"/>
      <c r="Y123" s="48" t="n">
        <f aca="false">Z123</f>
        <v>7000</v>
      </c>
      <c r="Z123" s="48" t="n">
        <v>7000</v>
      </c>
      <c r="AA123" s="48"/>
      <c r="AB123" s="48"/>
      <c r="AC123" s="48"/>
      <c r="AD123" s="48"/>
      <c r="AE123" s="48"/>
      <c r="AF123" s="48"/>
      <c r="AG123" s="48"/>
      <c r="AH123" s="48"/>
      <c r="AI123" s="48" t="n">
        <v>100</v>
      </c>
      <c r="AJ123" s="48" t="n">
        <f aca="false">AI123</f>
        <v>100</v>
      </c>
      <c r="AK123" s="48"/>
      <c r="AL123" s="48"/>
      <c r="AM123" s="71"/>
      <c r="AN123" s="71" t="n">
        <f aca="false">AJ123</f>
        <v>100</v>
      </c>
      <c r="AO123" s="89" t="n">
        <f aca="false">Z123</f>
        <v>7000</v>
      </c>
      <c r="AP123" s="5" t="n">
        <f aca="false">Z123-AO123</f>
        <v>0</v>
      </c>
      <c r="AQ123" s="5"/>
      <c r="AR123" s="5"/>
    </row>
    <row r="124" customFormat="false" ht="96" hidden="false" customHeight="true" outlineLevel="0" collapsed="false">
      <c r="A124" s="26" t="n">
        <v>13</v>
      </c>
      <c r="B124" s="109" t="s">
        <v>245</v>
      </c>
      <c r="C124" s="109"/>
      <c r="D124" s="87" t="s">
        <v>167</v>
      </c>
      <c r="E124" s="87"/>
      <c r="F124" s="87"/>
      <c r="G124" s="86"/>
      <c r="H124" s="47"/>
      <c r="I124" s="47"/>
      <c r="J124" s="47"/>
      <c r="K124" s="47"/>
      <c r="L124" s="47"/>
      <c r="M124" s="47"/>
      <c r="N124" s="47"/>
      <c r="O124" s="47"/>
      <c r="P124" s="47"/>
      <c r="Q124" s="47" t="n">
        <v>5500</v>
      </c>
      <c r="R124" s="47" t="n">
        <v>5500</v>
      </c>
      <c r="S124" s="47"/>
      <c r="T124" s="47"/>
      <c r="U124" s="47" t="n">
        <v>5500</v>
      </c>
      <c r="V124" s="47" t="n">
        <v>5500</v>
      </c>
      <c r="W124" s="48"/>
      <c r="X124" s="48" t="s">
        <v>69</v>
      </c>
      <c r="Y124" s="48" t="n">
        <f aca="false">V124</f>
        <v>5500</v>
      </c>
      <c r="Z124" s="48" t="n">
        <f aca="false">Y124</f>
        <v>5500</v>
      </c>
      <c r="AA124" s="48"/>
      <c r="AB124" s="48" t="s">
        <v>69</v>
      </c>
      <c r="AC124" s="48"/>
      <c r="AD124" s="48"/>
      <c r="AE124" s="48"/>
      <c r="AF124" s="48"/>
      <c r="AG124" s="48"/>
      <c r="AH124" s="48"/>
      <c r="AI124" s="48" t="n">
        <v>80</v>
      </c>
      <c r="AJ124" s="48" t="n">
        <f aca="false">AI124</f>
        <v>80</v>
      </c>
      <c r="AK124" s="48"/>
      <c r="AL124" s="48"/>
      <c r="AM124" s="87" t="s">
        <v>246</v>
      </c>
      <c r="AN124" s="87"/>
      <c r="AO124" s="89"/>
      <c r="AP124" s="5"/>
      <c r="AQ124" s="5"/>
      <c r="AR124" s="5"/>
    </row>
    <row r="125" customFormat="false" ht="64.5" hidden="false" customHeight="true" outlineLevel="0" collapsed="false">
      <c r="A125" s="26" t="n">
        <v>14</v>
      </c>
      <c r="B125" s="109" t="s">
        <v>247</v>
      </c>
      <c r="C125" s="109"/>
      <c r="D125" s="87" t="s">
        <v>167</v>
      </c>
      <c r="E125" s="87"/>
      <c r="F125" s="87"/>
      <c r="G125" s="86"/>
      <c r="H125" s="47"/>
      <c r="I125" s="47"/>
      <c r="J125" s="47"/>
      <c r="K125" s="47"/>
      <c r="L125" s="47"/>
      <c r="M125" s="47"/>
      <c r="N125" s="47"/>
      <c r="O125" s="47"/>
      <c r="P125" s="47"/>
      <c r="Q125" s="47" t="n">
        <v>4000</v>
      </c>
      <c r="R125" s="47" t="n">
        <v>4000</v>
      </c>
      <c r="S125" s="47"/>
      <c r="T125" s="47"/>
      <c r="U125" s="47" t="n">
        <v>2500</v>
      </c>
      <c r="V125" s="47" t="n">
        <v>2500</v>
      </c>
      <c r="W125" s="48"/>
      <c r="X125" s="48"/>
      <c r="Y125" s="48" t="n">
        <f aca="false">Z125</f>
        <v>1221</v>
      </c>
      <c r="Z125" s="48" t="n">
        <v>1221</v>
      </c>
      <c r="AA125" s="48"/>
      <c r="AB125" s="48"/>
      <c r="AC125" s="48"/>
      <c r="AD125" s="48" t="n">
        <f aca="false">Z125-V125</f>
        <v>-1279</v>
      </c>
      <c r="AE125" s="48"/>
      <c r="AF125" s="48"/>
      <c r="AG125" s="48"/>
      <c r="AH125" s="48"/>
      <c r="AI125" s="48" t="n">
        <v>30</v>
      </c>
      <c r="AJ125" s="48" t="n">
        <f aca="false">AI125</f>
        <v>30</v>
      </c>
      <c r="AK125" s="48"/>
      <c r="AL125" s="48"/>
      <c r="AM125" s="87" t="s">
        <v>248</v>
      </c>
      <c r="AN125" s="87"/>
      <c r="AO125" s="89"/>
      <c r="AP125" s="5"/>
      <c r="AQ125" s="5"/>
      <c r="AR125" s="5"/>
    </row>
    <row r="126" customFormat="false" ht="102" hidden="false" customHeight="true" outlineLevel="0" collapsed="false">
      <c r="A126" s="26" t="n">
        <v>15</v>
      </c>
      <c r="B126" s="107" t="s">
        <v>249</v>
      </c>
      <c r="C126" s="107"/>
      <c r="D126" s="87" t="s">
        <v>167</v>
      </c>
      <c r="E126" s="87"/>
      <c r="F126" s="87"/>
      <c r="G126" s="86"/>
      <c r="H126" s="47"/>
      <c r="I126" s="47"/>
      <c r="J126" s="47"/>
      <c r="K126" s="47"/>
      <c r="L126" s="47"/>
      <c r="M126" s="47"/>
      <c r="N126" s="47"/>
      <c r="O126" s="47"/>
      <c r="P126" s="47"/>
      <c r="Q126" s="47" t="n">
        <v>15000</v>
      </c>
      <c r="R126" s="47" t="n">
        <f aca="false">Q126</f>
        <v>15000</v>
      </c>
      <c r="S126" s="47"/>
      <c r="T126" s="47"/>
      <c r="U126" s="47" t="n">
        <v>9389</v>
      </c>
      <c r="V126" s="47" t="n">
        <v>9389</v>
      </c>
      <c r="W126" s="48"/>
      <c r="X126" s="48"/>
      <c r="Y126" s="48" t="n">
        <v>8000</v>
      </c>
      <c r="Z126" s="48" t="n">
        <f aca="false">Y126</f>
        <v>8000</v>
      </c>
      <c r="AA126" s="48"/>
      <c r="AB126" s="48"/>
      <c r="AC126" s="48"/>
      <c r="AD126" s="48" t="n">
        <f aca="false">Z126-V126</f>
        <v>-1389</v>
      </c>
      <c r="AE126" s="48"/>
      <c r="AF126" s="48"/>
      <c r="AG126" s="48"/>
      <c r="AH126" s="48"/>
      <c r="AI126" s="48" t="n">
        <f aca="false">Y126/100*1.5</f>
        <v>120</v>
      </c>
      <c r="AJ126" s="48" t="n">
        <f aca="false">AI126</f>
        <v>120</v>
      </c>
      <c r="AK126" s="48"/>
      <c r="AL126" s="48"/>
      <c r="AM126" s="73" t="s">
        <v>250</v>
      </c>
      <c r="AN126" s="73"/>
      <c r="AO126" s="89"/>
      <c r="AP126" s="5"/>
      <c r="AQ126" s="5"/>
      <c r="AR126" s="5"/>
    </row>
    <row r="127" customFormat="false" ht="64.5" hidden="false" customHeight="true" outlineLevel="0" collapsed="false">
      <c r="A127" s="26" t="n">
        <v>16</v>
      </c>
      <c r="B127" s="164" t="s">
        <v>251</v>
      </c>
      <c r="C127" s="109"/>
      <c r="D127" s="87"/>
      <c r="E127" s="87"/>
      <c r="F127" s="87"/>
      <c r="G127" s="86"/>
      <c r="H127" s="47"/>
      <c r="I127" s="47"/>
      <c r="J127" s="47"/>
      <c r="K127" s="47"/>
      <c r="L127" s="47"/>
      <c r="M127" s="47"/>
      <c r="N127" s="47"/>
      <c r="O127" s="47"/>
      <c r="P127" s="47"/>
      <c r="Q127" s="47"/>
      <c r="R127" s="47"/>
      <c r="S127" s="47"/>
      <c r="T127" s="47"/>
      <c r="U127" s="47"/>
      <c r="V127" s="47"/>
      <c r="W127" s="48"/>
      <c r="X127" s="48"/>
      <c r="Y127" s="48" t="n">
        <v>6000</v>
      </c>
      <c r="Z127" s="48" t="n">
        <f aca="false">Y127</f>
        <v>6000</v>
      </c>
      <c r="AA127" s="48"/>
      <c r="AB127" s="48"/>
      <c r="AC127" s="48"/>
      <c r="AD127" s="48"/>
      <c r="AE127" s="48"/>
      <c r="AF127" s="48"/>
      <c r="AG127" s="48"/>
      <c r="AH127" s="48"/>
      <c r="AI127" s="48"/>
      <c r="AJ127" s="48"/>
      <c r="AK127" s="48"/>
      <c r="AL127" s="48"/>
      <c r="AM127" s="87"/>
      <c r="AN127" s="87" t="n">
        <f aca="false">AJ127</f>
        <v>0</v>
      </c>
      <c r="AO127" s="89" t="n">
        <f aca="false">Y127</f>
        <v>6000</v>
      </c>
      <c r="AP127" s="5"/>
      <c r="AQ127" s="5"/>
      <c r="AR127" s="5"/>
    </row>
    <row r="128" customFormat="false" ht="38.25" hidden="false" customHeight="true" outlineLevel="0" collapsed="false">
      <c r="A128" s="26" t="n">
        <v>17</v>
      </c>
      <c r="B128" s="107" t="s">
        <v>252</v>
      </c>
      <c r="C128" s="107"/>
      <c r="D128" s="87" t="s">
        <v>167</v>
      </c>
      <c r="E128" s="87"/>
      <c r="F128" s="87"/>
      <c r="G128" s="127"/>
      <c r="H128" s="47"/>
      <c r="I128" s="47"/>
      <c r="J128" s="47"/>
      <c r="K128" s="47"/>
      <c r="L128" s="47"/>
      <c r="M128" s="47"/>
      <c r="N128" s="47"/>
      <c r="O128" s="47"/>
      <c r="P128" s="47"/>
      <c r="Q128" s="47" t="n">
        <v>7000</v>
      </c>
      <c r="R128" s="47" t="n">
        <v>7000</v>
      </c>
      <c r="S128" s="47"/>
      <c r="T128" s="47"/>
      <c r="U128" s="47" t="n">
        <v>7000</v>
      </c>
      <c r="V128" s="47" t="n">
        <v>7000</v>
      </c>
      <c r="W128" s="48"/>
      <c r="X128" s="48"/>
      <c r="Y128" s="48" t="n">
        <f aca="false">Z128</f>
        <v>7000</v>
      </c>
      <c r="Z128" s="48" t="n">
        <v>7000</v>
      </c>
      <c r="AA128" s="48"/>
      <c r="AB128" s="48"/>
      <c r="AC128" s="48"/>
      <c r="AD128" s="48"/>
      <c r="AE128" s="48"/>
      <c r="AF128" s="48"/>
      <c r="AG128" s="48"/>
      <c r="AH128" s="48"/>
      <c r="AI128" s="48"/>
      <c r="AJ128" s="48"/>
      <c r="AK128" s="48"/>
      <c r="AL128" s="48"/>
      <c r="AM128" s="71"/>
      <c r="AN128" s="71"/>
      <c r="AO128" s="89"/>
      <c r="AP128" s="5"/>
      <c r="AQ128" s="5"/>
      <c r="AR128" s="5"/>
    </row>
    <row r="129" s="56" customFormat="true" ht="64.5" hidden="false" customHeight="true" outlineLevel="0" collapsed="false">
      <c r="A129" s="26" t="n">
        <v>18</v>
      </c>
      <c r="B129" s="164" t="s">
        <v>253</v>
      </c>
      <c r="C129" s="107"/>
      <c r="D129" s="87"/>
      <c r="E129" s="53"/>
      <c r="F129" s="53"/>
      <c r="G129" s="53"/>
      <c r="H129" s="47"/>
      <c r="I129" s="47"/>
      <c r="J129" s="47"/>
      <c r="K129" s="47"/>
      <c r="L129" s="47"/>
      <c r="M129" s="47"/>
      <c r="N129" s="47"/>
      <c r="O129" s="47"/>
      <c r="P129" s="47"/>
      <c r="Q129" s="47"/>
      <c r="R129" s="47"/>
      <c r="S129" s="47"/>
      <c r="T129" s="47"/>
      <c r="U129" s="47"/>
      <c r="V129" s="47"/>
      <c r="W129" s="48"/>
      <c r="X129" s="48"/>
      <c r="Y129" s="48" t="n">
        <v>6380</v>
      </c>
      <c r="Z129" s="48" t="n">
        <f aca="false">Y129</f>
        <v>6380</v>
      </c>
      <c r="AA129" s="48"/>
      <c r="AB129" s="48"/>
      <c r="AC129" s="48"/>
      <c r="AD129" s="48"/>
      <c r="AE129" s="48"/>
      <c r="AF129" s="48"/>
      <c r="AG129" s="48"/>
      <c r="AH129" s="48"/>
      <c r="AI129" s="48"/>
      <c r="AJ129" s="48"/>
      <c r="AK129" s="48"/>
      <c r="AL129" s="48"/>
      <c r="AM129" s="87"/>
      <c r="AN129" s="94" t="n">
        <f aca="false">AJ129</f>
        <v>0</v>
      </c>
      <c r="AO129" s="89" t="n">
        <f aca="false">Y129</f>
        <v>6380</v>
      </c>
      <c r="AP129" s="5"/>
    </row>
    <row r="130" customFormat="false" ht="49.5" hidden="false" customHeight="true" outlineLevel="0" collapsed="false">
      <c r="A130" s="26" t="n">
        <v>19</v>
      </c>
      <c r="B130" s="140" t="s">
        <v>254</v>
      </c>
      <c r="C130" s="140"/>
      <c r="D130" s="87" t="s">
        <v>167</v>
      </c>
      <c r="E130" s="87"/>
      <c r="F130" s="87"/>
      <c r="G130" s="87"/>
      <c r="H130" s="47"/>
      <c r="I130" s="47"/>
      <c r="J130" s="47"/>
      <c r="K130" s="47"/>
      <c r="L130" s="47"/>
      <c r="M130" s="47"/>
      <c r="N130" s="47"/>
      <c r="O130" s="47"/>
      <c r="P130" s="47"/>
      <c r="Q130" s="47" t="n">
        <v>35000</v>
      </c>
      <c r="R130" s="47" t="n">
        <v>35000</v>
      </c>
      <c r="S130" s="47"/>
      <c r="T130" s="47"/>
      <c r="U130" s="47" t="n">
        <v>25000</v>
      </c>
      <c r="V130" s="47" t="n">
        <v>25000</v>
      </c>
      <c r="W130" s="48"/>
      <c r="X130" s="48"/>
      <c r="Y130" s="48" t="n">
        <v>25000</v>
      </c>
      <c r="Z130" s="48" t="n">
        <v>25000</v>
      </c>
      <c r="AA130" s="48"/>
      <c r="AB130" s="48"/>
      <c r="AC130" s="48"/>
      <c r="AD130" s="48"/>
      <c r="AE130" s="48"/>
      <c r="AF130" s="48"/>
      <c r="AG130" s="48"/>
      <c r="AH130" s="48"/>
      <c r="AI130" s="48"/>
      <c r="AJ130" s="48"/>
      <c r="AK130" s="48"/>
      <c r="AL130" s="48"/>
      <c r="AM130" s="71"/>
      <c r="AN130" s="71"/>
      <c r="AO130" s="89"/>
      <c r="AP130" s="5"/>
      <c r="AQ130" s="5"/>
      <c r="AR130" s="5"/>
    </row>
    <row r="131" customFormat="false" ht="111.75" hidden="false" customHeight="true" outlineLevel="0" collapsed="false">
      <c r="A131" s="26" t="n">
        <v>20</v>
      </c>
      <c r="B131" s="107" t="s">
        <v>255</v>
      </c>
      <c r="C131" s="107"/>
      <c r="D131" s="87" t="s">
        <v>167</v>
      </c>
      <c r="E131" s="87"/>
      <c r="F131" s="87"/>
      <c r="G131" s="86"/>
      <c r="H131" s="47"/>
      <c r="I131" s="47"/>
      <c r="J131" s="47"/>
      <c r="K131" s="47"/>
      <c r="L131" s="47"/>
      <c r="M131" s="47"/>
      <c r="N131" s="47"/>
      <c r="O131" s="47"/>
      <c r="P131" s="47"/>
      <c r="Q131" s="47" t="n">
        <v>12000</v>
      </c>
      <c r="R131" s="47" t="n">
        <f aca="false">Q131</f>
        <v>12000</v>
      </c>
      <c r="S131" s="47" t="s">
        <v>69</v>
      </c>
      <c r="T131" s="47"/>
      <c r="U131" s="47" t="n">
        <v>10000</v>
      </c>
      <c r="V131" s="47" t="n">
        <v>10000</v>
      </c>
      <c r="W131" s="48"/>
      <c r="X131" s="48"/>
      <c r="Y131" s="48" t="n">
        <v>6000</v>
      </c>
      <c r="Z131" s="48" t="n">
        <f aca="false">Y131</f>
        <v>6000</v>
      </c>
      <c r="AA131" s="48"/>
      <c r="AB131" s="48"/>
      <c r="AC131" s="48"/>
      <c r="AD131" s="48" t="n">
        <f aca="false">Z131-V131</f>
        <v>-4000</v>
      </c>
      <c r="AE131" s="48"/>
      <c r="AF131" s="48"/>
      <c r="AG131" s="48"/>
      <c r="AH131" s="48"/>
      <c r="AI131" s="48"/>
      <c r="AJ131" s="48"/>
      <c r="AK131" s="48"/>
      <c r="AL131" s="48"/>
      <c r="AM131" s="73" t="s">
        <v>256</v>
      </c>
      <c r="AN131" s="73"/>
      <c r="AO131" s="89"/>
      <c r="AP131" s="5"/>
      <c r="AQ131" s="5"/>
      <c r="AR131" s="5"/>
    </row>
    <row r="132" s="56" customFormat="true" ht="62.25" hidden="false" customHeight="true" outlineLevel="0" collapsed="false">
      <c r="A132" s="26" t="n">
        <v>21</v>
      </c>
      <c r="B132" s="135" t="s">
        <v>257</v>
      </c>
      <c r="C132" s="107"/>
      <c r="D132" s="87"/>
      <c r="E132" s="53"/>
      <c r="F132" s="53"/>
      <c r="G132" s="53"/>
      <c r="H132" s="47"/>
      <c r="I132" s="47"/>
      <c r="J132" s="47"/>
      <c r="K132" s="47"/>
      <c r="L132" s="47"/>
      <c r="M132" s="47"/>
      <c r="N132" s="47"/>
      <c r="O132" s="47"/>
      <c r="P132" s="47"/>
      <c r="Q132" s="47"/>
      <c r="R132" s="47"/>
      <c r="S132" s="47"/>
      <c r="T132" s="47"/>
      <c r="U132" s="47"/>
      <c r="V132" s="47"/>
      <c r="W132" s="48"/>
      <c r="X132" s="48"/>
      <c r="Y132" s="48" t="n">
        <v>6000</v>
      </c>
      <c r="Z132" s="48" t="n">
        <f aca="false">Y132</f>
        <v>6000</v>
      </c>
      <c r="AA132" s="48"/>
      <c r="AB132" s="48"/>
      <c r="AC132" s="48"/>
      <c r="AD132" s="48"/>
      <c r="AE132" s="48"/>
      <c r="AF132" s="48"/>
      <c r="AG132" s="48"/>
      <c r="AH132" s="48"/>
      <c r="AI132" s="48"/>
      <c r="AJ132" s="48"/>
      <c r="AK132" s="48"/>
      <c r="AL132" s="48"/>
      <c r="AM132" s="87" t="s">
        <v>258</v>
      </c>
      <c r="AN132" s="87"/>
      <c r="AO132" s="89" t="n">
        <f aca="false">Y132</f>
        <v>6000</v>
      </c>
      <c r="AP132" s="5"/>
    </row>
    <row r="133" s="56" customFormat="true" ht="72" hidden="false" customHeight="true" outlineLevel="0" collapsed="false">
      <c r="A133" s="26" t="n">
        <v>22</v>
      </c>
      <c r="B133" s="135" t="s">
        <v>259</v>
      </c>
      <c r="C133" s="107"/>
      <c r="D133" s="87"/>
      <c r="E133" s="53"/>
      <c r="F133" s="53"/>
      <c r="G133" s="53"/>
      <c r="H133" s="47"/>
      <c r="I133" s="47"/>
      <c r="J133" s="47"/>
      <c r="K133" s="47"/>
      <c r="L133" s="47"/>
      <c r="M133" s="47"/>
      <c r="N133" s="47"/>
      <c r="O133" s="47"/>
      <c r="P133" s="47"/>
      <c r="Q133" s="47"/>
      <c r="R133" s="47"/>
      <c r="S133" s="47"/>
      <c r="T133" s="47"/>
      <c r="U133" s="47"/>
      <c r="V133" s="47"/>
      <c r="W133" s="48"/>
      <c r="X133" s="48"/>
      <c r="Y133" s="48" t="n">
        <v>6000</v>
      </c>
      <c r="Z133" s="48" t="n">
        <f aca="false">Y133</f>
        <v>6000</v>
      </c>
      <c r="AA133" s="48"/>
      <c r="AB133" s="48"/>
      <c r="AC133" s="48"/>
      <c r="AD133" s="48"/>
      <c r="AE133" s="48"/>
      <c r="AF133" s="48"/>
      <c r="AG133" s="48"/>
      <c r="AH133" s="48"/>
      <c r="AI133" s="48"/>
      <c r="AJ133" s="48"/>
      <c r="AK133" s="48"/>
      <c r="AL133" s="48"/>
      <c r="AM133" s="87" t="s">
        <v>258</v>
      </c>
      <c r="AN133" s="87"/>
      <c r="AO133" s="89" t="n">
        <f aca="false">Y133</f>
        <v>6000</v>
      </c>
      <c r="AP133" s="5"/>
    </row>
    <row r="134" customFormat="false" ht="49.5" hidden="false" customHeight="true" outlineLevel="0" collapsed="false">
      <c r="A134" s="26" t="n">
        <v>23</v>
      </c>
      <c r="B134" s="107" t="s">
        <v>260</v>
      </c>
      <c r="C134" s="107"/>
      <c r="D134" s="87" t="s">
        <v>167</v>
      </c>
      <c r="E134" s="87"/>
      <c r="F134" s="87"/>
      <c r="G134" s="86"/>
      <c r="H134" s="47"/>
      <c r="I134" s="47"/>
      <c r="J134" s="47"/>
      <c r="K134" s="47"/>
      <c r="L134" s="47"/>
      <c r="M134" s="47"/>
      <c r="N134" s="47"/>
      <c r="O134" s="47"/>
      <c r="P134" s="47"/>
      <c r="Q134" s="47" t="n">
        <v>6000</v>
      </c>
      <c r="R134" s="47" t="n">
        <v>6000</v>
      </c>
      <c r="S134" s="47"/>
      <c r="T134" s="47"/>
      <c r="U134" s="47" t="n">
        <v>6000</v>
      </c>
      <c r="V134" s="47" t="n">
        <v>6000</v>
      </c>
      <c r="W134" s="48"/>
      <c r="X134" s="48"/>
      <c r="Y134" s="48" t="n">
        <v>6000</v>
      </c>
      <c r="Z134" s="48" t="n">
        <f aca="false">Y134</f>
        <v>6000</v>
      </c>
      <c r="AA134" s="48"/>
      <c r="AB134" s="48"/>
      <c r="AC134" s="48"/>
      <c r="AD134" s="48"/>
      <c r="AE134" s="48"/>
      <c r="AF134" s="48"/>
      <c r="AG134" s="48"/>
      <c r="AH134" s="48"/>
      <c r="AI134" s="48"/>
      <c r="AJ134" s="48"/>
      <c r="AK134" s="48"/>
      <c r="AL134" s="48"/>
      <c r="AM134" s="71"/>
      <c r="AN134" s="71"/>
      <c r="AO134" s="89"/>
      <c r="AP134" s="5" t="n">
        <f aca="false">SUM(AO82:AO133)</f>
        <v>45256.398</v>
      </c>
      <c r="AQ134" s="5"/>
      <c r="AR134" s="5"/>
    </row>
    <row r="135" customFormat="false" ht="60.75" hidden="false" customHeight="true" outlineLevel="0" collapsed="false">
      <c r="A135" s="26" t="n">
        <v>24</v>
      </c>
      <c r="B135" s="107" t="s">
        <v>261</v>
      </c>
      <c r="C135" s="109"/>
      <c r="D135" s="87"/>
      <c r="E135" s="87"/>
      <c r="F135" s="87"/>
      <c r="G135" s="86"/>
      <c r="H135" s="47"/>
      <c r="I135" s="47"/>
      <c r="J135" s="47"/>
      <c r="K135" s="47"/>
      <c r="L135" s="47"/>
      <c r="M135" s="47"/>
      <c r="N135" s="47"/>
      <c r="O135" s="47"/>
      <c r="P135" s="47"/>
      <c r="Q135" s="47" t="n">
        <v>80000</v>
      </c>
      <c r="R135" s="47" t="n">
        <f aca="false">Q135</f>
        <v>80000</v>
      </c>
      <c r="S135" s="47"/>
      <c r="T135" s="47"/>
      <c r="U135" s="47"/>
      <c r="V135" s="47"/>
      <c r="W135" s="48"/>
      <c r="X135" s="48" t="s">
        <v>69</v>
      </c>
      <c r="Y135" s="48" t="n">
        <f aca="false">35000-162-3000</f>
        <v>31838</v>
      </c>
      <c r="Z135" s="48" t="n">
        <f aca="false">Y135</f>
        <v>31838</v>
      </c>
      <c r="AA135" s="48"/>
      <c r="AB135" s="48"/>
      <c r="AC135" s="48" t="n">
        <f aca="false">Z135</f>
        <v>31838</v>
      </c>
      <c r="AD135" s="48"/>
      <c r="AE135" s="48"/>
      <c r="AF135" s="48"/>
      <c r="AG135" s="48"/>
      <c r="AH135" s="48"/>
      <c r="AI135" s="48"/>
      <c r="AJ135" s="48"/>
      <c r="AK135" s="48"/>
      <c r="AL135" s="48"/>
      <c r="AM135" s="87" t="s">
        <v>262</v>
      </c>
      <c r="AN135" s="87"/>
      <c r="AO135" s="89"/>
      <c r="AP135" s="5" t="n">
        <f aca="false">AP134/Z82*100</f>
        <v>13.5041163724241</v>
      </c>
      <c r="AQ135" s="5"/>
      <c r="AR135" s="5"/>
    </row>
    <row r="136" customFormat="false" ht="144" hidden="false" customHeight="true" outlineLevel="0" collapsed="false">
      <c r="A136" s="26" t="n">
        <v>25</v>
      </c>
      <c r="B136" s="107" t="s">
        <v>263</v>
      </c>
      <c r="C136" s="107"/>
      <c r="D136" s="87" t="s">
        <v>167</v>
      </c>
      <c r="E136" s="87"/>
      <c r="F136" s="87"/>
      <c r="G136" s="127" t="s">
        <v>69</v>
      </c>
      <c r="H136" s="47"/>
      <c r="I136" s="47"/>
      <c r="J136" s="47"/>
      <c r="K136" s="47"/>
      <c r="L136" s="47"/>
      <c r="M136" s="47"/>
      <c r="N136" s="47"/>
      <c r="O136" s="47"/>
      <c r="P136" s="47"/>
      <c r="Q136" s="47" t="n">
        <v>35000</v>
      </c>
      <c r="R136" s="47" t="n">
        <v>35000</v>
      </c>
      <c r="S136" s="47"/>
      <c r="T136" s="47"/>
      <c r="U136" s="47" t="n">
        <v>2892</v>
      </c>
      <c r="V136" s="47" t="n">
        <v>2892</v>
      </c>
      <c r="W136" s="48"/>
      <c r="X136" s="48"/>
      <c r="Y136" s="48" t="n">
        <v>2000</v>
      </c>
      <c r="Z136" s="48" t="n">
        <f aca="false">Y136</f>
        <v>2000</v>
      </c>
      <c r="AA136" s="48"/>
      <c r="AB136" s="48"/>
      <c r="AC136" s="48"/>
      <c r="AD136" s="48" t="n">
        <f aca="false">Z136-V136</f>
        <v>-892</v>
      </c>
      <c r="AE136" s="48"/>
      <c r="AF136" s="48"/>
      <c r="AG136" s="48"/>
      <c r="AH136" s="48"/>
      <c r="AI136" s="48"/>
      <c r="AJ136" s="48"/>
      <c r="AK136" s="48"/>
      <c r="AL136" s="48"/>
      <c r="AM136" s="87" t="s">
        <v>264</v>
      </c>
      <c r="AN136" s="87"/>
      <c r="AO136" s="89"/>
      <c r="AP136" s="5"/>
      <c r="AQ136" s="5"/>
      <c r="AR136" s="5"/>
    </row>
    <row r="137" customFormat="false" ht="61.5" hidden="false" customHeight="true" outlineLevel="0" collapsed="false">
      <c r="A137" s="26" t="n">
        <v>26</v>
      </c>
      <c r="B137" s="165" t="s">
        <v>265</v>
      </c>
      <c r="C137" s="85"/>
      <c r="D137" s="87"/>
      <c r="E137" s="87"/>
      <c r="F137" s="87" t="s">
        <v>266</v>
      </c>
      <c r="G137" s="88"/>
      <c r="H137" s="47"/>
      <c r="I137" s="47"/>
      <c r="J137" s="47"/>
      <c r="K137" s="47"/>
      <c r="L137" s="47"/>
      <c r="M137" s="47"/>
      <c r="N137" s="47"/>
      <c r="O137" s="47"/>
      <c r="P137" s="47"/>
      <c r="Q137" s="47" t="n">
        <v>7000</v>
      </c>
      <c r="R137" s="47" t="n">
        <v>7000</v>
      </c>
      <c r="S137" s="47"/>
      <c r="T137" s="47"/>
      <c r="U137" s="47"/>
      <c r="V137" s="47"/>
      <c r="W137" s="48"/>
      <c r="X137" s="48"/>
      <c r="Y137" s="166" t="n">
        <v>4500</v>
      </c>
      <c r="Z137" s="166" t="n">
        <f aca="false">Y137</f>
        <v>4500</v>
      </c>
      <c r="AA137" s="167"/>
      <c r="AB137" s="48"/>
      <c r="AC137" s="48" t="n">
        <f aca="false">Z137</f>
        <v>4500</v>
      </c>
      <c r="AD137" s="48"/>
      <c r="AE137" s="146"/>
      <c r="AF137" s="48"/>
      <c r="AG137" s="48"/>
      <c r="AH137" s="48"/>
      <c r="AI137" s="48"/>
      <c r="AJ137" s="48"/>
      <c r="AK137" s="48"/>
      <c r="AL137" s="48"/>
      <c r="AM137" s="87" t="s">
        <v>267</v>
      </c>
      <c r="AN137" s="168"/>
      <c r="AO137" s="89"/>
      <c r="AP137" s="5"/>
      <c r="AQ137" s="5"/>
      <c r="AR137" s="5"/>
    </row>
    <row r="138" customFormat="false" ht="46.5" hidden="false" customHeight="true" outlineLevel="0" collapsed="false">
      <c r="A138" s="26" t="n">
        <v>27</v>
      </c>
      <c r="B138" s="165" t="s">
        <v>268</v>
      </c>
      <c r="C138" s="85"/>
      <c r="D138" s="87"/>
      <c r="E138" s="87"/>
      <c r="F138" s="87" t="s">
        <v>266</v>
      </c>
      <c r="G138" s="88" t="s">
        <v>69</v>
      </c>
      <c r="H138" s="47"/>
      <c r="I138" s="47"/>
      <c r="J138" s="47"/>
      <c r="K138" s="47"/>
      <c r="L138" s="47"/>
      <c r="M138" s="47"/>
      <c r="N138" s="47"/>
      <c r="O138" s="47"/>
      <c r="P138" s="47"/>
      <c r="Q138" s="47" t="n">
        <v>7000</v>
      </c>
      <c r="R138" s="47" t="n">
        <v>7000</v>
      </c>
      <c r="S138" s="47"/>
      <c r="T138" s="47"/>
      <c r="U138" s="47"/>
      <c r="V138" s="47"/>
      <c r="W138" s="48"/>
      <c r="X138" s="48"/>
      <c r="Y138" s="166" t="n">
        <v>4500</v>
      </c>
      <c r="Z138" s="166" t="n">
        <f aca="false">Y138</f>
        <v>4500</v>
      </c>
      <c r="AA138" s="48"/>
      <c r="AB138" s="48"/>
      <c r="AC138" s="48" t="n">
        <f aca="false">Z138</f>
        <v>4500</v>
      </c>
      <c r="AD138" s="48"/>
      <c r="AE138" s="146"/>
      <c r="AF138" s="48"/>
      <c r="AG138" s="48"/>
      <c r="AH138" s="48"/>
      <c r="AI138" s="48"/>
      <c r="AJ138" s="48"/>
      <c r="AK138" s="48"/>
      <c r="AL138" s="48"/>
      <c r="AM138" s="87"/>
      <c r="AN138" s="169"/>
      <c r="AO138" s="89"/>
      <c r="AP138" s="5"/>
      <c r="AQ138" s="5"/>
      <c r="AR138" s="5"/>
    </row>
    <row r="139" customFormat="false" ht="46.5" hidden="false" customHeight="true" outlineLevel="0" collapsed="false">
      <c r="A139" s="26" t="n">
        <v>28</v>
      </c>
      <c r="B139" s="165" t="s">
        <v>269</v>
      </c>
      <c r="C139" s="85"/>
      <c r="D139" s="87"/>
      <c r="E139" s="87"/>
      <c r="F139" s="87" t="s">
        <v>266</v>
      </c>
      <c r="G139" s="88"/>
      <c r="H139" s="47"/>
      <c r="I139" s="47"/>
      <c r="J139" s="47"/>
      <c r="K139" s="47"/>
      <c r="L139" s="47"/>
      <c r="M139" s="47"/>
      <c r="N139" s="47"/>
      <c r="O139" s="47"/>
      <c r="P139" s="47"/>
      <c r="Q139" s="47" t="n">
        <v>7000</v>
      </c>
      <c r="R139" s="47" t="n">
        <v>7000</v>
      </c>
      <c r="S139" s="47"/>
      <c r="T139" s="47"/>
      <c r="U139" s="47"/>
      <c r="V139" s="47"/>
      <c r="W139" s="48"/>
      <c r="X139" s="48"/>
      <c r="Y139" s="166" t="n">
        <v>4500</v>
      </c>
      <c r="Z139" s="166" t="n">
        <f aca="false">Y139</f>
        <v>4500</v>
      </c>
      <c r="AA139" s="48"/>
      <c r="AB139" s="48"/>
      <c r="AC139" s="48" t="n">
        <f aca="false">Z139</f>
        <v>4500</v>
      </c>
      <c r="AD139" s="48"/>
      <c r="AE139" s="48"/>
      <c r="AF139" s="48"/>
      <c r="AG139" s="48"/>
      <c r="AH139" s="48"/>
      <c r="AI139" s="48"/>
      <c r="AJ139" s="48"/>
      <c r="AK139" s="48"/>
      <c r="AL139" s="48"/>
      <c r="AM139" s="87"/>
      <c r="AN139" s="169"/>
      <c r="AO139" s="89"/>
      <c r="AP139" s="5"/>
      <c r="AQ139" s="5"/>
      <c r="AR139" s="5"/>
    </row>
    <row r="140" customFormat="false" ht="38.25" hidden="false" customHeight="true" outlineLevel="0" collapsed="false">
      <c r="A140" s="26" t="n">
        <v>29</v>
      </c>
      <c r="B140" s="165" t="s">
        <v>270</v>
      </c>
      <c r="C140" s="85"/>
      <c r="D140" s="87"/>
      <c r="E140" s="87"/>
      <c r="F140" s="87" t="s">
        <v>266</v>
      </c>
      <c r="G140" s="88"/>
      <c r="H140" s="47"/>
      <c r="I140" s="47"/>
      <c r="J140" s="47"/>
      <c r="K140" s="47"/>
      <c r="L140" s="47"/>
      <c r="M140" s="47"/>
      <c r="N140" s="47"/>
      <c r="O140" s="47"/>
      <c r="P140" s="47"/>
      <c r="Q140" s="47" t="n">
        <v>7000</v>
      </c>
      <c r="R140" s="47" t="n">
        <v>7000</v>
      </c>
      <c r="S140" s="47"/>
      <c r="T140" s="47"/>
      <c r="U140" s="47"/>
      <c r="V140" s="47"/>
      <c r="W140" s="48"/>
      <c r="X140" s="48"/>
      <c r="Y140" s="166" t="n">
        <v>4500</v>
      </c>
      <c r="Z140" s="166" t="n">
        <f aca="false">Y140</f>
        <v>4500</v>
      </c>
      <c r="AA140" s="48"/>
      <c r="AB140" s="48"/>
      <c r="AC140" s="48" t="n">
        <f aca="false">Z140</f>
        <v>4500</v>
      </c>
      <c r="AD140" s="48"/>
      <c r="AE140" s="48"/>
      <c r="AF140" s="48"/>
      <c r="AG140" s="48"/>
      <c r="AH140" s="48"/>
      <c r="AI140" s="48"/>
      <c r="AJ140" s="48"/>
      <c r="AK140" s="48"/>
      <c r="AL140" s="48"/>
      <c r="AM140" s="87"/>
      <c r="AN140" s="169"/>
      <c r="AO140" s="89"/>
      <c r="AP140" s="5"/>
      <c r="AQ140" s="5"/>
      <c r="AR140" s="5"/>
    </row>
    <row r="141" customFormat="false" ht="47.25" hidden="false" customHeight="true" outlineLevel="0" collapsed="false">
      <c r="A141" s="26" t="n">
        <v>30</v>
      </c>
      <c r="B141" s="165" t="s">
        <v>271</v>
      </c>
      <c r="C141" s="85"/>
      <c r="D141" s="87"/>
      <c r="E141" s="87"/>
      <c r="F141" s="87" t="s">
        <v>266</v>
      </c>
      <c r="G141" s="88"/>
      <c r="H141" s="47"/>
      <c r="I141" s="47"/>
      <c r="J141" s="47"/>
      <c r="K141" s="47"/>
      <c r="L141" s="47"/>
      <c r="M141" s="47"/>
      <c r="N141" s="47"/>
      <c r="O141" s="47"/>
      <c r="P141" s="47"/>
      <c r="Q141" s="47" t="n">
        <v>7000</v>
      </c>
      <c r="R141" s="47" t="n">
        <v>7000</v>
      </c>
      <c r="S141" s="47"/>
      <c r="T141" s="47"/>
      <c r="U141" s="47"/>
      <c r="V141" s="47"/>
      <c r="W141" s="48"/>
      <c r="X141" s="48"/>
      <c r="Y141" s="166" t="n">
        <v>4500</v>
      </c>
      <c r="Z141" s="166" t="n">
        <f aca="false">Y141</f>
        <v>4500</v>
      </c>
      <c r="AA141" s="48"/>
      <c r="AB141" s="48"/>
      <c r="AC141" s="48" t="n">
        <f aca="false">Z141</f>
        <v>4500</v>
      </c>
      <c r="AD141" s="48" t="s">
        <v>69</v>
      </c>
      <c r="AE141" s="48"/>
      <c r="AF141" s="48"/>
      <c r="AG141" s="48"/>
      <c r="AH141" s="48"/>
      <c r="AI141" s="48"/>
      <c r="AJ141" s="48"/>
      <c r="AK141" s="48"/>
      <c r="AL141" s="48"/>
      <c r="AM141" s="87"/>
      <c r="AN141" s="169"/>
      <c r="AO141" s="89"/>
      <c r="AP141" s="5"/>
      <c r="AQ141" s="5"/>
      <c r="AR141" s="5"/>
    </row>
    <row r="142" customFormat="false" ht="38.25" hidden="false" customHeight="true" outlineLevel="0" collapsed="false">
      <c r="A142" s="26" t="n">
        <v>31</v>
      </c>
      <c r="B142" s="165" t="s">
        <v>272</v>
      </c>
      <c r="C142" s="85"/>
      <c r="D142" s="87"/>
      <c r="E142" s="87"/>
      <c r="F142" s="87" t="s">
        <v>266</v>
      </c>
      <c r="G142" s="88"/>
      <c r="H142" s="47"/>
      <c r="I142" s="47"/>
      <c r="J142" s="47"/>
      <c r="K142" s="47"/>
      <c r="L142" s="47"/>
      <c r="M142" s="47"/>
      <c r="N142" s="47"/>
      <c r="O142" s="47"/>
      <c r="P142" s="47"/>
      <c r="Q142" s="47" t="n">
        <v>7000</v>
      </c>
      <c r="R142" s="47" t="n">
        <v>7000</v>
      </c>
      <c r="S142" s="47"/>
      <c r="T142" s="47"/>
      <c r="U142" s="47"/>
      <c r="V142" s="47"/>
      <c r="W142" s="48"/>
      <c r="X142" s="48"/>
      <c r="Y142" s="166" t="n">
        <v>4500</v>
      </c>
      <c r="Z142" s="166" t="n">
        <f aca="false">Y142</f>
        <v>4500</v>
      </c>
      <c r="AA142" s="48"/>
      <c r="AB142" s="48"/>
      <c r="AC142" s="48" t="n">
        <f aca="false">Z142</f>
        <v>4500</v>
      </c>
      <c r="AD142" s="48"/>
      <c r="AE142" s="48"/>
      <c r="AF142" s="48"/>
      <c r="AG142" s="48"/>
      <c r="AH142" s="48"/>
      <c r="AI142" s="48"/>
      <c r="AJ142" s="48"/>
      <c r="AK142" s="48"/>
      <c r="AL142" s="48"/>
      <c r="AM142" s="87"/>
      <c r="AN142" s="170"/>
      <c r="AO142" s="89"/>
      <c r="AP142" s="5"/>
      <c r="AQ142" s="5"/>
      <c r="AR142" s="5"/>
    </row>
    <row r="143" s="56" customFormat="true" ht="15" hidden="true" customHeight="false" outlineLevel="0" collapsed="false">
      <c r="A143" s="26" t="n">
        <v>33</v>
      </c>
      <c r="B143" s="76" t="s">
        <v>273</v>
      </c>
      <c r="C143" s="77"/>
      <c r="D143" s="53"/>
      <c r="E143" s="53"/>
      <c r="F143" s="53"/>
      <c r="G143" s="127"/>
      <c r="H143" s="39"/>
      <c r="I143" s="39"/>
      <c r="J143" s="39"/>
      <c r="K143" s="39"/>
      <c r="L143" s="39"/>
      <c r="M143" s="39"/>
      <c r="N143" s="39"/>
      <c r="O143" s="39"/>
      <c r="P143" s="39"/>
      <c r="Q143" s="39"/>
      <c r="R143" s="39"/>
      <c r="S143" s="39"/>
      <c r="T143" s="39"/>
      <c r="U143" s="39"/>
      <c r="V143" s="39"/>
      <c r="W143" s="40"/>
      <c r="X143" s="40"/>
      <c r="Y143" s="40"/>
      <c r="Z143" s="40"/>
      <c r="AA143" s="40"/>
      <c r="AB143" s="40"/>
      <c r="AC143" s="40"/>
      <c r="AD143" s="40"/>
      <c r="AE143" s="40"/>
      <c r="AF143" s="40"/>
      <c r="AG143" s="40"/>
      <c r="AH143" s="40"/>
      <c r="AI143" s="40"/>
      <c r="AJ143" s="40"/>
      <c r="AK143" s="40"/>
      <c r="AL143" s="40"/>
      <c r="AM143" s="66"/>
      <c r="AN143" s="66"/>
      <c r="AO143" s="65"/>
    </row>
    <row r="144" customFormat="false" ht="45" hidden="true" customHeight="false" outlineLevel="0" collapsed="false">
      <c r="A144" s="26" t="n">
        <v>34</v>
      </c>
      <c r="B144" s="85" t="s">
        <v>274</v>
      </c>
      <c r="C144" s="85"/>
      <c r="D144" s="87" t="s">
        <v>167</v>
      </c>
      <c r="E144" s="87"/>
      <c r="F144" s="87"/>
      <c r="G144" s="88" t="s">
        <v>275</v>
      </c>
      <c r="H144" s="47" t="n">
        <v>7800</v>
      </c>
      <c r="I144" s="47" t="n">
        <v>7800</v>
      </c>
      <c r="J144" s="47"/>
      <c r="K144" s="47"/>
      <c r="L144" s="47"/>
      <c r="M144" s="47"/>
      <c r="N144" s="47"/>
      <c r="O144" s="47"/>
      <c r="P144" s="47"/>
      <c r="Q144" s="47" t="n">
        <v>7800</v>
      </c>
      <c r="R144" s="47" t="n">
        <v>7800</v>
      </c>
      <c r="S144" s="47"/>
      <c r="T144" s="47"/>
      <c r="U144" s="47" t="n">
        <v>7000</v>
      </c>
      <c r="V144" s="47" t="n">
        <v>7000</v>
      </c>
      <c r="W144" s="48"/>
      <c r="X144" s="48"/>
      <c r="Y144" s="48"/>
      <c r="Z144" s="48"/>
      <c r="AA144" s="48"/>
      <c r="AB144" s="48"/>
      <c r="AC144" s="48"/>
      <c r="AD144" s="48" t="n">
        <f aca="false">Z144-V144</f>
        <v>-7000</v>
      </c>
      <c r="AE144" s="48"/>
      <c r="AF144" s="48"/>
      <c r="AG144" s="48"/>
      <c r="AH144" s="48"/>
      <c r="AI144" s="48"/>
      <c r="AJ144" s="48"/>
      <c r="AK144" s="48"/>
      <c r="AL144" s="48"/>
      <c r="AM144" s="73" t="s">
        <v>276</v>
      </c>
      <c r="AN144" s="73"/>
      <c r="AO144" s="89"/>
      <c r="AP144" s="5"/>
      <c r="AQ144" s="5"/>
      <c r="AR144" s="5"/>
    </row>
    <row r="145" customFormat="false" ht="45" hidden="true" customHeight="false" outlineLevel="0" collapsed="false">
      <c r="A145" s="26" t="n">
        <v>35</v>
      </c>
      <c r="B145" s="85" t="s">
        <v>277</v>
      </c>
      <c r="C145" s="85"/>
      <c r="D145" s="87" t="s">
        <v>167</v>
      </c>
      <c r="E145" s="87"/>
      <c r="F145" s="87"/>
      <c r="G145" s="88" t="s">
        <v>278</v>
      </c>
      <c r="H145" s="47" t="n">
        <v>15000</v>
      </c>
      <c r="I145" s="47"/>
      <c r="J145" s="47"/>
      <c r="K145" s="47"/>
      <c r="L145" s="47"/>
      <c r="M145" s="47"/>
      <c r="N145" s="47"/>
      <c r="O145" s="47"/>
      <c r="P145" s="47"/>
      <c r="Q145" s="47" t="n">
        <v>15000</v>
      </c>
      <c r="R145" s="47" t="n">
        <v>15000</v>
      </c>
      <c r="S145" s="47"/>
      <c r="T145" s="47"/>
      <c r="U145" s="47" t="n">
        <v>12000</v>
      </c>
      <c r="V145" s="47" t="n">
        <v>12000</v>
      </c>
      <c r="W145" s="48"/>
      <c r="X145" s="48"/>
      <c r="Y145" s="48"/>
      <c r="Z145" s="48"/>
      <c r="AA145" s="48"/>
      <c r="AB145" s="48"/>
      <c r="AC145" s="48"/>
      <c r="AD145" s="48" t="n">
        <f aca="false">Z145-V145</f>
        <v>-12000</v>
      </c>
      <c r="AE145" s="48"/>
      <c r="AF145" s="48"/>
      <c r="AG145" s="48"/>
      <c r="AH145" s="48"/>
      <c r="AI145" s="48"/>
      <c r="AJ145" s="48"/>
      <c r="AK145" s="48"/>
      <c r="AL145" s="48"/>
      <c r="AM145" s="73" t="s">
        <v>276</v>
      </c>
      <c r="AN145" s="73"/>
      <c r="AO145" s="89"/>
      <c r="AP145" s="5"/>
      <c r="AQ145" s="5"/>
      <c r="AR145" s="5"/>
    </row>
    <row r="146" customFormat="false" ht="45" hidden="true" customHeight="false" outlineLevel="0" collapsed="false">
      <c r="A146" s="26" t="n">
        <v>36</v>
      </c>
      <c r="B146" s="85" t="s">
        <v>279</v>
      </c>
      <c r="C146" s="85"/>
      <c r="D146" s="87" t="s">
        <v>167</v>
      </c>
      <c r="E146" s="87"/>
      <c r="F146" s="87"/>
      <c r="G146" s="88" t="s">
        <v>280</v>
      </c>
      <c r="H146" s="47" t="n">
        <v>6000</v>
      </c>
      <c r="I146" s="47" t="n">
        <v>6000</v>
      </c>
      <c r="J146" s="47"/>
      <c r="K146" s="47"/>
      <c r="L146" s="47"/>
      <c r="M146" s="47"/>
      <c r="N146" s="47"/>
      <c r="O146" s="47"/>
      <c r="P146" s="47"/>
      <c r="Q146" s="47" t="n">
        <v>6000</v>
      </c>
      <c r="R146" s="47" t="n">
        <v>6000</v>
      </c>
      <c r="S146" s="47"/>
      <c r="T146" s="47"/>
      <c r="U146" s="47" t="n">
        <v>5500</v>
      </c>
      <c r="V146" s="47" t="n">
        <v>5500</v>
      </c>
      <c r="W146" s="48"/>
      <c r="X146" s="48"/>
      <c r="Y146" s="48"/>
      <c r="Z146" s="48"/>
      <c r="AA146" s="48"/>
      <c r="AB146" s="48"/>
      <c r="AC146" s="48"/>
      <c r="AD146" s="48" t="n">
        <f aca="false">Z146-V146</f>
        <v>-5500</v>
      </c>
      <c r="AE146" s="48"/>
      <c r="AF146" s="48"/>
      <c r="AG146" s="48"/>
      <c r="AH146" s="48"/>
      <c r="AI146" s="48"/>
      <c r="AJ146" s="48"/>
      <c r="AK146" s="48"/>
      <c r="AL146" s="48"/>
      <c r="AM146" s="73" t="s">
        <v>276</v>
      </c>
      <c r="AN146" s="73"/>
      <c r="AO146" s="89"/>
      <c r="AP146" s="5"/>
      <c r="AQ146" s="5"/>
      <c r="AR146" s="5"/>
    </row>
    <row r="147" customFormat="false" ht="45" hidden="true" customHeight="false" outlineLevel="0" collapsed="false">
      <c r="A147" s="26" t="n">
        <v>37</v>
      </c>
      <c r="B147" s="107" t="s">
        <v>281</v>
      </c>
      <c r="C147" s="107"/>
      <c r="D147" s="87" t="s">
        <v>167</v>
      </c>
      <c r="E147" s="87"/>
      <c r="F147" s="87"/>
      <c r="G147" s="86"/>
      <c r="H147" s="47"/>
      <c r="I147" s="47"/>
      <c r="J147" s="47"/>
      <c r="K147" s="47"/>
      <c r="L147" s="47"/>
      <c r="M147" s="47"/>
      <c r="N147" s="47"/>
      <c r="O147" s="47"/>
      <c r="P147" s="47"/>
      <c r="Q147" s="47" t="n">
        <v>14000</v>
      </c>
      <c r="R147" s="47" t="n">
        <v>14000</v>
      </c>
      <c r="S147" s="47"/>
      <c r="T147" s="47"/>
      <c r="U147" s="47" t="n">
        <v>13000</v>
      </c>
      <c r="V147" s="47" t="n">
        <v>13000</v>
      </c>
      <c r="W147" s="48"/>
      <c r="X147" s="48"/>
      <c r="Y147" s="48"/>
      <c r="Z147" s="48"/>
      <c r="AA147" s="48"/>
      <c r="AB147" s="48"/>
      <c r="AC147" s="48"/>
      <c r="AD147" s="48" t="n">
        <f aca="false">Y147-V147</f>
        <v>-13000</v>
      </c>
      <c r="AE147" s="48" t="s">
        <v>69</v>
      </c>
      <c r="AF147" s="48"/>
      <c r="AG147" s="48"/>
      <c r="AH147" s="48"/>
      <c r="AI147" s="48"/>
      <c r="AJ147" s="48"/>
      <c r="AK147" s="48"/>
      <c r="AL147" s="48"/>
      <c r="AM147" s="73" t="s">
        <v>276</v>
      </c>
      <c r="AN147" s="73"/>
      <c r="AO147" s="89"/>
      <c r="AP147" s="5"/>
      <c r="AQ147" s="5"/>
      <c r="AR147" s="5"/>
    </row>
    <row r="148" customFormat="false" ht="45" hidden="true" customHeight="false" outlineLevel="0" collapsed="false">
      <c r="A148" s="26" t="n">
        <v>38</v>
      </c>
      <c r="B148" s="107" t="s">
        <v>282</v>
      </c>
      <c r="C148" s="107"/>
      <c r="D148" s="87" t="s">
        <v>167</v>
      </c>
      <c r="E148" s="87"/>
      <c r="F148" s="87"/>
      <c r="G148" s="86"/>
      <c r="H148" s="47"/>
      <c r="I148" s="47"/>
      <c r="J148" s="47"/>
      <c r="K148" s="47"/>
      <c r="L148" s="47"/>
      <c r="M148" s="47"/>
      <c r="N148" s="47"/>
      <c r="O148" s="47"/>
      <c r="P148" s="47"/>
      <c r="Q148" s="47" t="n">
        <v>10000</v>
      </c>
      <c r="R148" s="47" t="n">
        <f aca="false">Q148</f>
        <v>10000</v>
      </c>
      <c r="S148" s="47"/>
      <c r="T148" s="47"/>
      <c r="U148" s="47" t="n">
        <v>9000</v>
      </c>
      <c r="V148" s="47" t="n">
        <v>9000</v>
      </c>
      <c r="W148" s="48"/>
      <c r="X148" s="48"/>
      <c r="Y148" s="48"/>
      <c r="Z148" s="48"/>
      <c r="AA148" s="48"/>
      <c r="AB148" s="48"/>
      <c r="AC148" s="48"/>
      <c r="AD148" s="48" t="n">
        <f aca="false">Z148-V148</f>
        <v>-9000</v>
      </c>
      <c r="AE148" s="48"/>
      <c r="AF148" s="48"/>
      <c r="AG148" s="48"/>
      <c r="AH148" s="48"/>
      <c r="AI148" s="48"/>
      <c r="AJ148" s="48"/>
      <c r="AK148" s="48"/>
      <c r="AL148" s="48"/>
      <c r="AM148" s="73" t="s">
        <v>276</v>
      </c>
      <c r="AN148" s="73"/>
      <c r="AO148" s="89"/>
      <c r="AP148" s="5"/>
      <c r="AQ148" s="5"/>
      <c r="AR148" s="5"/>
    </row>
    <row r="149" customFormat="false" ht="15" hidden="false" customHeight="false" outlineLevel="0" collapsed="false">
      <c r="A149" s="26"/>
      <c r="B149" s="109"/>
      <c r="C149" s="109"/>
      <c r="D149" s="87"/>
      <c r="E149" s="87"/>
      <c r="F149" s="87"/>
      <c r="G149" s="86"/>
      <c r="H149" s="47"/>
      <c r="I149" s="47"/>
      <c r="J149" s="47"/>
      <c r="K149" s="47"/>
      <c r="L149" s="47"/>
      <c r="M149" s="47"/>
      <c r="N149" s="47"/>
      <c r="O149" s="47"/>
      <c r="P149" s="47"/>
      <c r="Q149" s="47"/>
      <c r="R149" s="47"/>
      <c r="S149" s="47"/>
      <c r="T149" s="47"/>
      <c r="U149" s="47"/>
      <c r="V149" s="47"/>
      <c r="W149" s="48"/>
      <c r="X149" s="48"/>
      <c r="Y149" s="48"/>
      <c r="Z149" s="48"/>
      <c r="AA149" s="48"/>
      <c r="AB149" s="48" t="s">
        <v>69</v>
      </c>
      <c r="AC149" s="48" t="n">
        <f aca="false">Z149</f>
        <v>0</v>
      </c>
      <c r="AD149" s="171"/>
      <c r="AE149" s="48"/>
      <c r="AF149" s="48"/>
      <c r="AG149" s="48"/>
      <c r="AH149" s="48"/>
      <c r="AI149" s="48"/>
      <c r="AJ149" s="48"/>
      <c r="AK149" s="48"/>
      <c r="AL149" s="48"/>
      <c r="AM149" s="71"/>
      <c r="AN149" s="71"/>
      <c r="AO149" s="89"/>
      <c r="AP149" s="5"/>
      <c r="AQ149" s="5"/>
      <c r="AR149" s="5"/>
    </row>
    <row r="150" s="56" customFormat="true" ht="19.5" hidden="false" customHeight="true" outlineLevel="0" collapsed="false">
      <c r="A150" s="50"/>
      <c r="B150" s="51" t="s">
        <v>72</v>
      </c>
      <c r="C150" s="51"/>
      <c r="D150" s="53"/>
      <c r="E150" s="53"/>
      <c r="F150" s="53"/>
      <c r="G150" s="53"/>
      <c r="H150" s="39"/>
      <c r="I150" s="39"/>
      <c r="J150" s="39"/>
      <c r="K150" s="39"/>
      <c r="L150" s="39"/>
      <c r="M150" s="39"/>
      <c r="N150" s="39"/>
      <c r="O150" s="39"/>
      <c r="P150" s="39"/>
      <c r="Q150" s="39"/>
      <c r="R150" s="39"/>
      <c r="S150" s="39"/>
      <c r="T150" s="39"/>
      <c r="U150" s="39"/>
      <c r="V150" s="39" t="n">
        <v>211682</v>
      </c>
      <c r="W150" s="40" t="n">
        <f aca="false">V150-V151</f>
        <v>36500.299086226</v>
      </c>
      <c r="X150" s="40"/>
      <c r="Y150" s="40"/>
      <c r="Z150" s="40" t="n">
        <f aca="false">'Phân bổ vốn(không in)'!K64</f>
        <v>199770.990221839</v>
      </c>
      <c r="AA150" s="40" t="n">
        <f aca="false">Z150-Z151</f>
        <v>-0.309778160677524</v>
      </c>
      <c r="AB150" s="40"/>
      <c r="AC150" s="40"/>
      <c r="AD150" s="40"/>
      <c r="AE150" s="40"/>
      <c r="AF150" s="40"/>
      <c r="AG150" s="40"/>
      <c r="AH150" s="40"/>
      <c r="AI150" s="40"/>
      <c r="AJ150" s="40" t="n">
        <v>27974</v>
      </c>
      <c r="AK150" s="40"/>
      <c r="AL150" s="40"/>
      <c r="AM150" s="66" t="n">
        <f aca="false">AJ151-AJ150</f>
        <v>0.139999999999418</v>
      </c>
      <c r="AN150" s="66"/>
      <c r="AO150" s="65"/>
    </row>
    <row r="151" s="56" customFormat="true" ht="21.75" hidden="false" customHeight="true" outlineLevel="0" collapsed="false">
      <c r="A151" s="76" t="s">
        <v>67</v>
      </c>
      <c r="B151" s="77" t="s">
        <v>283</v>
      </c>
      <c r="C151" s="61" t="e">
        <f aca="false">C152+C175</f>
        <v>#REF!</v>
      </c>
      <c r="D151" s="53"/>
      <c r="E151" s="61" t="n">
        <f aca="false">E152+E175</f>
        <v>58</v>
      </c>
      <c r="F151" s="53"/>
      <c r="G151" s="127"/>
      <c r="H151" s="40" t="n">
        <f aca="false">H152+H175</f>
        <v>275033</v>
      </c>
      <c r="I151" s="40" t="n">
        <f aca="false">I152+I175</f>
        <v>167224</v>
      </c>
      <c r="J151" s="40" t="n">
        <f aca="false">J152+J175</f>
        <v>0</v>
      </c>
      <c r="K151" s="40" t="n">
        <f aca="false">K152+K175</f>
        <v>0</v>
      </c>
      <c r="L151" s="40" t="n">
        <f aca="false">L152+L175</f>
        <v>0</v>
      </c>
      <c r="M151" s="40" t="n">
        <f aca="false">M152+M175</f>
        <v>143496</v>
      </c>
      <c r="N151" s="40" t="n">
        <f aca="false">N152+N175</f>
        <v>36069</v>
      </c>
      <c r="O151" s="40" t="n">
        <f aca="false">O152+O175</f>
        <v>142464</v>
      </c>
      <c r="P151" s="40" t="n">
        <f aca="false">P152+P175</f>
        <v>50569</v>
      </c>
      <c r="Q151" s="40" t="n">
        <f aca="false">Q152+Q175</f>
        <v>294182.3</v>
      </c>
      <c r="R151" s="40" t="n">
        <f aca="false">R152+R175</f>
        <v>274543.3</v>
      </c>
      <c r="S151" s="40" t="n">
        <f aca="false">S152+S175</f>
        <v>1297.3</v>
      </c>
      <c r="T151" s="40" t="n">
        <f aca="false">T152+T175</f>
        <v>32769</v>
      </c>
      <c r="U151" s="40" t="n">
        <f aca="false">U152+U175</f>
        <v>190162.3</v>
      </c>
      <c r="V151" s="40" t="n">
        <f aca="false">V152+V175</f>
        <v>175181.700913774</v>
      </c>
      <c r="W151" s="40" t="n">
        <f aca="false">W152+W175</f>
        <v>1297.3</v>
      </c>
      <c r="X151" s="40" t="n">
        <f aca="false">X152+X175</f>
        <v>30448.400913774</v>
      </c>
      <c r="Y151" s="40" t="n">
        <f aca="false">Y152+Y175</f>
        <v>211239.3</v>
      </c>
      <c r="Z151" s="40" t="n">
        <f aca="false">Z152+Z175</f>
        <v>199771.3</v>
      </c>
      <c r="AA151" s="40" t="n">
        <f aca="false">AA152+AA175</f>
        <v>797.3</v>
      </c>
      <c r="AB151" s="40" t="n">
        <f aca="false">AB152+AB175</f>
        <v>19398</v>
      </c>
      <c r="AC151" s="40" t="n">
        <f aca="false">AC152+AC175</f>
        <v>34557</v>
      </c>
      <c r="AD151" s="40" t="n">
        <f aca="false">AD152+AD175</f>
        <v>-8700</v>
      </c>
      <c r="AE151" s="40" t="n">
        <f aca="false">AE152+AE175</f>
        <v>37278.06</v>
      </c>
      <c r="AF151" s="40" t="n">
        <f aca="false">AF152+AF175</f>
        <v>35977.06</v>
      </c>
      <c r="AG151" s="40" t="n">
        <f aca="false">AG152+AG175</f>
        <v>1297.3</v>
      </c>
      <c r="AH151" s="40" t="n">
        <f aca="false">AH152+AH175</f>
        <v>14286</v>
      </c>
      <c r="AI151" s="40" t="n">
        <f aca="false">AI152+AI175</f>
        <v>30902.14</v>
      </c>
      <c r="AJ151" s="40" t="n">
        <f aca="false">AJ152+AJ175</f>
        <v>27974.14</v>
      </c>
      <c r="AK151" s="40" t="n">
        <f aca="false">AK152+AK175</f>
        <v>0</v>
      </c>
      <c r="AL151" s="40" t="n">
        <f aca="false">AL152+AL175</f>
        <v>2687</v>
      </c>
      <c r="AM151" s="137" t="n">
        <f aca="false">SUM(AJ187:AJ188)</f>
        <v>0</v>
      </c>
      <c r="AN151" s="137"/>
      <c r="AO151" s="65"/>
    </row>
    <row r="152" s="7" customFormat="true" ht="28.5" hidden="false" customHeight="false" outlineLevel="0" collapsed="false">
      <c r="A152" s="50" t="s">
        <v>74</v>
      </c>
      <c r="B152" s="60" t="s">
        <v>58</v>
      </c>
      <c r="C152" s="61" t="n">
        <f aca="false">C153+C165</f>
        <v>18</v>
      </c>
      <c r="D152" s="81"/>
      <c r="E152" s="61" t="n">
        <f aca="false">E153+E165</f>
        <v>34</v>
      </c>
      <c r="F152" s="81"/>
      <c r="G152" s="81"/>
      <c r="H152" s="40" t="n">
        <f aca="false">H153+H165</f>
        <v>189743</v>
      </c>
      <c r="I152" s="40" t="n">
        <f aca="false">I153+I165</f>
        <v>90634</v>
      </c>
      <c r="J152" s="40" t="n">
        <f aca="false">J153+J165</f>
        <v>0</v>
      </c>
      <c r="K152" s="40" t="n">
        <f aca="false">K153+K165</f>
        <v>0</v>
      </c>
      <c r="L152" s="40" t="n">
        <f aca="false">L153+L165</f>
        <v>0</v>
      </c>
      <c r="M152" s="40" t="n">
        <f aca="false">M153+M165</f>
        <v>138496</v>
      </c>
      <c r="N152" s="40" t="n">
        <f aca="false">N153+N165</f>
        <v>36069</v>
      </c>
      <c r="O152" s="40" t="n">
        <f aca="false">O153+O165</f>
        <v>137464</v>
      </c>
      <c r="P152" s="40" t="n">
        <f aca="false">P153+P165</f>
        <v>45569</v>
      </c>
      <c r="Q152" s="40" t="n">
        <f aca="false">Q153+Q165</f>
        <v>50473.3</v>
      </c>
      <c r="R152" s="40" t="n">
        <f aca="false">R153+R165</f>
        <v>39193.3</v>
      </c>
      <c r="S152" s="40" t="n">
        <f aca="false">S153+S165</f>
        <v>1297.3</v>
      </c>
      <c r="T152" s="40" t="n">
        <f aca="false">T153+T165</f>
        <v>32769</v>
      </c>
      <c r="U152" s="40" t="n">
        <f aca="false">U153+U165</f>
        <v>50377.3</v>
      </c>
      <c r="V152" s="40" t="n">
        <f aca="false">V153+V165</f>
        <v>39096.700913774</v>
      </c>
      <c r="W152" s="40" t="n">
        <f aca="false">W153+W165</f>
        <v>1297.3</v>
      </c>
      <c r="X152" s="40" t="n">
        <f aca="false">X153+X165</f>
        <v>30448.400913774</v>
      </c>
      <c r="Y152" s="40" t="n">
        <f aca="false">Y153+Y165</f>
        <v>41802.3</v>
      </c>
      <c r="Z152" s="40" t="n">
        <f aca="false">Z153+Z165</f>
        <v>39634.3</v>
      </c>
      <c r="AA152" s="40" t="n">
        <f aca="false">AA153+AA165</f>
        <v>797.3</v>
      </c>
      <c r="AB152" s="40" t="n">
        <f aca="false">AB153+AB165</f>
        <v>19398</v>
      </c>
      <c r="AC152" s="40" t="n">
        <f aca="false">AC153+AC165</f>
        <v>6861</v>
      </c>
      <c r="AD152" s="40" t="n">
        <f aca="false">AD153+AD165</f>
        <v>-1006</v>
      </c>
      <c r="AE152" s="40" t="n">
        <f aca="false">AE153+AE165</f>
        <v>29406.06</v>
      </c>
      <c r="AF152" s="40" t="n">
        <f aca="false">AF153+AF165</f>
        <v>28105.06</v>
      </c>
      <c r="AG152" s="40" t="n">
        <f aca="false">AG153+AG165</f>
        <v>1297.3</v>
      </c>
      <c r="AH152" s="40" t="n">
        <f aca="false">AH153+AH165</f>
        <v>14286</v>
      </c>
      <c r="AI152" s="40" t="n">
        <f aca="false">AI153+AI165</f>
        <v>11841.14</v>
      </c>
      <c r="AJ152" s="40" t="n">
        <f aca="false">AJ153+AJ165</f>
        <v>11863.14</v>
      </c>
      <c r="AK152" s="40" t="n">
        <f aca="false">AK153+AK165</f>
        <v>0</v>
      </c>
      <c r="AL152" s="40" t="n">
        <f aca="false">AL153+AL165</f>
        <v>2687</v>
      </c>
      <c r="AM152" s="82"/>
      <c r="AN152" s="82"/>
      <c r="AO152" s="83"/>
    </row>
    <row r="153" s="7" customFormat="true" ht="48.75" hidden="false" customHeight="true" outlineLevel="0" collapsed="false">
      <c r="A153" s="101" t="s">
        <v>75</v>
      </c>
      <c r="B153" s="62" t="s">
        <v>60</v>
      </c>
      <c r="C153" s="62" t="n">
        <f aca="false">A164</f>
        <v>10</v>
      </c>
      <c r="D153" s="81"/>
      <c r="E153" s="81" t="n">
        <f aca="false">A164</f>
        <v>10</v>
      </c>
      <c r="F153" s="81"/>
      <c r="G153" s="81"/>
      <c r="H153" s="103" t="n">
        <f aca="false">SUM(H154:H164)</f>
        <v>127618</v>
      </c>
      <c r="I153" s="103" t="n">
        <f aca="false">SUM(I154:I164)</f>
        <v>54615</v>
      </c>
      <c r="J153" s="103" t="n">
        <f aca="false">SUM(J154:J164)</f>
        <v>0</v>
      </c>
      <c r="K153" s="103" t="n">
        <f aca="false">SUM(K154:K164)</f>
        <v>0</v>
      </c>
      <c r="L153" s="103" t="n">
        <f aca="false">SUM(L154:L164)</f>
        <v>0</v>
      </c>
      <c r="M153" s="103" t="n">
        <f aca="false">SUM(M154:M164)</f>
        <v>105165</v>
      </c>
      <c r="N153" s="103" t="n">
        <f aca="false">SUM(N154:N164)</f>
        <v>22435</v>
      </c>
      <c r="O153" s="103" t="n">
        <f aca="false">SUM(O154:O164)</f>
        <v>105165</v>
      </c>
      <c r="P153" s="103" t="n">
        <f aca="false">SUM(P154:P164)</f>
        <v>28535</v>
      </c>
      <c r="Q153" s="103" t="n">
        <f aca="false">SUM(Q154:Q164)</f>
        <v>22566.3</v>
      </c>
      <c r="R153" s="103" t="n">
        <f aca="false">SUM(R154:R164)</f>
        <v>20341.3</v>
      </c>
      <c r="S153" s="103" t="n">
        <f aca="false">SUM(S154:S164)</f>
        <v>797.3</v>
      </c>
      <c r="T153" s="103" t="n">
        <f aca="false">SUM(T154:T164)</f>
        <v>21769</v>
      </c>
      <c r="U153" s="103" t="n">
        <f aca="false">SUM(U154:U164)</f>
        <v>22470.3</v>
      </c>
      <c r="V153" s="103" t="n">
        <f aca="false">SUM(V154:V164)</f>
        <v>20245.700913774</v>
      </c>
      <c r="W153" s="103" t="n">
        <f aca="false">SUM(W154:W164)</f>
        <v>797.3</v>
      </c>
      <c r="X153" s="103" t="n">
        <f aca="false">SUM(X154:X164)</f>
        <v>19448.400913774</v>
      </c>
      <c r="Y153" s="103" t="n">
        <f aca="false">SUM(Y154:Y164)</f>
        <v>17702.3</v>
      </c>
      <c r="Z153" s="103" t="n">
        <f aca="false">SUM(Z154:Z164)</f>
        <v>17702.3</v>
      </c>
      <c r="AA153" s="103" t="n">
        <f aca="false">SUM(AA154:AA164)</f>
        <v>797.3</v>
      </c>
      <c r="AB153" s="103" t="n">
        <f aca="false">SUM(AB154:AB164)</f>
        <v>16883</v>
      </c>
      <c r="AC153" s="103" t="n">
        <f aca="false">SUM(AC154:AC164)</f>
        <v>2295</v>
      </c>
      <c r="AD153" s="103" t="n">
        <f aca="false">SUM(AD154:AD164)</f>
        <v>-1006</v>
      </c>
      <c r="AE153" s="103" t="n">
        <f aca="false">SUM(AE154:AE164)</f>
        <v>15084.3</v>
      </c>
      <c r="AF153" s="103" t="n">
        <f aca="false">SUM(AF154:AF164)</f>
        <v>15083.3</v>
      </c>
      <c r="AG153" s="103" t="n">
        <f aca="false">SUM(AG154:AG164)</f>
        <v>797.3</v>
      </c>
      <c r="AH153" s="103" t="n">
        <f aca="false">SUM(AH154:AH164)</f>
        <v>14286</v>
      </c>
      <c r="AI153" s="103" t="n">
        <f aca="false">SUM(AI154:AI164)</f>
        <v>2687</v>
      </c>
      <c r="AJ153" s="103" t="n">
        <f aca="false">SUM(AJ154:AJ164)</f>
        <v>2709</v>
      </c>
      <c r="AK153" s="103"/>
      <c r="AL153" s="103" t="n">
        <f aca="false">SUM(AL154:AL164)</f>
        <v>2687</v>
      </c>
      <c r="AM153" s="82"/>
      <c r="AN153" s="82"/>
      <c r="AO153" s="83"/>
    </row>
    <row r="154" s="106" customFormat="true" ht="27.75" hidden="false" customHeight="true" outlineLevel="0" collapsed="false">
      <c r="A154" s="108" t="s">
        <v>57</v>
      </c>
      <c r="B154" s="140" t="s">
        <v>158</v>
      </c>
      <c r="C154" s="140"/>
      <c r="D154" s="102"/>
      <c r="E154" s="102"/>
      <c r="F154" s="102"/>
      <c r="G154" s="102"/>
      <c r="H154" s="47"/>
      <c r="I154" s="47"/>
      <c r="J154" s="47"/>
      <c r="K154" s="47"/>
      <c r="L154" s="47"/>
      <c r="M154" s="47"/>
      <c r="N154" s="47"/>
      <c r="O154" s="47"/>
      <c r="P154" s="47"/>
      <c r="Q154" s="47" t="n">
        <v>1721</v>
      </c>
      <c r="R154" s="47" t="n">
        <f aca="false">Q154</f>
        <v>1721</v>
      </c>
      <c r="S154" s="47"/>
      <c r="T154" s="47" t="n">
        <f aca="false">R154</f>
        <v>1721</v>
      </c>
      <c r="U154" s="47" t="n">
        <v>1721</v>
      </c>
      <c r="V154" s="47" t="n">
        <v>1721</v>
      </c>
      <c r="W154" s="48"/>
      <c r="X154" s="48" t="n">
        <v>1721</v>
      </c>
      <c r="Y154" s="48" t="n">
        <f aca="false">1721+245</f>
        <v>1966</v>
      </c>
      <c r="Z154" s="48" t="n">
        <f aca="false">Y154</f>
        <v>1966</v>
      </c>
      <c r="AA154" s="48"/>
      <c r="AB154" s="48" t="n">
        <f aca="false">Z154</f>
        <v>1966</v>
      </c>
      <c r="AC154" s="48"/>
      <c r="AD154" s="48"/>
      <c r="AE154" s="48" t="n">
        <f aca="false">AB154</f>
        <v>1966</v>
      </c>
      <c r="AF154" s="48" t="n">
        <f aca="false">AE154</f>
        <v>1966</v>
      </c>
      <c r="AG154" s="48"/>
      <c r="AH154" s="48" t="n">
        <f aca="false">AF154</f>
        <v>1966</v>
      </c>
      <c r="AI154" s="48"/>
      <c r="AJ154" s="48"/>
      <c r="AK154" s="48"/>
      <c r="AL154" s="48"/>
      <c r="AM154" s="104"/>
      <c r="AN154" s="104"/>
      <c r="AO154" s="105" t="n">
        <v>165</v>
      </c>
    </row>
    <row r="155" s="106" customFormat="true" ht="53.25" hidden="false" customHeight="true" outlineLevel="0" collapsed="false">
      <c r="A155" s="108" t="n">
        <v>2</v>
      </c>
      <c r="B155" s="140" t="s">
        <v>284</v>
      </c>
      <c r="C155" s="140"/>
      <c r="D155" s="172" t="s">
        <v>285</v>
      </c>
      <c r="E155" s="102"/>
      <c r="F155" s="173" t="s">
        <v>286</v>
      </c>
      <c r="G155" s="150" t="s">
        <v>287</v>
      </c>
      <c r="H155" s="174" t="n">
        <f aca="false">SUM(I155:K155)</f>
        <v>14990</v>
      </c>
      <c r="I155" s="174" t="n">
        <v>14990</v>
      </c>
      <c r="J155" s="47"/>
      <c r="K155" s="47"/>
      <c r="L155" s="47"/>
      <c r="M155" s="174" t="n">
        <v>10700</v>
      </c>
      <c r="N155" s="47"/>
      <c r="O155" s="174" t="n">
        <v>10700</v>
      </c>
      <c r="P155" s="47"/>
      <c r="Q155" s="47" t="n">
        <v>3772</v>
      </c>
      <c r="R155" s="47" t="n">
        <v>1547</v>
      </c>
      <c r="S155" s="47"/>
      <c r="T155" s="47" t="n">
        <v>3772</v>
      </c>
      <c r="U155" s="47" t="n">
        <v>3772</v>
      </c>
      <c r="V155" s="47" t="n">
        <v>1547.40091377396</v>
      </c>
      <c r="W155" s="48"/>
      <c r="X155" s="48" t="n">
        <v>1547.40091377396</v>
      </c>
      <c r="Y155" s="48"/>
      <c r="Z155" s="48"/>
      <c r="AA155" s="48" t="s">
        <v>69</v>
      </c>
      <c r="AB155" s="48"/>
      <c r="AC155" s="48" t="n">
        <v>2199</v>
      </c>
      <c r="AD155" s="48"/>
      <c r="AE155" s="48"/>
      <c r="AF155" s="48"/>
      <c r="AG155" s="48"/>
      <c r="AH155" s="48"/>
      <c r="AI155" s="48"/>
      <c r="AJ155" s="48"/>
      <c r="AK155" s="48"/>
      <c r="AL155" s="48"/>
      <c r="AM155" s="80" t="s">
        <v>288</v>
      </c>
      <c r="AN155" s="80"/>
      <c r="AO155" s="89" t="n">
        <f aca="false">Z155</f>
        <v>0</v>
      </c>
      <c r="AP155" s="5" t="n">
        <f aca="false">Z155-AO155</f>
        <v>0</v>
      </c>
    </row>
    <row r="156" s="106" customFormat="true" ht="53.25" hidden="false" customHeight="true" outlineLevel="0" collapsed="false">
      <c r="A156" s="108" t="s">
        <v>160</v>
      </c>
      <c r="B156" s="175" t="s">
        <v>289</v>
      </c>
      <c r="C156" s="140"/>
      <c r="D156" s="172"/>
      <c r="E156" s="102"/>
      <c r="F156" s="173"/>
      <c r="G156" s="150"/>
      <c r="H156" s="174"/>
      <c r="I156" s="174"/>
      <c r="J156" s="47"/>
      <c r="K156" s="47"/>
      <c r="L156" s="47"/>
      <c r="M156" s="174"/>
      <c r="N156" s="47"/>
      <c r="O156" s="174"/>
      <c r="P156" s="47"/>
      <c r="Q156" s="47"/>
      <c r="R156" s="47"/>
      <c r="S156" s="47"/>
      <c r="T156" s="47"/>
      <c r="U156" s="47"/>
      <c r="V156" s="47"/>
      <c r="W156" s="48"/>
      <c r="X156" s="48"/>
      <c r="Y156" s="48" t="n">
        <v>22</v>
      </c>
      <c r="Z156" s="48" t="n">
        <v>22</v>
      </c>
      <c r="AA156" s="48"/>
      <c r="AB156" s="48"/>
      <c r="AC156" s="48"/>
      <c r="AD156" s="48"/>
      <c r="AE156" s="48"/>
      <c r="AF156" s="48"/>
      <c r="AG156" s="48"/>
      <c r="AH156" s="48"/>
      <c r="AI156" s="48"/>
      <c r="AJ156" s="48" t="n">
        <v>22</v>
      </c>
      <c r="AK156" s="48" t="n">
        <v>22</v>
      </c>
      <c r="AL156" s="48"/>
      <c r="AM156" s="80"/>
      <c r="AN156" s="94" t="n">
        <f aca="false">AJ156</f>
        <v>22</v>
      </c>
      <c r="AO156" s="89" t="n">
        <f aca="false">Y156</f>
        <v>22</v>
      </c>
      <c r="AP156" s="5"/>
    </row>
    <row r="157" customFormat="false" ht="120" hidden="false" customHeight="true" outlineLevel="0" collapsed="false">
      <c r="A157" s="84" t="n">
        <v>3</v>
      </c>
      <c r="B157" s="148" t="s">
        <v>290</v>
      </c>
      <c r="C157" s="148"/>
      <c r="D157" s="172" t="s">
        <v>285</v>
      </c>
      <c r="E157" s="87"/>
      <c r="F157" s="87"/>
      <c r="G157" s="150" t="s">
        <v>291</v>
      </c>
      <c r="H157" s="47" t="n">
        <v>3528</v>
      </c>
      <c r="I157" s="47" t="n">
        <v>280</v>
      </c>
      <c r="J157" s="47"/>
      <c r="K157" s="47"/>
      <c r="L157" s="47"/>
      <c r="M157" s="47" t="n">
        <v>0</v>
      </c>
      <c r="N157" s="47" t="n">
        <v>0</v>
      </c>
      <c r="O157" s="47" t="n">
        <v>0</v>
      </c>
      <c r="P157" s="47" t="n">
        <v>0</v>
      </c>
      <c r="Q157" s="47" t="n">
        <v>280</v>
      </c>
      <c r="R157" s="47" t="n">
        <v>280</v>
      </c>
      <c r="S157" s="47"/>
      <c r="T157" s="47" t="n">
        <v>280</v>
      </c>
      <c r="U157" s="47" t="n">
        <v>280</v>
      </c>
      <c r="V157" s="47" t="n">
        <v>280</v>
      </c>
      <c r="W157" s="48"/>
      <c r="X157" s="48" t="n">
        <v>280</v>
      </c>
      <c r="Y157" s="48" t="n">
        <v>280</v>
      </c>
      <c r="Z157" s="48" t="n">
        <v>280</v>
      </c>
      <c r="AA157" s="48"/>
      <c r="AB157" s="48" t="n">
        <v>280</v>
      </c>
      <c r="AC157" s="48"/>
      <c r="AD157" s="48"/>
      <c r="AE157" s="48" t="n">
        <v>280</v>
      </c>
      <c r="AF157" s="48" t="n">
        <v>280</v>
      </c>
      <c r="AG157" s="48"/>
      <c r="AH157" s="48" t="n">
        <v>280</v>
      </c>
      <c r="AI157" s="48"/>
      <c r="AJ157" s="48"/>
      <c r="AK157" s="48"/>
      <c r="AL157" s="48"/>
      <c r="AM157" s="80"/>
      <c r="AN157" s="80"/>
      <c r="AO157" s="89" t="n">
        <f aca="false">Z157</f>
        <v>280</v>
      </c>
      <c r="AP157" s="5" t="n">
        <f aca="false">Z157-AO157</f>
        <v>0</v>
      </c>
      <c r="AQ157" s="5"/>
      <c r="AR157" s="5"/>
    </row>
    <row r="158" customFormat="false" ht="30" hidden="false" customHeight="false" outlineLevel="0" collapsed="false">
      <c r="A158" s="108" t="s">
        <v>105</v>
      </c>
      <c r="B158" s="148" t="s">
        <v>292</v>
      </c>
      <c r="C158" s="148"/>
      <c r="D158" s="172" t="s">
        <v>285</v>
      </c>
      <c r="E158" s="87"/>
      <c r="F158" s="87"/>
      <c r="G158" s="150"/>
      <c r="H158" s="47"/>
      <c r="I158" s="47"/>
      <c r="J158" s="47"/>
      <c r="K158" s="47"/>
      <c r="L158" s="47"/>
      <c r="M158" s="47" t="n">
        <v>0</v>
      </c>
      <c r="N158" s="47" t="n">
        <v>0</v>
      </c>
      <c r="O158" s="47" t="n">
        <v>0</v>
      </c>
      <c r="P158" s="47" t="n">
        <v>0</v>
      </c>
      <c r="Q158" s="47" t="n">
        <v>497.3</v>
      </c>
      <c r="R158" s="47" t="n">
        <v>497.3</v>
      </c>
      <c r="S158" s="47" t="n">
        <v>497.3</v>
      </c>
      <c r="T158" s="47"/>
      <c r="U158" s="47" t="n">
        <v>497.3</v>
      </c>
      <c r="V158" s="47" t="n">
        <v>497.3</v>
      </c>
      <c r="W158" s="48" t="n">
        <v>497.3</v>
      </c>
      <c r="X158" s="48"/>
      <c r="Y158" s="48" t="n">
        <v>497.3</v>
      </c>
      <c r="Z158" s="48" t="n">
        <v>497.3</v>
      </c>
      <c r="AA158" s="48" t="n">
        <v>497.3</v>
      </c>
      <c r="AB158" s="48"/>
      <c r="AC158" s="48"/>
      <c r="AD158" s="48"/>
      <c r="AE158" s="48" t="n">
        <v>497.3</v>
      </c>
      <c r="AF158" s="48" t="n">
        <v>497.3</v>
      </c>
      <c r="AG158" s="48" t="n">
        <v>497.3</v>
      </c>
      <c r="AH158" s="48"/>
      <c r="AI158" s="48"/>
      <c r="AJ158" s="48"/>
      <c r="AK158" s="48"/>
      <c r="AL158" s="48"/>
      <c r="AM158" s="80"/>
      <c r="AN158" s="80"/>
      <c r="AO158" s="89"/>
      <c r="AP158" s="5"/>
      <c r="AQ158" s="5"/>
      <c r="AR158" s="5"/>
    </row>
    <row r="159" customFormat="false" ht="30" hidden="false" customHeight="false" outlineLevel="0" collapsed="false">
      <c r="A159" s="84" t="n">
        <v>5</v>
      </c>
      <c r="B159" s="148" t="s">
        <v>293</v>
      </c>
      <c r="C159" s="148"/>
      <c r="D159" s="172" t="s">
        <v>285</v>
      </c>
      <c r="E159" s="87"/>
      <c r="F159" s="87"/>
      <c r="G159" s="150"/>
      <c r="H159" s="47"/>
      <c r="I159" s="47"/>
      <c r="J159" s="47"/>
      <c r="K159" s="47"/>
      <c r="L159" s="47"/>
      <c r="M159" s="47" t="n">
        <v>0</v>
      </c>
      <c r="N159" s="47" t="n">
        <v>0</v>
      </c>
      <c r="O159" s="47" t="n">
        <v>0</v>
      </c>
      <c r="P159" s="47" t="n">
        <v>0</v>
      </c>
      <c r="Q159" s="47" t="n">
        <v>300</v>
      </c>
      <c r="R159" s="47" t="n">
        <v>300</v>
      </c>
      <c r="S159" s="47" t="n">
        <v>300</v>
      </c>
      <c r="T159" s="47"/>
      <c r="U159" s="47" t="n">
        <v>300</v>
      </c>
      <c r="V159" s="47" t="n">
        <v>300</v>
      </c>
      <c r="W159" s="48" t="n">
        <v>300</v>
      </c>
      <c r="X159" s="48"/>
      <c r="Y159" s="48" t="n">
        <v>300</v>
      </c>
      <c r="Z159" s="48" t="n">
        <v>300</v>
      </c>
      <c r="AA159" s="48" t="n">
        <v>300</v>
      </c>
      <c r="AB159" s="48"/>
      <c r="AC159" s="48"/>
      <c r="AD159" s="48"/>
      <c r="AE159" s="48" t="n">
        <v>300</v>
      </c>
      <c r="AF159" s="48" t="n">
        <v>300</v>
      </c>
      <c r="AG159" s="48" t="n">
        <v>300</v>
      </c>
      <c r="AH159" s="48"/>
      <c r="AI159" s="48"/>
      <c r="AJ159" s="48"/>
      <c r="AK159" s="48"/>
      <c r="AL159" s="48"/>
      <c r="AM159" s="80"/>
      <c r="AN159" s="80"/>
      <c r="AO159" s="89" t="n">
        <f aca="false">Y159</f>
        <v>300</v>
      </c>
      <c r="AP159" s="5"/>
      <c r="AQ159" s="5"/>
      <c r="AR159" s="5"/>
    </row>
    <row r="160" customFormat="false" ht="56.25" hidden="false" customHeight="true" outlineLevel="0" collapsed="false">
      <c r="A160" s="84" t="n">
        <v>6</v>
      </c>
      <c r="B160" s="176" t="s">
        <v>294</v>
      </c>
      <c r="C160" s="176"/>
      <c r="D160" s="172" t="s">
        <v>285</v>
      </c>
      <c r="E160" s="87"/>
      <c r="F160" s="87"/>
      <c r="G160" s="177" t="s">
        <v>295</v>
      </c>
      <c r="H160" s="47" t="n">
        <v>14900</v>
      </c>
      <c r="I160" s="47" t="n">
        <v>700</v>
      </c>
      <c r="J160" s="47"/>
      <c r="K160" s="47"/>
      <c r="L160" s="47"/>
      <c r="M160" s="47" t="n">
        <v>14200</v>
      </c>
      <c r="N160" s="47"/>
      <c r="O160" s="47" t="n">
        <v>14200</v>
      </c>
      <c r="P160" s="47" t="n">
        <v>6100</v>
      </c>
      <c r="Q160" s="47" t="n">
        <v>700</v>
      </c>
      <c r="R160" s="47" t="n">
        <v>700</v>
      </c>
      <c r="S160" s="47"/>
      <c r="T160" s="47" t="n">
        <v>700</v>
      </c>
      <c r="U160" s="47" t="n">
        <v>700</v>
      </c>
      <c r="V160" s="47" t="n">
        <v>700</v>
      </c>
      <c r="W160" s="48"/>
      <c r="X160" s="48" t="n">
        <v>700</v>
      </c>
      <c r="Y160" s="48" t="n">
        <v>700</v>
      </c>
      <c r="Z160" s="48" t="n">
        <v>700</v>
      </c>
      <c r="AA160" s="48"/>
      <c r="AB160" s="48" t="n">
        <v>700</v>
      </c>
      <c r="AC160" s="48"/>
      <c r="AD160" s="48"/>
      <c r="AE160" s="48" t="n">
        <v>700</v>
      </c>
      <c r="AF160" s="48" t="n">
        <v>700</v>
      </c>
      <c r="AG160" s="48"/>
      <c r="AH160" s="48" t="n">
        <v>700</v>
      </c>
      <c r="AI160" s="48"/>
      <c r="AJ160" s="48"/>
      <c r="AK160" s="48"/>
      <c r="AL160" s="48"/>
      <c r="AM160" s="80"/>
      <c r="AN160" s="80"/>
      <c r="AO160" s="89"/>
      <c r="AP160" s="5"/>
      <c r="AQ160" s="5"/>
      <c r="AR160" s="5"/>
    </row>
    <row r="161" customFormat="false" ht="46.5" hidden="false" customHeight="true" outlineLevel="0" collapsed="false">
      <c r="A161" s="108" t="s">
        <v>169</v>
      </c>
      <c r="B161" s="85" t="s">
        <v>296</v>
      </c>
      <c r="C161" s="85"/>
      <c r="D161" s="172" t="s">
        <v>285</v>
      </c>
      <c r="E161" s="87"/>
      <c r="F161" s="87"/>
      <c r="G161" s="88" t="s">
        <v>297</v>
      </c>
      <c r="H161" s="47" t="n">
        <v>16000</v>
      </c>
      <c r="I161" s="47" t="n">
        <f aca="false">H161</f>
        <v>16000</v>
      </c>
      <c r="J161" s="47"/>
      <c r="K161" s="47"/>
      <c r="L161" s="47"/>
      <c r="M161" s="47" t="n">
        <v>14935</v>
      </c>
      <c r="N161" s="47" t="n">
        <v>14935</v>
      </c>
      <c r="O161" s="47" t="n">
        <v>14935</v>
      </c>
      <c r="P161" s="47" t="n">
        <v>14935</v>
      </c>
      <c r="Q161" s="47" t="n">
        <v>900</v>
      </c>
      <c r="R161" s="47" t="n">
        <v>900</v>
      </c>
      <c r="S161" s="47"/>
      <c r="T161" s="47" t="n">
        <v>900</v>
      </c>
      <c r="U161" s="47" t="n">
        <v>900</v>
      </c>
      <c r="V161" s="47" t="n">
        <v>900</v>
      </c>
      <c r="W161" s="48"/>
      <c r="X161" s="48" t="n">
        <v>900</v>
      </c>
      <c r="Y161" s="48" t="n">
        <v>900</v>
      </c>
      <c r="Z161" s="48" t="n">
        <v>900</v>
      </c>
      <c r="AA161" s="48"/>
      <c r="AB161" s="48" t="n">
        <v>900</v>
      </c>
      <c r="AC161" s="48"/>
      <c r="AD161" s="48"/>
      <c r="AE161" s="48" t="n">
        <v>900</v>
      </c>
      <c r="AF161" s="48" t="n">
        <v>900</v>
      </c>
      <c r="AG161" s="48"/>
      <c r="AH161" s="48" t="n">
        <v>900</v>
      </c>
      <c r="AI161" s="48"/>
      <c r="AJ161" s="48"/>
      <c r="AK161" s="48"/>
      <c r="AL161" s="48"/>
      <c r="AM161" s="80"/>
      <c r="AN161" s="80"/>
      <c r="AO161" s="89"/>
      <c r="AP161" s="5"/>
      <c r="AQ161" s="5"/>
      <c r="AR161" s="5"/>
    </row>
    <row r="162" customFormat="false" ht="90" hidden="false" customHeight="false" outlineLevel="0" collapsed="false">
      <c r="A162" s="84" t="n">
        <v>8</v>
      </c>
      <c r="B162" s="107" t="s">
        <v>298</v>
      </c>
      <c r="C162" s="107"/>
      <c r="D162" s="172" t="s">
        <v>285</v>
      </c>
      <c r="E162" s="87"/>
      <c r="F162" s="87"/>
      <c r="G162" s="87" t="s">
        <v>299</v>
      </c>
      <c r="H162" s="47" t="n">
        <v>51555</v>
      </c>
      <c r="I162" s="47" t="n">
        <v>5000</v>
      </c>
      <c r="J162" s="47"/>
      <c r="K162" s="47"/>
      <c r="L162" s="47"/>
      <c r="M162" s="47" t="n">
        <v>49530</v>
      </c>
      <c r="N162" s="47" t="n">
        <v>700</v>
      </c>
      <c r="O162" s="47" t="n">
        <v>49530</v>
      </c>
      <c r="P162" s="47" t="n">
        <v>700</v>
      </c>
      <c r="Q162" s="47" t="n">
        <v>5000</v>
      </c>
      <c r="R162" s="47" t="n">
        <v>5000</v>
      </c>
      <c r="S162" s="47"/>
      <c r="T162" s="47" t="n">
        <v>5000</v>
      </c>
      <c r="U162" s="47" t="n">
        <v>5000</v>
      </c>
      <c r="V162" s="47" t="n">
        <v>5000</v>
      </c>
      <c r="W162" s="48"/>
      <c r="X162" s="48" t="n">
        <v>5000</v>
      </c>
      <c r="Y162" s="48" t="n">
        <v>4647</v>
      </c>
      <c r="Z162" s="48" t="n">
        <v>4647</v>
      </c>
      <c r="AA162" s="48"/>
      <c r="AB162" s="48" t="n">
        <v>4647</v>
      </c>
      <c r="AC162" s="48"/>
      <c r="AD162" s="48"/>
      <c r="AE162" s="48" t="n">
        <v>4647</v>
      </c>
      <c r="AF162" s="48" t="n">
        <v>4646</v>
      </c>
      <c r="AG162" s="48"/>
      <c r="AH162" s="48" t="n">
        <f aca="false">AF162</f>
        <v>4646</v>
      </c>
      <c r="AI162" s="110"/>
      <c r="AJ162" s="110"/>
      <c r="AK162" s="48"/>
      <c r="AL162" s="110"/>
      <c r="AM162" s="80"/>
      <c r="AN162" s="80"/>
      <c r="AO162" s="89"/>
      <c r="AP162" s="5"/>
      <c r="AQ162" s="5"/>
      <c r="AR162" s="5"/>
    </row>
    <row r="163" customFormat="false" ht="45" hidden="false" customHeight="true" outlineLevel="0" collapsed="false">
      <c r="A163" s="108" t="s">
        <v>175</v>
      </c>
      <c r="B163" s="107" t="s">
        <v>300</v>
      </c>
      <c r="C163" s="107"/>
      <c r="D163" s="172" t="s">
        <v>285</v>
      </c>
      <c r="E163" s="87"/>
      <c r="F163" s="87"/>
      <c r="G163" s="87" t="s">
        <v>301</v>
      </c>
      <c r="H163" s="47" t="n">
        <v>11650</v>
      </c>
      <c r="I163" s="47" t="n">
        <f aca="false">H163</f>
        <v>11650</v>
      </c>
      <c r="J163" s="47"/>
      <c r="K163" s="47"/>
      <c r="L163" s="47"/>
      <c r="M163" s="47" t="n">
        <v>6800</v>
      </c>
      <c r="N163" s="47" t="n">
        <v>6800</v>
      </c>
      <c r="O163" s="47" t="n">
        <v>6800</v>
      </c>
      <c r="P163" s="47" t="n">
        <v>6800</v>
      </c>
      <c r="Q163" s="47" t="n">
        <v>4300</v>
      </c>
      <c r="R163" s="47" t="n">
        <f aca="false">Q163</f>
        <v>4300</v>
      </c>
      <c r="S163" s="47"/>
      <c r="T163" s="47" t="n">
        <v>4300</v>
      </c>
      <c r="U163" s="47" t="n">
        <v>4300</v>
      </c>
      <c r="V163" s="47" t="n">
        <v>4300</v>
      </c>
      <c r="W163" s="48"/>
      <c r="X163" s="48" t="n">
        <v>4300</v>
      </c>
      <c r="Y163" s="48" t="n">
        <v>3294</v>
      </c>
      <c r="Z163" s="48" t="n">
        <v>3294</v>
      </c>
      <c r="AA163" s="48"/>
      <c r="AB163" s="48" t="n">
        <v>3294</v>
      </c>
      <c r="AC163" s="48"/>
      <c r="AD163" s="48" t="n">
        <f aca="false">AB163-X163</f>
        <v>-1006</v>
      </c>
      <c r="AE163" s="48" t="n">
        <v>3294</v>
      </c>
      <c r="AF163" s="48" t="n">
        <v>3294</v>
      </c>
      <c r="AG163" s="48"/>
      <c r="AH163" s="48" t="n">
        <v>3294</v>
      </c>
      <c r="AI163" s="110"/>
      <c r="AJ163" s="110"/>
      <c r="AK163" s="48"/>
      <c r="AL163" s="110"/>
      <c r="AM163" s="80"/>
      <c r="AN163" s="80"/>
      <c r="AO163" s="89"/>
      <c r="AP163" s="5"/>
      <c r="AQ163" s="5"/>
      <c r="AR163" s="5"/>
    </row>
    <row r="164" customFormat="false" ht="68.25" hidden="false" customHeight="true" outlineLevel="0" collapsed="false">
      <c r="A164" s="84" t="n">
        <v>10</v>
      </c>
      <c r="B164" s="178" t="s">
        <v>302</v>
      </c>
      <c r="C164" s="178"/>
      <c r="D164" s="172" t="s">
        <v>285</v>
      </c>
      <c r="E164" s="87"/>
      <c r="F164" s="87"/>
      <c r="G164" s="88" t="s">
        <v>303</v>
      </c>
      <c r="H164" s="47" t="n">
        <v>14995</v>
      </c>
      <c r="I164" s="47" t="n">
        <f aca="false">H164-M164</f>
        <v>5995</v>
      </c>
      <c r="J164" s="47"/>
      <c r="K164" s="47"/>
      <c r="L164" s="47"/>
      <c r="M164" s="47" t="n">
        <v>9000</v>
      </c>
      <c r="N164" s="47" t="n">
        <v>0</v>
      </c>
      <c r="O164" s="47" t="n">
        <v>9000</v>
      </c>
      <c r="P164" s="47" t="n">
        <v>0</v>
      </c>
      <c r="Q164" s="47" t="n">
        <v>5096</v>
      </c>
      <c r="R164" s="47" t="n">
        <f aca="false">Q164</f>
        <v>5096</v>
      </c>
      <c r="S164" s="47"/>
      <c r="T164" s="47" t="n">
        <f aca="false">R164</f>
        <v>5096</v>
      </c>
      <c r="U164" s="47" t="n">
        <v>5000</v>
      </c>
      <c r="V164" s="47" t="n">
        <v>5000</v>
      </c>
      <c r="W164" s="48"/>
      <c r="X164" s="48" t="n">
        <v>5000</v>
      </c>
      <c r="Y164" s="48" t="n">
        <v>5096</v>
      </c>
      <c r="Z164" s="48" t="n">
        <f aca="false">Y164</f>
        <v>5096</v>
      </c>
      <c r="AA164" s="48"/>
      <c r="AB164" s="48" t="n">
        <f aca="false">Y164</f>
        <v>5096</v>
      </c>
      <c r="AC164" s="48" t="n">
        <f aca="false">Y164-U164</f>
        <v>96</v>
      </c>
      <c r="AD164" s="48"/>
      <c r="AE164" s="48" t="n">
        <v>2500</v>
      </c>
      <c r="AF164" s="48" t="n">
        <v>2500</v>
      </c>
      <c r="AG164" s="48"/>
      <c r="AH164" s="48" t="n">
        <v>2500</v>
      </c>
      <c r="AI164" s="110" t="n">
        <v>2687</v>
      </c>
      <c r="AJ164" s="110" t="n">
        <v>2687</v>
      </c>
      <c r="AK164" s="48"/>
      <c r="AL164" s="110" t="n">
        <v>2687</v>
      </c>
      <c r="AM164" s="80"/>
      <c r="AN164" s="80"/>
      <c r="AO164" s="89"/>
      <c r="AP164" s="5"/>
      <c r="AQ164" s="5"/>
      <c r="AR164" s="5"/>
    </row>
    <row r="165" s="106" customFormat="true" ht="30" hidden="false" customHeight="false" outlineLevel="0" collapsed="false">
      <c r="A165" s="101" t="s">
        <v>61</v>
      </c>
      <c r="B165" s="62" t="s">
        <v>62</v>
      </c>
      <c r="C165" s="62" t="n">
        <f aca="false">A173</f>
        <v>8</v>
      </c>
      <c r="D165" s="102"/>
      <c r="E165" s="102" t="n">
        <f aca="false">A200</f>
        <v>24</v>
      </c>
      <c r="F165" s="102"/>
      <c r="G165" s="102"/>
      <c r="H165" s="103" t="n">
        <f aca="false">SUM(H166:H174)</f>
        <v>62125</v>
      </c>
      <c r="I165" s="103" t="n">
        <f aca="false">SUM(I166:I174)</f>
        <v>36019</v>
      </c>
      <c r="J165" s="103" t="n">
        <f aca="false">SUM(J166:J174)</f>
        <v>0</v>
      </c>
      <c r="K165" s="103" t="n">
        <f aca="false">SUM(K166:K174)</f>
        <v>0</v>
      </c>
      <c r="L165" s="103" t="n">
        <f aca="false">SUM(L166:L174)</f>
        <v>0</v>
      </c>
      <c r="M165" s="103" t="n">
        <f aca="false">SUM(M166:M174)</f>
        <v>33331</v>
      </c>
      <c r="N165" s="103" t="n">
        <f aca="false">SUM(N166:N174)</f>
        <v>13634</v>
      </c>
      <c r="O165" s="103" t="n">
        <f aca="false">SUM(O166:O174)</f>
        <v>32299</v>
      </c>
      <c r="P165" s="103" t="n">
        <f aca="false">SUM(P166:P174)</f>
        <v>17034</v>
      </c>
      <c r="Q165" s="103" t="n">
        <f aca="false">SUM(Q166:Q174)</f>
        <v>27907</v>
      </c>
      <c r="R165" s="103" t="n">
        <f aca="false">SUM(R166:R174)</f>
        <v>18852</v>
      </c>
      <c r="S165" s="103" t="n">
        <f aca="false">SUM(S166:S174)</f>
        <v>500</v>
      </c>
      <c r="T165" s="103" t="n">
        <f aca="false">SUM(T166:T174)</f>
        <v>11000</v>
      </c>
      <c r="U165" s="103" t="n">
        <f aca="false">SUM(U166:U174)</f>
        <v>27907</v>
      </c>
      <c r="V165" s="103" t="n">
        <f aca="false">SUM(V166:V174)</f>
        <v>18851</v>
      </c>
      <c r="W165" s="103" t="n">
        <f aca="false">SUM(W166:W174)</f>
        <v>500</v>
      </c>
      <c r="X165" s="103" t="n">
        <f aca="false">SUM(X166:X174)</f>
        <v>11000</v>
      </c>
      <c r="Y165" s="103" t="n">
        <f aca="false">SUM(Y166:Y174)</f>
        <v>24100</v>
      </c>
      <c r="Z165" s="103" t="n">
        <f aca="false">SUM(Z166:Z174)</f>
        <v>21932</v>
      </c>
      <c r="AA165" s="103" t="n">
        <f aca="false">SUM(AA166:AA174)</f>
        <v>0</v>
      </c>
      <c r="AB165" s="103" t="n">
        <f aca="false">SUM(AB166:AB174)</f>
        <v>2515</v>
      </c>
      <c r="AC165" s="103" t="n">
        <f aca="false">SUM(AC166:AC174)</f>
        <v>4566</v>
      </c>
      <c r="AD165" s="103" t="n">
        <f aca="false">SUM(AD166:AD174)</f>
        <v>0</v>
      </c>
      <c r="AE165" s="103" t="n">
        <f aca="false">SUM(AE166:AE174)</f>
        <v>14321.76</v>
      </c>
      <c r="AF165" s="103" t="n">
        <f aca="false">SUM(AF166:AF174)</f>
        <v>13021.76</v>
      </c>
      <c r="AG165" s="103" t="n">
        <f aca="false">SUM(AG166:AG174)</f>
        <v>500</v>
      </c>
      <c r="AH165" s="103" t="n">
        <f aca="false">SUM(AH166:AH174)</f>
        <v>0</v>
      </c>
      <c r="AI165" s="103" t="n">
        <f aca="false">SUM(AI166:AI174)</f>
        <v>9154.14</v>
      </c>
      <c r="AJ165" s="103" t="n">
        <f aca="false">SUM(AJ166:AJ174)</f>
        <v>9154.14</v>
      </c>
      <c r="AK165" s="103" t="n">
        <f aca="false">SUM(AK166:AK174)</f>
        <v>0</v>
      </c>
      <c r="AL165" s="103" t="n">
        <f aca="false">SUM(AL166:AL174)</f>
        <v>0</v>
      </c>
      <c r="AM165" s="104"/>
      <c r="AN165" s="104"/>
      <c r="AO165" s="105"/>
    </row>
    <row r="166" customFormat="false" ht="92.25" hidden="false" customHeight="true" outlineLevel="0" collapsed="false">
      <c r="A166" s="108" t="s">
        <v>57</v>
      </c>
      <c r="B166" s="85" t="s">
        <v>304</v>
      </c>
      <c r="C166" s="85"/>
      <c r="D166" s="172" t="s">
        <v>285</v>
      </c>
      <c r="E166" s="87"/>
      <c r="F166" s="87"/>
      <c r="G166" s="88" t="s">
        <v>305</v>
      </c>
      <c r="H166" s="47" t="n">
        <v>8000</v>
      </c>
      <c r="I166" s="47" t="n">
        <v>4744</v>
      </c>
      <c r="J166" s="47"/>
      <c r="K166" s="47"/>
      <c r="L166" s="47"/>
      <c r="M166" s="47" t="n">
        <v>3644</v>
      </c>
      <c r="N166" s="47" t="n">
        <v>2744</v>
      </c>
      <c r="O166" s="47" t="n">
        <v>3644</v>
      </c>
      <c r="P166" s="47" t="n">
        <v>2744</v>
      </c>
      <c r="Q166" s="47" t="n">
        <f aca="false">H166-M166</f>
        <v>4356</v>
      </c>
      <c r="R166" s="47" t="n">
        <f aca="false">I166-N166</f>
        <v>2000</v>
      </c>
      <c r="S166" s="47"/>
      <c r="T166" s="47" t="n">
        <f aca="false">R166</f>
        <v>2000</v>
      </c>
      <c r="U166" s="47" t="n">
        <v>4356</v>
      </c>
      <c r="V166" s="47" t="n">
        <v>2000</v>
      </c>
      <c r="W166" s="48"/>
      <c r="X166" s="48" t="n">
        <v>2000</v>
      </c>
      <c r="Y166" s="48" t="n">
        <f aca="false">Z166</f>
        <v>2000</v>
      </c>
      <c r="Z166" s="48" t="n">
        <v>2000</v>
      </c>
      <c r="AA166" s="48"/>
      <c r="AB166" s="48" t="n">
        <v>2000</v>
      </c>
      <c r="AC166" s="48"/>
      <c r="AD166" s="48"/>
      <c r="AE166" s="48" t="n">
        <v>2000</v>
      </c>
      <c r="AF166" s="48" t="n">
        <f aca="false">AE166</f>
        <v>2000</v>
      </c>
      <c r="AG166" s="48"/>
      <c r="AH166" s="48"/>
      <c r="AI166" s="48"/>
      <c r="AJ166" s="48"/>
      <c r="AK166" s="48"/>
      <c r="AL166" s="48"/>
      <c r="AM166" s="80"/>
      <c r="AN166" s="80"/>
      <c r="AO166" s="89"/>
      <c r="AP166" s="5"/>
      <c r="AQ166" s="5"/>
      <c r="AR166" s="5"/>
    </row>
    <row r="167" customFormat="false" ht="69.75" hidden="false" customHeight="true" outlineLevel="0" collapsed="false">
      <c r="A167" s="84" t="n">
        <v>2</v>
      </c>
      <c r="B167" s="85" t="s">
        <v>306</v>
      </c>
      <c r="C167" s="85"/>
      <c r="D167" s="172" t="s">
        <v>285</v>
      </c>
      <c r="E167" s="87"/>
      <c r="F167" s="87"/>
      <c r="G167" s="88" t="s">
        <v>307</v>
      </c>
      <c r="H167" s="47" t="n">
        <v>7700</v>
      </c>
      <c r="I167" s="47" t="n">
        <v>4063</v>
      </c>
      <c r="J167" s="47"/>
      <c r="K167" s="47"/>
      <c r="L167" s="47"/>
      <c r="M167" s="47" t="n">
        <v>6945</v>
      </c>
      <c r="N167" s="47" t="n">
        <v>3401</v>
      </c>
      <c r="O167" s="47" t="n">
        <v>6945</v>
      </c>
      <c r="P167" s="47" t="n">
        <v>3401</v>
      </c>
      <c r="Q167" s="47" t="n">
        <v>1500</v>
      </c>
      <c r="R167" s="47" t="n">
        <v>1500</v>
      </c>
      <c r="S167" s="47"/>
      <c r="T167" s="47" t="n">
        <v>1500</v>
      </c>
      <c r="U167" s="47" t="n">
        <v>1500</v>
      </c>
      <c r="V167" s="47" t="n">
        <v>1500</v>
      </c>
      <c r="W167" s="48"/>
      <c r="X167" s="48" t="n">
        <v>1500</v>
      </c>
      <c r="Y167" s="90" t="n">
        <v>515</v>
      </c>
      <c r="Z167" s="90" t="n">
        <v>515</v>
      </c>
      <c r="AA167" s="48"/>
      <c r="AB167" s="90" t="n">
        <v>515</v>
      </c>
      <c r="AC167" s="48"/>
      <c r="AD167" s="48"/>
      <c r="AE167" s="90" t="n">
        <v>515</v>
      </c>
      <c r="AF167" s="90" t="n">
        <v>515</v>
      </c>
      <c r="AG167" s="48"/>
      <c r="AH167" s="48"/>
      <c r="AI167" s="48"/>
      <c r="AJ167" s="48"/>
      <c r="AK167" s="48"/>
      <c r="AL167" s="48"/>
      <c r="AM167" s="80"/>
      <c r="AN167" s="80"/>
      <c r="AO167" s="89"/>
      <c r="AP167" s="5"/>
      <c r="AQ167" s="5"/>
      <c r="AR167" s="5"/>
    </row>
    <row r="168" customFormat="false" ht="43.5" hidden="false" customHeight="true" outlineLevel="0" collapsed="false">
      <c r="A168" s="84" t="n">
        <v>3</v>
      </c>
      <c r="B168" s="179" t="s">
        <v>308</v>
      </c>
      <c r="C168" s="179"/>
      <c r="D168" s="172" t="s">
        <v>285</v>
      </c>
      <c r="E168" s="87"/>
      <c r="F168" s="87"/>
      <c r="G168" s="88"/>
      <c r="H168" s="47" t="n">
        <v>3500</v>
      </c>
      <c r="I168" s="47" t="n">
        <f aca="false">H168</f>
        <v>3500</v>
      </c>
      <c r="J168" s="47"/>
      <c r="K168" s="47"/>
      <c r="L168" s="47"/>
      <c r="M168" s="47" t="n">
        <v>3324</v>
      </c>
      <c r="N168" s="47" t="n">
        <f aca="false">M168</f>
        <v>3324</v>
      </c>
      <c r="O168" s="47" t="n">
        <v>3324</v>
      </c>
      <c r="P168" s="47" t="n">
        <f aca="false">O168</f>
        <v>3324</v>
      </c>
      <c r="Q168" s="47" t="n">
        <v>176</v>
      </c>
      <c r="R168" s="47" t="n">
        <f aca="false">Q168</f>
        <v>176</v>
      </c>
      <c r="S168" s="47"/>
      <c r="T168" s="47"/>
      <c r="U168" s="47" t="n">
        <v>176</v>
      </c>
      <c r="V168" s="47" t="n">
        <v>176</v>
      </c>
      <c r="W168" s="48"/>
      <c r="X168" s="48"/>
      <c r="Y168" s="48" t="n">
        <v>176</v>
      </c>
      <c r="Z168" s="48" t="n">
        <v>176</v>
      </c>
      <c r="AA168" s="48"/>
      <c r="AB168" s="48"/>
      <c r="AC168" s="48"/>
      <c r="AD168" s="48"/>
      <c r="AE168" s="48" t="n">
        <v>176</v>
      </c>
      <c r="AF168" s="48" t="n">
        <f aca="false">AE168</f>
        <v>176</v>
      </c>
      <c r="AG168" s="48"/>
      <c r="AH168" s="48"/>
      <c r="AI168" s="48"/>
      <c r="AJ168" s="48"/>
      <c r="AK168" s="48"/>
      <c r="AL168" s="48"/>
      <c r="AM168" s="80" t="s">
        <v>309</v>
      </c>
      <c r="AN168" s="80"/>
      <c r="AO168" s="89"/>
      <c r="AP168" s="5"/>
      <c r="AQ168" s="5"/>
      <c r="AR168" s="5"/>
    </row>
    <row r="169" customFormat="false" ht="89.25" hidden="false" customHeight="true" outlineLevel="0" collapsed="false">
      <c r="A169" s="108" t="s">
        <v>105</v>
      </c>
      <c r="B169" s="178" t="s">
        <v>310</v>
      </c>
      <c r="C169" s="178"/>
      <c r="D169" s="172" t="s">
        <v>285</v>
      </c>
      <c r="E169" s="87"/>
      <c r="F169" s="87"/>
      <c r="G169" s="88" t="s">
        <v>311</v>
      </c>
      <c r="H169" s="47" t="n">
        <v>6800</v>
      </c>
      <c r="I169" s="47" t="n">
        <v>4000</v>
      </c>
      <c r="J169" s="47"/>
      <c r="K169" s="47"/>
      <c r="L169" s="47"/>
      <c r="M169" s="47" t="n">
        <f aca="false">1500+1473</f>
        <v>2973</v>
      </c>
      <c r="N169" s="47" t="n">
        <v>1473</v>
      </c>
      <c r="O169" s="47" t="n">
        <f aca="false">1500+1473</f>
        <v>2973</v>
      </c>
      <c r="P169" s="47" t="n">
        <v>1473</v>
      </c>
      <c r="Q169" s="47" t="n">
        <f aca="false">H169-M169</f>
        <v>3827</v>
      </c>
      <c r="R169" s="47" t="n">
        <f aca="false">I169-N169</f>
        <v>2527</v>
      </c>
      <c r="S169" s="47"/>
      <c r="T169" s="47" t="n">
        <v>1500</v>
      </c>
      <c r="U169" s="47" t="n">
        <v>3827</v>
      </c>
      <c r="V169" s="47" t="n">
        <v>2527</v>
      </c>
      <c r="W169" s="48"/>
      <c r="X169" s="48" t="n">
        <v>1500</v>
      </c>
      <c r="Y169" s="48" t="n">
        <v>3827</v>
      </c>
      <c r="Z169" s="48" t="n">
        <f aca="false">I169-N169</f>
        <v>2527</v>
      </c>
      <c r="AA169" s="48"/>
      <c r="AB169" s="48"/>
      <c r="AC169" s="48"/>
      <c r="AD169" s="48"/>
      <c r="AE169" s="48" t="n">
        <f aca="false">1500+1300</f>
        <v>2800</v>
      </c>
      <c r="AF169" s="48" t="n">
        <v>1500</v>
      </c>
      <c r="AG169" s="48"/>
      <c r="AH169" s="48"/>
      <c r="AI169" s="48" t="n">
        <v>1000</v>
      </c>
      <c r="AJ169" s="48" t="n">
        <f aca="false">AI169</f>
        <v>1000</v>
      </c>
      <c r="AK169" s="48"/>
      <c r="AL169" s="48"/>
      <c r="AM169" s="80" t="s">
        <v>312</v>
      </c>
      <c r="AN169" s="94" t="n">
        <f aca="false">AJ169</f>
        <v>1000</v>
      </c>
      <c r="AO169" s="89" t="n">
        <f aca="false">Z169</f>
        <v>2527</v>
      </c>
      <c r="AP169" s="5" t="n">
        <f aca="false">Z169-AO169</f>
        <v>0</v>
      </c>
      <c r="AQ169" s="5"/>
      <c r="AR169" s="5"/>
      <c r="AS169" s="5" t="n">
        <f aca="false">2800-1500</f>
        <v>1300</v>
      </c>
    </row>
    <row r="170" customFormat="false" ht="61.5" hidden="false" customHeight="true" outlineLevel="0" collapsed="false">
      <c r="A170" s="108" t="s">
        <v>163</v>
      </c>
      <c r="B170" s="85" t="s">
        <v>313</v>
      </c>
      <c r="C170" s="85"/>
      <c r="D170" s="172" t="s">
        <v>285</v>
      </c>
      <c r="E170" s="87"/>
      <c r="F170" s="87"/>
      <c r="G170" s="88" t="s">
        <v>314</v>
      </c>
      <c r="H170" s="47" t="n">
        <v>7800</v>
      </c>
      <c r="I170" s="47" t="n">
        <v>4300</v>
      </c>
      <c r="J170" s="47"/>
      <c r="K170" s="47"/>
      <c r="L170" s="47"/>
      <c r="M170" s="47" t="n">
        <f aca="false">2670+862</f>
        <v>3532</v>
      </c>
      <c r="N170" s="47" t="n">
        <v>862</v>
      </c>
      <c r="O170" s="47" t="n">
        <f aca="false">2670+862</f>
        <v>3532</v>
      </c>
      <c r="P170" s="47" t="n">
        <v>862</v>
      </c>
      <c r="Q170" s="47" t="n">
        <f aca="false">H170-M170</f>
        <v>4268</v>
      </c>
      <c r="R170" s="47" t="n">
        <v>3439</v>
      </c>
      <c r="S170" s="47"/>
      <c r="T170" s="47" t="n">
        <v>3000</v>
      </c>
      <c r="U170" s="47" t="n">
        <v>4268</v>
      </c>
      <c r="V170" s="47" t="n">
        <v>3438</v>
      </c>
      <c r="W170" s="48"/>
      <c r="X170" s="48" t="n">
        <v>3000</v>
      </c>
      <c r="Y170" s="48" t="n">
        <v>4268</v>
      </c>
      <c r="Z170" s="48" t="n">
        <v>3400</v>
      </c>
      <c r="AA170" s="48"/>
      <c r="AB170" s="48"/>
      <c r="AC170" s="48" t="n">
        <f aca="false">Z170-V170</f>
        <v>-38</v>
      </c>
      <c r="AD170" s="48" t="s">
        <v>69</v>
      </c>
      <c r="AE170" s="48" t="n">
        <v>1860</v>
      </c>
      <c r="AF170" s="48" t="n">
        <f aca="false">AE170</f>
        <v>1860</v>
      </c>
      <c r="AG170" s="48"/>
      <c r="AH170" s="48"/>
      <c r="AI170" s="98" t="n">
        <v>1500</v>
      </c>
      <c r="AJ170" s="48" t="n">
        <f aca="false">AI170</f>
        <v>1500</v>
      </c>
      <c r="AK170" s="48"/>
      <c r="AL170" s="48"/>
      <c r="AM170" s="80" t="s">
        <v>315</v>
      </c>
      <c r="AN170" s="80"/>
      <c r="AO170" s="89"/>
      <c r="AP170" s="5"/>
      <c r="AQ170" s="5"/>
      <c r="AR170" s="5"/>
    </row>
    <row r="171" customFormat="false" ht="61.5" hidden="false" customHeight="true" outlineLevel="0" collapsed="false">
      <c r="A171" s="84" t="n">
        <v>6</v>
      </c>
      <c r="B171" s="85" t="s">
        <v>316</v>
      </c>
      <c r="C171" s="85"/>
      <c r="D171" s="172" t="s">
        <v>285</v>
      </c>
      <c r="E171" s="87"/>
      <c r="F171" s="87"/>
      <c r="G171" s="88" t="s">
        <v>317</v>
      </c>
      <c r="H171" s="47" t="n">
        <v>7800</v>
      </c>
      <c r="I171" s="47" t="n">
        <v>4400</v>
      </c>
      <c r="J171" s="47"/>
      <c r="K171" s="47"/>
      <c r="L171" s="47"/>
      <c r="M171" s="47" t="n">
        <v>3400</v>
      </c>
      <c r="N171" s="47"/>
      <c r="O171" s="47" t="n">
        <v>3400</v>
      </c>
      <c r="P171" s="47" t="n">
        <v>3400</v>
      </c>
      <c r="Q171" s="47" t="n">
        <v>4400</v>
      </c>
      <c r="R171" s="47" t="n">
        <v>3530</v>
      </c>
      <c r="S171" s="47"/>
      <c r="T171" s="47" t="n">
        <v>3000</v>
      </c>
      <c r="U171" s="47" t="n">
        <v>4400</v>
      </c>
      <c r="V171" s="47" t="n">
        <v>3530</v>
      </c>
      <c r="W171" s="48"/>
      <c r="X171" s="48" t="n">
        <v>3000</v>
      </c>
      <c r="Y171" s="48" t="n">
        <v>4400</v>
      </c>
      <c r="Z171" s="48" t="n">
        <f aca="false">I171-N171</f>
        <v>4400</v>
      </c>
      <c r="AA171" s="48"/>
      <c r="AB171" s="48"/>
      <c r="AC171" s="48" t="n">
        <f aca="false">Z171-V171</f>
        <v>870</v>
      </c>
      <c r="AD171" s="48"/>
      <c r="AE171" s="48" t="n">
        <f aca="false">AF171</f>
        <v>1860</v>
      </c>
      <c r="AF171" s="48" t="n">
        <v>1860</v>
      </c>
      <c r="AG171" s="48"/>
      <c r="AH171" s="48"/>
      <c r="AI171" s="48" t="n">
        <v>2400</v>
      </c>
      <c r="AJ171" s="48" t="n">
        <f aca="false">AI171</f>
        <v>2400</v>
      </c>
      <c r="AK171" s="48"/>
      <c r="AL171" s="48"/>
      <c r="AM171" s="80" t="s">
        <v>318</v>
      </c>
      <c r="AN171" s="80"/>
      <c r="AO171" s="89"/>
      <c r="AP171" s="5"/>
      <c r="AQ171" s="5"/>
      <c r="AR171" s="5"/>
    </row>
    <row r="172" customFormat="false" ht="61.5" hidden="false" customHeight="true" outlineLevel="0" collapsed="false">
      <c r="A172" s="108" t="s">
        <v>169</v>
      </c>
      <c r="B172" s="85" t="s">
        <v>319</v>
      </c>
      <c r="C172" s="85"/>
      <c r="D172" s="172" t="s">
        <v>285</v>
      </c>
      <c r="E172" s="87"/>
      <c r="F172" s="87"/>
      <c r="G172" s="88" t="s">
        <v>320</v>
      </c>
      <c r="H172" s="47" t="n">
        <v>8000</v>
      </c>
      <c r="I172" s="47" t="n">
        <f aca="false">H172-2700</f>
        <v>5300</v>
      </c>
      <c r="J172" s="47"/>
      <c r="K172" s="47"/>
      <c r="L172" s="47"/>
      <c r="M172" s="47" t="n">
        <v>2700</v>
      </c>
      <c r="N172" s="47" t="n">
        <f aca="false">P172</f>
        <v>1830</v>
      </c>
      <c r="O172" s="47" t="n">
        <v>2700</v>
      </c>
      <c r="P172" s="47" t="n">
        <f aca="false">2700-870</f>
        <v>1830</v>
      </c>
      <c r="Q172" s="47" t="n">
        <f aca="false">H172-M172</f>
        <v>5300</v>
      </c>
      <c r="R172" s="47" t="n">
        <v>1600</v>
      </c>
      <c r="S172" s="47"/>
      <c r="T172" s="47"/>
      <c r="U172" s="47" t="n">
        <v>5300</v>
      </c>
      <c r="V172" s="47" t="n">
        <v>1600</v>
      </c>
      <c r="W172" s="48"/>
      <c r="X172" s="48"/>
      <c r="Y172" s="48" t="n">
        <f aca="false">7150-3700-33</f>
        <v>3417</v>
      </c>
      <c r="Z172" s="48" t="n">
        <f aca="false">1600+1817</f>
        <v>3417</v>
      </c>
      <c r="AA172" s="48"/>
      <c r="AB172" s="48"/>
      <c r="AC172" s="48" t="n">
        <f aca="false">Z172-V172</f>
        <v>1817</v>
      </c>
      <c r="AD172" s="48"/>
      <c r="AE172" s="48" t="n">
        <f aca="false">AF172</f>
        <v>2584.9</v>
      </c>
      <c r="AF172" s="48" t="n">
        <f aca="false">1600+984.9</f>
        <v>2584.9</v>
      </c>
      <c r="AG172" s="48"/>
      <c r="AH172" s="48"/>
      <c r="AI172" s="48" t="n">
        <v>800</v>
      </c>
      <c r="AJ172" s="48" t="n">
        <f aca="false">AI172</f>
        <v>800</v>
      </c>
      <c r="AK172" s="48"/>
      <c r="AL172" s="48"/>
      <c r="AM172" s="80"/>
      <c r="AN172" s="80"/>
      <c r="AO172" s="89"/>
      <c r="AP172" s="5"/>
      <c r="AQ172" s="5"/>
      <c r="AR172" s="5"/>
    </row>
    <row r="173" customFormat="false" ht="51.75" hidden="false" customHeight="true" outlineLevel="0" collapsed="false">
      <c r="A173" s="84" t="n">
        <v>8</v>
      </c>
      <c r="B173" s="109" t="s">
        <v>321</v>
      </c>
      <c r="C173" s="109"/>
      <c r="D173" s="87"/>
      <c r="E173" s="87"/>
      <c r="F173" s="87"/>
      <c r="G173" s="84" t="s">
        <v>322</v>
      </c>
      <c r="H173" s="47" t="n">
        <v>9363</v>
      </c>
      <c r="I173" s="47" t="n">
        <v>3582</v>
      </c>
      <c r="J173" s="47"/>
      <c r="K173" s="47"/>
      <c r="L173" s="47"/>
      <c r="M173" s="47" t="n">
        <v>5781</v>
      </c>
      <c r="N173" s="47" t="n">
        <v>0</v>
      </c>
      <c r="O173" s="47" t="n">
        <v>5781</v>
      </c>
      <c r="P173" s="47" t="n">
        <v>0</v>
      </c>
      <c r="Q173" s="47" t="n">
        <v>3580</v>
      </c>
      <c r="R173" s="47" t="n">
        <v>3580</v>
      </c>
      <c r="S173" s="47"/>
      <c r="T173" s="47"/>
      <c r="U173" s="47" t="n">
        <v>3580</v>
      </c>
      <c r="V173" s="47" t="n">
        <v>3580</v>
      </c>
      <c r="W173" s="48"/>
      <c r="X173" s="48"/>
      <c r="Y173" s="48" t="n">
        <v>3580</v>
      </c>
      <c r="Z173" s="48" t="n">
        <v>3580</v>
      </c>
      <c r="AA173" s="48"/>
      <c r="AB173" s="48"/>
      <c r="AC173" s="48"/>
      <c r="AD173" s="48"/>
      <c r="AE173" s="48" t="n">
        <f aca="false">1000+1025.86</f>
        <v>2025.86</v>
      </c>
      <c r="AF173" s="48" t="n">
        <f aca="false">AE173</f>
        <v>2025.86</v>
      </c>
      <c r="AG173" s="48"/>
      <c r="AH173" s="48"/>
      <c r="AI173" s="48" t="n">
        <f aca="false">Y173-AE173</f>
        <v>1554.14</v>
      </c>
      <c r="AJ173" s="48" t="n">
        <f aca="false">AI173</f>
        <v>1554.14</v>
      </c>
      <c r="AK173" s="48"/>
      <c r="AL173" s="48"/>
      <c r="AM173" s="80" t="s">
        <v>158</v>
      </c>
      <c r="AN173" s="80"/>
      <c r="AO173" s="89"/>
      <c r="AP173" s="5"/>
      <c r="AQ173" s="5"/>
      <c r="AR173" s="5"/>
    </row>
    <row r="174" customFormat="false" ht="46.5" hidden="false" customHeight="true" outlineLevel="0" collapsed="false">
      <c r="A174" s="108" t="s">
        <v>175</v>
      </c>
      <c r="B174" s="148" t="s">
        <v>323</v>
      </c>
      <c r="C174" s="148"/>
      <c r="D174" s="172" t="s">
        <v>285</v>
      </c>
      <c r="E174" s="87"/>
      <c r="F174" s="87"/>
      <c r="G174" s="180" t="s">
        <v>324</v>
      </c>
      <c r="H174" s="98" t="n">
        <v>3162</v>
      </c>
      <c r="I174" s="98" t="n">
        <f aca="false">H174-M174</f>
        <v>2130</v>
      </c>
      <c r="J174" s="47"/>
      <c r="K174" s="47"/>
      <c r="L174" s="47"/>
      <c r="M174" s="47" t="n">
        <v>1032</v>
      </c>
      <c r="N174" s="47" t="n">
        <v>0</v>
      </c>
      <c r="O174" s="47" t="n">
        <v>0</v>
      </c>
      <c r="P174" s="47" t="n">
        <v>0</v>
      </c>
      <c r="Q174" s="47" t="n">
        <v>500</v>
      </c>
      <c r="R174" s="47" t="n">
        <v>500</v>
      </c>
      <c r="S174" s="47" t="n">
        <v>500</v>
      </c>
      <c r="T174" s="47"/>
      <c r="U174" s="47" t="n">
        <v>500</v>
      </c>
      <c r="V174" s="47" t="n">
        <v>500</v>
      </c>
      <c r="W174" s="48" t="n">
        <v>500</v>
      </c>
      <c r="X174" s="48"/>
      <c r="Y174" s="48" t="n">
        <f aca="false">I174/100*90</f>
        <v>1917</v>
      </c>
      <c r="Z174" s="48" t="n">
        <f aca="false">Y174</f>
        <v>1917</v>
      </c>
      <c r="AA174" s="48"/>
      <c r="AB174" s="48"/>
      <c r="AC174" s="48" t="n">
        <f aca="false">Y174-AA174</f>
        <v>1917</v>
      </c>
      <c r="AD174" s="48"/>
      <c r="AE174" s="48" t="n">
        <v>500</v>
      </c>
      <c r="AF174" s="48" t="n">
        <v>500</v>
      </c>
      <c r="AG174" s="48" t="n">
        <v>500</v>
      </c>
      <c r="AH174" s="48"/>
      <c r="AI174" s="110" t="n">
        <v>1900</v>
      </c>
      <c r="AJ174" s="110" t="n">
        <f aca="false">AI174</f>
        <v>1900</v>
      </c>
      <c r="AK174" s="48"/>
      <c r="AL174" s="48"/>
      <c r="AM174" s="80" t="s">
        <v>325</v>
      </c>
      <c r="AN174" s="80"/>
      <c r="AO174" s="89"/>
      <c r="AP174" s="5"/>
      <c r="AQ174" s="5"/>
      <c r="AR174" s="5"/>
    </row>
    <row r="175" s="56" customFormat="true" ht="45.75" hidden="false" customHeight="true" outlineLevel="0" collapsed="false">
      <c r="A175" s="50" t="s">
        <v>119</v>
      </c>
      <c r="B175" s="60" t="s">
        <v>64</v>
      </c>
      <c r="C175" s="60" t="e">
        <f aca="false">#REF!</f>
        <v>#REF!</v>
      </c>
      <c r="D175" s="53"/>
      <c r="E175" s="53" t="n">
        <f aca="false">A200</f>
        <v>24</v>
      </c>
      <c r="F175" s="53"/>
      <c r="G175" s="53"/>
      <c r="H175" s="40" t="n">
        <f aca="false">SUM(H176:H202)</f>
        <v>85290</v>
      </c>
      <c r="I175" s="40" t="n">
        <f aca="false">SUM(I176:I202)</f>
        <v>76590</v>
      </c>
      <c r="J175" s="40" t="n">
        <f aca="false">SUM(J176:J202)</f>
        <v>0</v>
      </c>
      <c r="K175" s="40" t="n">
        <f aca="false">SUM(K176:K202)</f>
        <v>0</v>
      </c>
      <c r="L175" s="40" t="n">
        <f aca="false">SUM(L176:L202)</f>
        <v>0</v>
      </c>
      <c r="M175" s="40" t="n">
        <f aca="false">SUM(M176:M202)</f>
        <v>5000</v>
      </c>
      <c r="N175" s="40" t="n">
        <f aca="false">SUM(N176:N202)</f>
        <v>0</v>
      </c>
      <c r="O175" s="40" t="n">
        <f aca="false">SUM(O176:O202)</f>
        <v>5000</v>
      </c>
      <c r="P175" s="40" t="n">
        <f aca="false">SUM(P176:P202)</f>
        <v>5000</v>
      </c>
      <c r="Q175" s="40" t="n">
        <f aca="false">SUM(Q176:Q202)</f>
        <v>243709</v>
      </c>
      <c r="R175" s="40" t="n">
        <f aca="false">SUM(R176:R202)</f>
        <v>235350</v>
      </c>
      <c r="S175" s="40" t="n">
        <f aca="false">SUM(S176:S202)</f>
        <v>0</v>
      </c>
      <c r="T175" s="40" t="n">
        <f aca="false">SUM(T176:T202)</f>
        <v>0</v>
      </c>
      <c r="U175" s="40" t="n">
        <f aca="false">SUM(U176:U202)</f>
        <v>139785</v>
      </c>
      <c r="V175" s="40" t="n">
        <f aca="false">SUM(V176:V202)</f>
        <v>136085</v>
      </c>
      <c r="W175" s="40" t="n">
        <f aca="false">SUM(W176:W202)</f>
        <v>0</v>
      </c>
      <c r="X175" s="40" t="n">
        <f aca="false">SUM(X176:X202)</f>
        <v>0</v>
      </c>
      <c r="Y175" s="40" t="n">
        <f aca="false">SUM(Y176:Y202)</f>
        <v>169437</v>
      </c>
      <c r="Z175" s="40" t="n">
        <f aca="false">SUM(Z176:Z202)</f>
        <v>160137</v>
      </c>
      <c r="AA175" s="40" t="n">
        <f aca="false">SUM(AA176:AA202)</f>
        <v>0</v>
      </c>
      <c r="AB175" s="40" t="n">
        <f aca="false">SUM(AB176:AB202)</f>
        <v>0</v>
      </c>
      <c r="AC175" s="40" t="n">
        <f aca="false">SUM(AC176:AC202)</f>
        <v>27696</v>
      </c>
      <c r="AD175" s="40" t="n">
        <f aca="false">SUM(AD176:AD202)</f>
        <v>-7694</v>
      </c>
      <c r="AE175" s="40" t="n">
        <f aca="false">SUM(AE176:AE202)</f>
        <v>7872</v>
      </c>
      <c r="AF175" s="40" t="n">
        <f aca="false">SUM(AF176:AF202)</f>
        <v>7872</v>
      </c>
      <c r="AG175" s="40" t="n">
        <f aca="false">SUM(AG176:AG202)</f>
        <v>0</v>
      </c>
      <c r="AH175" s="40" t="n">
        <f aca="false">SUM(AH176:AH202)</f>
        <v>0</v>
      </c>
      <c r="AI175" s="40" t="n">
        <f aca="false">SUM(AI176:AI202)</f>
        <v>19061</v>
      </c>
      <c r="AJ175" s="40" t="n">
        <f aca="false">SUM(AJ176:AJ202)</f>
        <v>16111</v>
      </c>
      <c r="AK175" s="40" t="n">
        <f aca="false">SUM(AK176:AK202)</f>
        <v>0</v>
      </c>
      <c r="AL175" s="40"/>
      <c r="AM175" s="71"/>
      <c r="AN175" s="71"/>
      <c r="AO175" s="65"/>
    </row>
    <row r="176" customFormat="false" ht="45.75" hidden="false" customHeight="true" outlineLevel="0" collapsed="false">
      <c r="A176" s="84" t="n">
        <v>1</v>
      </c>
      <c r="B176" s="85" t="s">
        <v>326</v>
      </c>
      <c r="C176" s="85"/>
      <c r="D176" s="172" t="s">
        <v>285</v>
      </c>
      <c r="E176" s="87"/>
      <c r="F176" s="87"/>
      <c r="G176" s="181" t="s">
        <v>327</v>
      </c>
      <c r="H176" s="47" t="n">
        <v>14990</v>
      </c>
      <c r="I176" s="47" t="n">
        <v>14990</v>
      </c>
      <c r="J176" s="47"/>
      <c r="K176" s="47"/>
      <c r="L176" s="47"/>
      <c r="M176" s="47" t="n">
        <v>0</v>
      </c>
      <c r="N176" s="47" t="n">
        <v>0</v>
      </c>
      <c r="O176" s="47" t="n">
        <v>0</v>
      </c>
      <c r="P176" s="47" t="n">
        <v>0</v>
      </c>
      <c r="Q176" s="47" t="n">
        <v>14990</v>
      </c>
      <c r="R176" s="47" t="n">
        <v>14990</v>
      </c>
      <c r="S176" s="47"/>
      <c r="T176" s="47"/>
      <c r="U176" s="47" t="n">
        <v>14990</v>
      </c>
      <c r="V176" s="47" t="n">
        <v>14990</v>
      </c>
      <c r="W176" s="48"/>
      <c r="X176" s="48"/>
      <c r="Y176" s="48" t="n">
        <f aca="false">H176/100*90</f>
        <v>13491</v>
      </c>
      <c r="Z176" s="48" t="n">
        <f aca="false">Y176</f>
        <v>13491</v>
      </c>
      <c r="AA176" s="48"/>
      <c r="AB176" s="48"/>
      <c r="AC176" s="48"/>
      <c r="AD176" s="48" t="n">
        <f aca="false">Z176-V176</f>
        <v>-1499</v>
      </c>
      <c r="AE176" s="48" t="n">
        <v>5246.5</v>
      </c>
      <c r="AF176" s="48" t="n">
        <v>5246.5</v>
      </c>
      <c r="AG176" s="48"/>
      <c r="AH176" s="48"/>
      <c r="AI176" s="98" t="n">
        <v>6833</v>
      </c>
      <c r="AJ176" s="110" t="n">
        <f aca="false">AI176</f>
        <v>6833</v>
      </c>
      <c r="AK176" s="182"/>
      <c r="AL176" s="48"/>
      <c r="AM176" s="80" t="s">
        <v>328</v>
      </c>
      <c r="AN176" s="94" t="n">
        <f aca="false">AJ176</f>
        <v>6833</v>
      </c>
      <c r="AO176" s="89" t="n">
        <f aca="false">Z176</f>
        <v>13491</v>
      </c>
      <c r="AP176" s="5" t="n">
        <f aca="false">Z176-AO176</f>
        <v>0</v>
      </c>
      <c r="AQ176" s="5"/>
      <c r="AR176" s="5"/>
    </row>
    <row r="177" customFormat="false" ht="87" hidden="false" customHeight="true" outlineLevel="0" collapsed="false">
      <c r="A177" s="84" t="n">
        <v>2</v>
      </c>
      <c r="B177" s="109" t="s">
        <v>329</v>
      </c>
      <c r="C177" s="109"/>
      <c r="D177" s="172" t="s">
        <v>285</v>
      </c>
      <c r="E177" s="87"/>
      <c r="F177" s="87"/>
      <c r="G177" s="88" t="s">
        <v>330</v>
      </c>
      <c r="H177" s="47" t="n">
        <v>14700</v>
      </c>
      <c r="I177" s="47" t="n">
        <v>6000</v>
      </c>
      <c r="J177" s="47"/>
      <c r="K177" s="47"/>
      <c r="L177" s="47"/>
      <c r="M177" s="47" t="n">
        <v>5000</v>
      </c>
      <c r="N177" s="47"/>
      <c r="O177" s="47" t="n">
        <v>5000</v>
      </c>
      <c r="P177" s="47" t="n">
        <v>5000</v>
      </c>
      <c r="Q177" s="47" t="n">
        <v>9700</v>
      </c>
      <c r="R177" s="47" t="n">
        <v>6000</v>
      </c>
      <c r="S177" s="47"/>
      <c r="T177" s="47"/>
      <c r="U177" s="47" t="n">
        <v>9700</v>
      </c>
      <c r="V177" s="47" t="n">
        <v>6000</v>
      </c>
      <c r="W177" s="48"/>
      <c r="X177" s="48"/>
      <c r="Y177" s="48" t="n">
        <v>9700</v>
      </c>
      <c r="Z177" s="48" t="n">
        <f aca="false">6000/100*90</f>
        <v>5400</v>
      </c>
      <c r="AA177" s="48"/>
      <c r="AB177" s="48"/>
      <c r="AC177" s="48"/>
      <c r="AD177" s="48"/>
      <c r="AE177" s="48" t="n">
        <v>2000</v>
      </c>
      <c r="AF177" s="48" t="n">
        <v>2000</v>
      </c>
      <c r="AG177" s="48"/>
      <c r="AH177" s="48"/>
      <c r="AI177" s="48" t="n">
        <v>6350</v>
      </c>
      <c r="AJ177" s="48" t="n">
        <v>3400</v>
      </c>
      <c r="AK177" s="182"/>
      <c r="AL177" s="48"/>
      <c r="AM177" s="80" t="s">
        <v>331</v>
      </c>
      <c r="AN177" s="80"/>
      <c r="AO177" s="89"/>
      <c r="AP177" s="5"/>
      <c r="AQ177" s="5"/>
      <c r="AR177" s="5"/>
    </row>
    <row r="178" s="7" customFormat="true" ht="52.5" hidden="false" customHeight="true" outlineLevel="0" collapsed="false">
      <c r="A178" s="84" t="n">
        <v>3</v>
      </c>
      <c r="B178" s="107" t="s">
        <v>332</v>
      </c>
      <c r="C178" s="107"/>
      <c r="D178" s="172" t="s">
        <v>285</v>
      </c>
      <c r="E178" s="81"/>
      <c r="F178" s="81"/>
      <c r="G178" s="118" t="s">
        <v>333</v>
      </c>
      <c r="H178" s="98" t="n">
        <v>7500</v>
      </c>
      <c r="I178" s="98" t="n">
        <v>7500</v>
      </c>
      <c r="J178" s="47"/>
      <c r="K178" s="47"/>
      <c r="L178" s="47"/>
      <c r="M178" s="47"/>
      <c r="N178" s="47"/>
      <c r="O178" s="47"/>
      <c r="P178" s="47"/>
      <c r="Q178" s="47" t="n">
        <v>10000</v>
      </c>
      <c r="R178" s="47" t="n">
        <v>10000</v>
      </c>
      <c r="S178" s="47"/>
      <c r="T178" s="47"/>
      <c r="U178" s="47" t="n">
        <v>7500</v>
      </c>
      <c r="V178" s="47" t="n">
        <v>7500</v>
      </c>
      <c r="W178" s="48"/>
      <c r="X178" s="48"/>
      <c r="Y178" s="48" t="n">
        <f aca="false">7500/100*90</f>
        <v>6750</v>
      </c>
      <c r="Z178" s="48" t="n">
        <f aca="false">Y178</f>
        <v>6750</v>
      </c>
      <c r="AA178" s="48"/>
      <c r="AB178" s="48"/>
      <c r="AC178" s="48"/>
      <c r="AD178" s="48"/>
      <c r="AE178" s="48" t="n">
        <v>98</v>
      </c>
      <c r="AF178" s="48" t="n">
        <v>98</v>
      </c>
      <c r="AG178" s="48"/>
      <c r="AH178" s="48"/>
      <c r="AI178" s="48" t="n">
        <v>3500</v>
      </c>
      <c r="AJ178" s="48" t="n">
        <f aca="false">AI178</f>
        <v>3500</v>
      </c>
      <c r="AK178" s="182"/>
      <c r="AL178" s="48"/>
      <c r="AM178" s="104"/>
      <c r="AN178" s="104"/>
      <c r="AO178" s="83"/>
    </row>
    <row r="179" s="7" customFormat="true" ht="50.25" hidden="false" customHeight="true" outlineLevel="0" collapsed="false">
      <c r="A179" s="84" t="n">
        <v>4</v>
      </c>
      <c r="B179" s="140" t="s">
        <v>334</v>
      </c>
      <c r="C179" s="140"/>
      <c r="D179" s="172" t="s">
        <v>285</v>
      </c>
      <c r="E179" s="81"/>
      <c r="F179" s="81"/>
      <c r="G179" s="94" t="s">
        <v>335</v>
      </c>
      <c r="H179" s="99" t="n">
        <v>5000</v>
      </c>
      <c r="I179" s="99" t="n">
        <v>5000</v>
      </c>
      <c r="J179" s="47"/>
      <c r="K179" s="47"/>
      <c r="L179" s="47"/>
      <c r="M179" s="47"/>
      <c r="N179" s="47"/>
      <c r="O179" s="47"/>
      <c r="P179" s="47"/>
      <c r="Q179" s="47" t="n">
        <v>25000</v>
      </c>
      <c r="R179" s="47" t="n">
        <v>25000</v>
      </c>
      <c r="S179" s="47"/>
      <c r="T179" s="47"/>
      <c r="U179" s="47" t="n">
        <v>5500</v>
      </c>
      <c r="V179" s="47" t="n">
        <v>5500</v>
      </c>
      <c r="W179" s="48"/>
      <c r="X179" s="48"/>
      <c r="Y179" s="48" t="n">
        <f aca="false">H179/100*90</f>
        <v>4500</v>
      </c>
      <c r="Z179" s="48" t="n">
        <f aca="false">Y179</f>
        <v>4500</v>
      </c>
      <c r="AA179" s="48"/>
      <c r="AB179" s="48"/>
      <c r="AC179" s="48"/>
      <c r="AD179" s="48" t="n">
        <f aca="false">Z179-V179</f>
        <v>-1000</v>
      </c>
      <c r="AE179" s="48" t="n">
        <v>72</v>
      </c>
      <c r="AF179" s="48" t="n">
        <v>72</v>
      </c>
      <c r="AG179" s="48"/>
      <c r="AH179" s="48"/>
      <c r="AI179" s="48" t="n">
        <v>2000</v>
      </c>
      <c r="AJ179" s="130" t="n">
        <f aca="false">AI179</f>
        <v>2000</v>
      </c>
      <c r="AK179" s="182"/>
      <c r="AL179" s="48"/>
      <c r="AM179" s="87" t="s">
        <v>336</v>
      </c>
      <c r="AN179" s="94" t="n">
        <f aca="false">AJ179</f>
        <v>2000</v>
      </c>
      <c r="AO179" s="83" t="n">
        <f aca="false">Y179</f>
        <v>4500</v>
      </c>
    </row>
    <row r="180" s="56" customFormat="true" ht="33.75" hidden="false" customHeight="true" outlineLevel="0" collapsed="false">
      <c r="A180" s="50" t="s">
        <v>141</v>
      </c>
      <c r="B180" s="60" t="s">
        <v>337</v>
      </c>
      <c r="C180" s="60"/>
      <c r="D180" s="53"/>
      <c r="E180" s="53"/>
      <c r="F180" s="53"/>
      <c r="G180" s="183"/>
      <c r="H180" s="184"/>
      <c r="I180" s="184"/>
      <c r="J180" s="69"/>
      <c r="K180" s="69"/>
      <c r="L180" s="69"/>
      <c r="M180" s="69"/>
      <c r="N180" s="69"/>
      <c r="O180" s="69"/>
      <c r="P180" s="69"/>
      <c r="Q180" s="185"/>
      <c r="R180" s="185"/>
      <c r="S180" s="69"/>
      <c r="T180" s="69"/>
      <c r="U180" s="185"/>
      <c r="V180" s="185"/>
      <c r="W180" s="185"/>
      <c r="X180" s="185"/>
      <c r="Y180" s="186"/>
      <c r="Z180" s="186"/>
      <c r="AA180" s="185"/>
      <c r="AB180" s="185"/>
      <c r="AC180" s="185"/>
      <c r="AD180" s="185"/>
      <c r="AE180" s="185"/>
      <c r="AF180" s="185"/>
      <c r="AG180" s="185"/>
      <c r="AH180" s="185"/>
      <c r="AI180" s="185"/>
      <c r="AJ180" s="185"/>
      <c r="AK180" s="185"/>
      <c r="AL180" s="185"/>
      <c r="AM180" s="53"/>
      <c r="AN180" s="53"/>
      <c r="AO180" s="54"/>
      <c r="AQ180" s="57"/>
      <c r="AR180" s="57"/>
    </row>
    <row r="181" customFormat="false" ht="45.75" hidden="false" customHeight="true" outlineLevel="0" collapsed="false">
      <c r="A181" s="84" t="n">
        <v>5</v>
      </c>
      <c r="B181" s="153" t="s">
        <v>338</v>
      </c>
      <c r="C181" s="153"/>
      <c r="D181" s="172" t="s">
        <v>285</v>
      </c>
      <c r="E181" s="87"/>
      <c r="F181" s="87"/>
      <c r="G181" s="181" t="s">
        <v>339</v>
      </c>
      <c r="H181" s="47" t="n">
        <v>21000</v>
      </c>
      <c r="I181" s="47" t="n">
        <f aca="false">H181</f>
        <v>21000</v>
      </c>
      <c r="J181" s="47"/>
      <c r="K181" s="47"/>
      <c r="L181" s="47"/>
      <c r="M181" s="47"/>
      <c r="N181" s="47"/>
      <c r="O181" s="47"/>
      <c r="P181" s="47"/>
      <c r="Q181" s="47" t="n">
        <v>25000</v>
      </c>
      <c r="R181" s="47" t="n">
        <v>25000</v>
      </c>
      <c r="S181" s="47"/>
      <c r="T181" s="47"/>
      <c r="U181" s="47" t="n">
        <v>22095</v>
      </c>
      <c r="V181" s="47" t="n">
        <v>22095</v>
      </c>
      <c r="W181" s="48"/>
      <c r="X181" s="48"/>
      <c r="Y181" s="48" t="n">
        <f aca="false">21000/100*90</f>
        <v>18900</v>
      </c>
      <c r="Z181" s="48" t="n">
        <f aca="false">Y181</f>
        <v>18900</v>
      </c>
      <c r="AA181" s="48"/>
      <c r="AB181" s="48"/>
      <c r="AC181" s="48" t="s">
        <v>69</v>
      </c>
      <c r="AD181" s="48" t="n">
        <f aca="false">Z181-V181</f>
        <v>-3195</v>
      </c>
      <c r="AE181" s="48"/>
      <c r="AF181" s="48"/>
      <c r="AG181" s="48"/>
      <c r="AH181" s="48"/>
      <c r="AI181" s="48" t="n">
        <f aca="false">Y181/100*2</f>
        <v>378</v>
      </c>
      <c r="AJ181" s="48" t="n">
        <f aca="false">AI181</f>
        <v>378</v>
      </c>
      <c r="AK181" s="182"/>
      <c r="AL181" s="48"/>
      <c r="AM181" s="80"/>
      <c r="AN181" s="80" t="n">
        <f aca="false">AI181</f>
        <v>378</v>
      </c>
      <c r="AO181" s="89" t="n">
        <f aca="false">Z181</f>
        <v>18900</v>
      </c>
      <c r="AP181" s="5" t="n">
        <f aca="false">Z181-AO181</f>
        <v>0</v>
      </c>
      <c r="AQ181" s="5"/>
      <c r="AR181" s="5"/>
      <c r="AS181" s="80" t="s">
        <v>340</v>
      </c>
    </row>
    <row r="182" s="7" customFormat="true" ht="48" hidden="false" customHeight="true" outlineLevel="0" collapsed="false">
      <c r="A182" s="84" t="n">
        <v>6</v>
      </c>
      <c r="B182" s="109" t="s">
        <v>341</v>
      </c>
      <c r="C182" s="109"/>
      <c r="D182" s="172" t="s">
        <v>285</v>
      </c>
      <c r="E182" s="81"/>
      <c r="F182" s="81"/>
      <c r="G182" s="88"/>
      <c r="H182" s="47"/>
      <c r="I182" s="47"/>
      <c r="J182" s="47"/>
      <c r="K182" s="47"/>
      <c r="L182" s="47"/>
      <c r="M182" s="47"/>
      <c r="N182" s="47"/>
      <c r="O182" s="47"/>
      <c r="P182" s="47"/>
      <c r="Q182" s="47" t="n">
        <v>7000</v>
      </c>
      <c r="R182" s="47" t="n">
        <v>7000</v>
      </c>
      <c r="S182" s="47"/>
      <c r="T182" s="47"/>
      <c r="U182" s="47" t="n">
        <v>5000</v>
      </c>
      <c r="V182" s="47" t="n">
        <v>5000</v>
      </c>
      <c r="W182" s="48"/>
      <c r="X182" s="48"/>
      <c r="Y182" s="48" t="n">
        <v>5000</v>
      </c>
      <c r="Z182" s="48" t="n">
        <v>5000</v>
      </c>
      <c r="AA182" s="48"/>
      <c r="AB182" s="48"/>
      <c r="AC182" s="48"/>
      <c r="AD182" s="48"/>
      <c r="AE182" s="48" t="n">
        <v>65</v>
      </c>
      <c r="AF182" s="48" t="n">
        <v>65</v>
      </c>
      <c r="AG182" s="48"/>
      <c r="AH182" s="48"/>
      <c r="AI182" s="48"/>
      <c r="AJ182" s="48"/>
      <c r="AK182" s="48"/>
      <c r="AL182" s="48"/>
      <c r="AM182" s="104"/>
      <c r="AN182" s="104"/>
      <c r="AO182" s="83"/>
    </row>
    <row r="183" s="7" customFormat="true" ht="34.5" hidden="false" customHeight="true" outlineLevel="0" collapsed="false">
      <c r="A183" s="84" t="n">
        <v>7</v>
      </c>
      <c r="B183" s="107" t="s">
        <v>342</v>
      </c>
      <c r="C183" s="107"/>
      <c r="D183" s="172" t="s">
        <v>285</v>
      </c>
      <c r="E183" s="81"/>
      <c r="F183" s="81"/>
      <c r="G183" s="88"/>
      <c r="H183" s="47"/>
      <c r="I183" s="47"/>
      <c r="J183" s="47"/>
      <c r="K183" s="47"/>
      <c r="L183" s="47"/>
      <c r="M183" s="47"/>
      <c r="N183" s="47"/>
      <c r="O183" s="47"/>
      <c r="P183" s="47"/>
      <c r="Q183" s="47" t="n">
        <v>10000</v>
      </c>
      <c r="R183" s="47" t="n">
        <v>10000</v>
      </c>
      <c r="S183" s="47"/>
      <c r="T183" s="47"/>
      <c r="U183" s="47" t="n">
        <v>7500</v>
      </c>
      <c r="V183" s="47" t="n">
        <v>7500</v>
      </c>
      <c r="W183" s="48"/>
      <c r="X183" s="48"/>
      <c r="Y183" s="48" t="n">
        <v>7300</v>
      </c>
      <c r="Z183" s="48" t="n">
        <f aca="false">Y183</f>
        <v>7300</v>
      </c>
      <c r="AA183" s="48"/>
      <c r="AB183" s="48"/>
      <c r="AC183" s="48"/>
      <c r="AD183" s="48"/>
      <c r="AE183" s="48" t="n">
        <v>97.5</v>
      </c>
      <c r="AF183" s="48" t="n">
        <v>97.5</v>
      </c>
      <c r="AG183" s="48"/>
      <c r="AH183" s="48"/>
      <c r="AI183" s="48"/>
      <c r="AJ183" s="48"/>
      <c r="AK183" s="182"/>
      <c r="AL183" s="48"/>
      <c r="AM183" s="104"/>
      <c r="AN183" s="104"/>
      <c r="AO183" s="83"/>
    </row>
    <row r="184" s="7" customFormat="true" ht="51.75" hidden="false" customHeight="true" outlineLevel="0" collapsed="false">
      <c r="A184" s="84" t="n">
        <v>8</v>
      </c>
      <c r="B184" s="140" t="s">
        <v>343</v>
      </c>
      <c r="C184" s="140"/>
      <c r="D184" s="172" t="s">
        <v>285</v>
      </c>
      <c r="E184" s="81"/>
      <c r="F184" s="81"/>
      <c r="G184" s="94" t="s">
        <v>344</v>
      </c>
      <c r="H184" s="47" t="n">
        <v>7300</v>
      </c>
      <c r="I184" s="47" t="n">
        <f aca="false">H184</f>
        <v>7300</v>
      </c>
      <c r="J184" s="47"/>
      <c r="K184" s="47"/>
      <c r="L184" s="47"/>
      <c r="M184" s="47"/>
      <c r="N184" s="47"/>
      <c r="O184" s="47"/>
      <c r="P184" s="47"/>
      <c r="Q184" s="47" t="n">
        <v>7500</v>
      </c>
      <c r="R184" s="47" t="n">
        <f aca="false">Q184</f>
        <v>7500</v>
      </c>
      <c r="S184" s="47"/>
      <c r="T184" s="47"/>
      <c r="U184" s="47" t="n">
        <v>7500</v>
      </c>
      <c r="V184" s="47" t="n">
        <v>7500</v>
      </c>
      <c r="W184" s="48"/>
      <c r="X184" s="48"/>
      <c r="Y184" s="48" t="n">
        <v>7300</v>
      </c>
      <c r="Z184" s="48" t="n">
        <f aca="false">Y184</f>
        <v>7300</v>
      </c>
      <c r="AA184" s="48"/>
      <c r="AB184" s="48"/>
      <c r="AC184" s="48"/>
      <c r="AD184" s="48"/>
      <c r="AE184" s="48" t="n">
        <v>98</v>
      </c>
      <c r="AF184" s="48" t="n">
        <v>98</v>
      </c>
      <c r="AG184" s="48"/>
      <c r="AH184" s="48"/>
      <c r="AI184" s="48"/>
      <c r="AJ184" s="48"/>
      <c r="AK184" s="48"/>
      <c r="AL184" s="48"/>
      <c r="AM184" s="104"/>
      <c r="AN184" s="104"/>
      <c r="AO184" s="83"/>
    </row>
    <row r="185" s="7" customFormat="true" ht="60.75" hidden="false" customHeight="true" outlineLevel="0" collapsed="false">
      <c r="A185" s="84" t="n">
        <v>9</v>
      </c>
      <c r="B185" s="107" t="s">
        <v>345</v>
      </c>
      <c r="C185" s="107"/>
      <c r="D185" s="172" t="s">
        <v>285</v>
      </c>
      <c r="E185" s="81"/>
      <c r="F185" s="81"/>
      <c r="G185" s="94" t="s">
        <v>346</v>
      </c>
      <c r="H185" s="47" t="n">
        <v>7500</v>
      </c>
      <c r="I185" s="47" t="n">
        <f aca="false">H185</f>
        <v>7500</v>
      </c>
      <c r="J185" s="47"/>
      <c r="K185" s="47"/>
      <c r="L185" s="47"/>
      <c r="M185" s="47"/>
      <c r="N185" s="47"/>
      <c r="O185" s="47"/>
      <c r="P185" s="47"/>
      <c r="Q185" s="47" t="n">
        <v>10000</v>
      </c>
      <c r="R185" s="47" t="n">
        <v>10000</v>
      </c>
      <c r="S185" s="47"/>
      <c r="T185" s="47"/>
      <c r="U185" s="47" t="n">
        <v>7500</v>
      </c>
      <c r="V185" s="47" t="n">
        <v>7500</v>
      </c>
      <c r="W185" s="48"/>
      <c r="X185" s="48"/>
      <c r="Y185" s="48" t="n">
        <v>7500</v>
      </c>
      <c r="Z185" s="48" t="n">
        <v>7500</v>
      </c>
      <c r="AA185" s="48"/>
      <c r="AB185" s="48"/>
      <c r="AC185" s="48"/>
      <c r="AD185" s="48"/>
      <c r="AE185" s="48" t="n">
        <v>97.5</v>
      </c>
      <c r="AF185" s="48" t="n">
        <v>97.5</v>
      </c>
      <c r="AG185" s="48"/>
      <c r="AH185" s="48"/>
      <c r="AI185" s="48"/>
      <c r="AJ185" s="48"/>
      <c r="AK185" s="48"/>
      <c r="AL185" s="48"/>
      <c r="AM185" s="104"/>
      <c r="AN185" s="104"/>
      <c r="AO185" s="83"/>
    </row>
    <row r="186" s="7" customFormat="true" ht="60" hidden="false" customHeight="true" outlineLevel="0" collapsed="false">
      <c r="A186" s="84" t="n">
        <v>10</v>
      </c>
      <c r="B186" s="107" t="s">
        <v>347</v>
      </c>
      <c r="C186" s="107"/>
      <c r="D186" s="172" t="s">
        <v>285</v>
      </c>
      <c r="E186" s="81"/>
      <c r="F186" s="81"/>
      <c r="G186" s="94" t="s">
        <v>348</v>
      </c>
      <c r="H186" s="47" t="n">
        <v>7300</v>
      </c>
      <c r="I186" s="47" t="n">
        <v>7300</v>
      </c>
      <c r="J186" s="47"/>
      <c r="K186" s="47"/>
      <c r="L186" s="47"/>
      <c r="M186" s="47"/>
      <c r="N186" s="47"/>
      <c r="O186" s="47"/>
      <c r="P186" s="47"/>
      <c r="Q186" s="47" t="n">
        <v>10000</v>
      </c>
      <c r="R186" s="47" t="n">
        <v>10000</v>
      </c>
      <c r="S186" s="47"/>
      <c r="T186" s="47"/>
      <c r="U186" s="47" t="n">
        <v>7500</v>
      </c>
      <c r="V186" s="47" t="n">
        <v>7500</v>
      </c>
      <c r="W186" s="48"/>
      <c r="X186" s="48"/>
      <c r="Y186" s="48" t="n">
        <v>7300</v>
      </c>
      <c r="Z186" s="48" t="n">
        <f aca="false">Y186</f>
        <v>7300</v>
      </c>
      <c r="AA186" s="48"/>
      <c r="AB186" s="48"/>
      <c r="AC186" s="48"/>
      <c r="AD186" s="48"/>
      <c r="AE186" s="48" t="n">
        <v>97.5</v>
      </c>
      <c r="AF186" s="48" t="n">
        <v>97.5</v>
      </c>
      <c r="AG186" s="48"/>
      <c r="AH186" s="48"/>
      <c r="AI186" s="48"/>
      <c r="AJ186" s="48"/>
      <c r="AK186" s="48"/>
      <c r="AL186" s="48"/>
      <c r="AM186" s="104"/>
      <c r="AN186" s="104"/>
      <c r="AO186" s="83"/>
    </row>
    <row r="187" customFormat="false" ht="34.5" hidden="false" customHeight="true" outlineLevel="0" collapsed="false">
      <c r="A187" s="84" t="n">
        <v>11</v>
      </c>
      <c r="B187" s="109" t="s">
        <v>349</v>
      </c>
      <c r="C187" s="109"/>
      <c r="D187" s="172" t="s">
        <v>285</v>
      </c>
      <c r="E187" s="87"/>
      <c r="F187" s="87"/>
      <c r="G187" s="181"/>
      <c r="H187" s="47"/>
      <c r="I187" s="47"/>
      <c r="J187" s="47"/>
      <c r="K187" s="47"/>
      <c r="L187" s="47"/>
      <c r="M187" s="47"/>
      <c r="N187" s="47"/>
      <c r="O187" s="47"/>
      <c r="P187" s="47"/>
      <c r="Q187" s="47" t="n">
        <v>4000</v>
      </c>
      <c r="R187" s="47" t="n">
        <v>4000</v>
      </c>
      <c r="S187" s="47"/>
      <c r="T187" s="47"/>
      <c r="U187" s="47" t="n">
        <v>3000</v>
      </c>
      <c r="V187" s="47" t="n">
        <v>3000</v>
      </c>
      <c r="W187" s="48"/>
      <c r="X187" s="48"/>
      <c r="Y187" s="48" t="n">
        <v>3000</v>
      </c>
      <c r="Z187" s="48" t="n">
        <v>3000</v>
      </c>
      <c r="AA187" s="48"/>
      <c r="AB187" s="48"/>
      <c r="AC187" s="48"/>
      <c r="AD187" s="48"/>
      <c r="AE187" s="48"/>
      <c r="AF187" s="48"/>
      <c r="AG187" s="48"/>
      <c r="AH187" s="48"/>
      <c r="AI187" s="48"/>
      <c r="AJ187" s="48"/>
      <c r="AK187" s="48"/>
      <c r="AL187" s="48"/>
      <c r="AM187" s="80"/>
      <c r="AN187" s="80"/>
      <c r="AO187" s="89"/>
      <c r="AP187" s="5"/>
      <c r="AQ187" s="5"/>
      <c r="AR187" s="5"/>
    </row>
    <row r="188" customFormat="false" ht="34.5" hidden="false" customHeight="true" outlineLevel="0" collapsed="false">
      <c r="A188" s="84" t="n">
        <v>12</v>
      </c>
      <c r="B188" s="153" t="s">
        <v>350</v>
      </c>
      <c r="C188" s="153"/>
      <c r="D188" s="172" t="s">
        <v>285</v>
      </c>
      <c r="E188" s="87"/>
      <c r="F188" s="87"/>
      <c r="G188" s="181"/>
      <c r="H188" s="47"/>
      <c r="I188" s="47"/>
      <c r="J188" s="47"/>
      <c r="K188" s="47"/>
      <c r="L188" s="47"/>
      <c r="M188" s="47"/>
      <c r="N188" s="47"/>
      <c r="O188" s="47"/>
      <c r="P188" s="47"/>
      <c r="Q188" s="47" t="n">
        <v>7000</v>
      </c>
      <c r="R188" s="47" t="n">
        <v>7000</v>
      </c>
      <c r="S188" s="47"/>
      <c r="T188" s="47"/>
      <c r="U188" s="47" t="n">
        <v>6500</v>
      </c>
      <c r="V188" s="47" t="n">
        <v>6500</v>
      </c>
      <c r="W188" s="48"/>
      <c r="X188" s="48"/>
      <c r="Y188" s="48" t="n">
        <f aca="false">U188</f>
        <v>6500</v>
      </c>
      <c r="Z188" s="48" t="n">
        <f aca="false">Y188</f>
        <v>6500</v>
      </c>
      <c r="AA188" s="48"/>
      <c r="AB188" s="48"/>
      <c r="AC188" s="48"/>
      <c r="AD188" s="48"/>
      <c r="AE188" s="48"/>
      <c r="AF188" s="48"/>
      <c r="AG188" s="48"/>
      <c r="AH188" s="48"/>
      <c r="AI188" s="48"/>
      <c r="AJ188" s="48"/>
      <c r="AK188" s="48"/>
      <c r="AL188" s="48"/>
      <c r="AM188" s="80"/>
      <c r="AN188" s="94" t="n">
        <f aca="false">AJ188</f>
        <v>0</v>
      </c>
      <c r="AO188" s="89" t="n">
        <f aca="false">Z188</f>
        <v>6500</v>
      </c>
      <c r="AP188" s="5" t="n">
        <f aca="false">Z188-AO188</f>
        <v>0</v>
      </c>
      <c r="AQ188" s="5"/>
      <c r="AR188" s="5"/>
      <c r="AS188" s="80" t="s">
        <v>340</v>
      </c>
    </row>
    <row r="189" s="7" customFormat="true" ht="34.5" hidden="false" customHeight="true" outlineLevel="0" collapsed="false">
      <c r="A189" s="84" t="n">
        <v>13</v>
      </c>
      <c r="B189" s="153" t="s">
        <v>351</v>
      </c>
      <c r="C189" s="153"/>
      <c r="D189" s="172"/>
      <c r="E189" s="81"/>
      <c r="F189" s="81"/>
      <c r="G189" s="88"/>
      <c r="H189" s="47"/>
      <c r="I189" s="47"/>
      <c r="J189" s="47"/>
      <c r="K189" s="47"/>
      <c r="L189" s="47"/>
      <c r="M189" s="47"/>
      <c r="N189" s="47"/>
      <c r="O189" s="47"/>
      <c r="P189" s="47"/>
      <c r="Q189" s="47"/>
      <c r="R189" s="47"/>
      <c r="S189" s="47"/>
      <c r="T189" s="47"/>
      <c r="U189" s="47"/>
      <c r="V189" s="47"/>
      <c r="W189" s="48"/>
      <c r="X189" s="48"/>
      <c r="Y189" s="48" t="n">
        <v>8000</v>
      </c>
      <c r="Z189" s="48" t="n">
        <v>8000</v>
      </c>
      <c r="AA189" s="48"/>
      <c r="AB189" s="48"/>
      <c r="AC189" s="48" t="n">
        <f aca="false">Z189-V189</f>
        <v>8000</v>
      </c>
      <c r="AD189" s="48"/>
      <c r="AE189" s="48"/>
      <c r="AF189" s="48"/>
      <c r="AG189" s="48"/>
      <c r="AH189" s="48"/>
      <c r="AI189" s="48"/>
      <c r="AJ189" s="48"/>
      <c r="AK189" s="48"/>
      <c r="AL189" s="48"/>
      <c r="AM189" s="87" t="s">
        <v>352</v>
      </c>
      <c r="AN189" s="87"/>
      <c r="AO189" s="89" t="n">
        <f aca="false">Z189</f>
        <v>8000</v>
      </c>
      <c r="AP189" s="5" t="n">
        <f aca="false">Z189-AO189</f>
        <v>0</v>
      </c>
    </row>
    <row r="190" customFormat="false" ht="81" hidden="false" customHeight="true" outlineLevel="0" collapsed="false">
      <c r="A190" s="84" t="n">
        <v>14</v>
      </c>
      <c r="B190" s="109" t="s">
        <v>353</v>
      </c>
      <c r="C190" s="109"/>
      <c r="D190" s="172" t="s">
        <v>285</v>
      </c>
      <c r="E190" s="87"/>
      <c r="F190" s="87"/>
      <c r="G190" s="181"/>
      <c r="H190" s="47"/>
      <c r="I190" s="47"/>
      <c r="J190" s="47"/>
      <c r="K190" s="47"/>
      <c r="L190" s="47"/>
      <c r="M190" s="47"/>
      <c r="N190" s="47"/>
      <c r="O190" s="47"/>
      <c r="P190" s="47"/>
      <c r="Q190" s="47" t="n">
        <v>3500</v>
      </c>
      <c r="R190" s="47" t="n">
        <v>3500</v>
      </c>
      <c r="S190" s="47"/>
      <c r="T190" s="47"/>
      <c r="U190" s="47" t="n">
        <v>2500</v>
      </c>
      <c r="V190" s="47" t="n">
        <v>2500</v>
      </c>
      <c r="W190" s="48"/>
      <c r="X190" s="48"/>
      <c r="Y190" s="48" t="n">
        <v>7500</v>
      </c>
      <c r="Z190" s="48" t="n">
        <v>2500</v>
      </c>
      <c r="AA190" s="48"/>
      <c r="AB190" s="48"/>
      <c r="AC190" s="48"/>
      <c r="AD190" s="48"/>
      <c r="AE190" s="48"/>
      <c r="AF190" s="48"/>
      <c r="AG190" s="48"/>
      <c r="AH190" s="48"/>
      <c r="AI190" s="48"/>
      <c r="AJ190" s="48"/>
      <c r="AK190" s="48"/>
      <c r="AL190" s="48"/>
      <c r="AM190" s="80" t="s">
        <v>354</v>
      </c>
      <c r="AN190" s="80"/>
      <c r="AO190" s="89"/>
      <c r="AP190" s="5"/>
      <c r="AQ190" s="5"/>
      <c r="AR190" s="5"/>
    </row>
    <row r="191" customFormat="false" ht="34.5" hidden="false" customHeight="true" outlineLevel="0" collapsed="false">
      <c r="A191" s="84" t="n">
        <v>15</v>
      </c>
      <c r="B191" s="85" t="s">
        <v>355</v>
      </c>
      <c r="C191" s="85"/>
      <c r="D191" s="172" t="s">
        <v>285</v>
      </c>
      <c r="E191" s="87"/>
      <c r="F191" s="87"/>
      <c r="G191" s="181"/>
      <c r="H191" s="47"/>
      <c r="I191" s="47"/>
      <c r="J191" s="47"/>
      <c r="K191" s="47"/>
      <c r="L191" s="47"/>
      <c r="M191" s="47"/>
      <c r="N191" s="47"/>
      <c r="O191" s="47"/>
      <c r="P191" s="47"/>
      <c r="Q191" s="47" t="n">
        <v>30000</v>
      </c>
      <c r="R191" s="47" t="n">
        <v>30000</v>
      </c>
      <c r="S191" s="47"/>
      <c r="T191" s="47"/>
      <c r="U191" s="47" t="n">
        <v>5000</v>
      </c>
      <c r="V191" s="47" t="n">
        <v>5000</v>
      </c>
      <c r="W191" s="48"/>
      <c r="X191" s="48"/>
      <c r="Y191" s="48" t="n">
        <v>3000</v>
      </c>
      <c r="Z191" s="48" t="n">
        <f aca="false">Y191</f>
        <v>3000</v>
      </c>
      <c r="AA191" s="48"/>
      <c r="AB191" s="48"/>
      <c r="AC191" s="48"/>
      <c r="AD191" s="48" t="n">
        <f aca="false">Y191-V191</f>
        <v>-2000</v>
      </c>
      <c r="AE191" s="48"/>
      <c r="AF191" s="48"/>
      <c r="AG191" s="48"/>
      <c r="AH191" s="48"/>
      <c r="AI191" s="48"/>
      <c r="AJ191" s="48"/>
      <c r="AK191" s="48"/>
      <c r="AL191" s="48"/>
      <c r="AM191" s="80" t="s">
        <v>356</v>
      </c>
      <c r="AN191" s="80"/>
      <c r="AO191" s="89"/>
      <c r="AP191" s="5"/>
      <c r="AQ191" s="5"/>
      <c r="AR191" s="5"/>
      <c r="AT191" s="85" t="s">
        <v>357</v>
      </c>
    </row>
    <row r="192" customFormat="false" ht="45.75" hidden="false" customHeight="true" outlineLevel="0" collapsed="false">
      <c r="A192" s="84" t="n">
        <v>16</v>
      </c>
      <c r="B192" s="109" t="s">
        <v>358</v>
      </c>
      <c r="C192" s="109"/>
      <c r="D192" s="172" t="s">
        <v>285</v>
      </c>
      <c r="E192" s="87"/>
      <c r="F192" s="87"/>
      <c r="G192" s="181"/>
      <c r="H192" s="47"/>
      <c r="I192" s="47"/>
      <c r="J192" s="47"/>
      <c r="K192" s="47"/>
      <c r="L192" s="47"/>
      <c r="M192" s="47"/>
      <c r="N192" s="47"/>
      <c r="O192" s="47"/>
      <c r="P192" s="47"/>
      <c r="Q192" s="47" t="n">
        <v>5000</v>
      </c>
      <c r="R192" s="47" t="n">
        <v>5000</v>
      </c>
      <c r="S192" s="47"/>
      <c r="T192" s="47"/>
      <c r="U192" s="47" t="n">
        <v>3500</v>
      </c>
      <c r="V192" s="47" t="n">
        <v>3500</v>
      </c>
      <c r="W192" s="48"/>
      <c r="X192" s="48"/>
      <c r="Y192" s="48" t="n">
        <v>3500</v>
      </c>
      <c r="Z192" s="48" t="n">
        <v>3500</v>
      </c>
      <c r="AA192" s="48"/>
      <c r="AB192" s="48"/>
      <c r="AC192" s="48"/>
      <c r="AD192" s="48"/>
      <c r="AE192" s="48"/>
      <c r="AF192" s="48"/>
      <c r="AG192" s="48"/>
      <c r="AH192" s="48"/>
      <c r="AI192" s="48"/>
      <c r="AJ192" s="48"/>
      <c r="AK192" s="48"/>
      <c r="AL192" s="48"/>
      <c r="AM192" s="187" t="s">
        <v>359</v>
      </c>
      <c r="AN192" s="187"/>
      <c r="AO192" s="89"/>
      <c r="AP192" s="5"/>
      <c r="AQ192" s="5"/>
      <c r="AR192" s="5"/>
    </row>
    <row r="193" customFormat="false" ht="34.5" hidden="false" customHeight="true" outlineLevel="0" collapsed="false">
      <c r="A193" s="84" t="n">
        <v>17</v>
      </c>
      <c r="B193" s="153" t="s">
        <v>360</v>
      </c>
      <c r="C193" s="153"/>
      <c r="D193" s="172" t="s">
        <v>285</v>
      </c>
      <c r="E193" s="87"/>
      <c r="F193" s="87"/>
      <c r="G193" s="181"/>
      <c r="H193" s="47"/>
      <c r="I193" s="47"/>
      <c r="J193" s="47"/>
      <c r="K193" s="47"/>
      <c r="L193" s="47"/>
      <c r="M193" s="47"/>
      <c r="N193" s="47"/>
      <c r="O193" s="47"/>
      <c r="P193" s="47"/>
      <c r="Q193" s="47" t="n">
        <v>10000</v>
      </c>
      <c r="R193" s="47" t="n">
        <v>10000</v>
      </c>
      <c r="S193" s="47"/>
      <c r="T193" s="47"/>
      <c r="U193" s="47" t="n">
        <v>5000</v>
      </c>
      <c r="V193" s="47" t="n">
        <v>5000</v>
      </c>
      <c r="W193" s="48"/>
      <c r="X193" s="48"/>
      <c r="Y193" s="48" t="n">
        <v>5000</v>
      </c>
      <c r="Z193" s="48" t="n">
        <v>5000</v>
      </c>
      <c r="AA193" s="48"/>
      <c r="AB193" s="48"/>
      <c r="AC193" s="48"/>
      <c r="AD193" s="48"/>
      <c r="AE193" s="48"/>
      <c r="AF193" s="48"/>
      <c r="AG193" s="48"/>
      <c r="AH193" s="48"/>
      <c r="AI193" s="48"/>
      <c r="AJ193" s="48"/>
      <c r="AK193" s="48"/>
      <c r="AL193" s="48"/>
      <c r="AM193" s="80"/>
      <c r="AN193" s="80"/>
      <c r="AO193" s="89" t="n">
        <f aca="false">Z193</f>
        <v>5000</v>
      </c>
      <c r="AP193" s="5" t="n">
        <f aca="false">Z193-AO193</f>
        <v>0</v>
      </c>
      <c r="AQ193" s="5"/>
      <c r="AR193" s="5"/>
    </row>
    <row r="194" customFormat="false" ht="34.5" hidden="false" customHeight="true" outlineLevel="0" collapsed="false">
      <c r="A194" s="84" t="n">
        <v>18</v>
      </c>
      <c r="B194" s="153" t="s">
        <v>361</v>
      </c>
      <c r="C194" s="153"/>
      <c r="D194" s="172" t="s">
        <v>285</v>
      </c>
      <c r="E194" s="87"/>
      <c r="F194" s="87"/>
      <c r="G194" s="181"/>
      <c r="H194" s="47"/>
      <c r="I194" s="47"/>
      <c r="J194" s="47"/>
      <c r="K194" s="47"/>
      <c r="L194" s="47"/>
      <c r="M194" s="47"/>
      <c r="N194" s="47"/>
      <c r="O194" s="47"/>
      <c r="P194" s="47"/>
      <c r="Q194" s="47" t="n">
        <v>14360</v>
      </c>
      <c r="R194" s="47" t="n">
        <v>14360</v>
      </c>
      <c r="S194" s="47"/>
      <c r="T194" s="47"/>
      <c r="U194" s="47" t="n">
        <v>5000</v>
      </c>
      <c r="V194" s="47" t="n">
        <v>5000</v>
      </c>
      <c r="W194" s="48"/>
      <c r="X194" s="48"/>
      <c r="Y194" s="48" t="n">
        <f aca="false">V194</f>
        <v>5000</v>
      </c>
      <c r="Z194" s="48" t="n">
        <f aca="false">Y194</f>
        <v>5000</v>
      </c>
      <c r="AA194" s="48"/>
      <c r="AB194" s="48"/>
      <c r="AC194" s="48"/>
      <c r="AD194" s="48"/>
      <c r="AE194" s="48"/>
      <c r="AF194" s="48"/>
      <c r="AG194" s="48"/>
      <c r="AH194" s="48"/>
      <c r="AI194" s="48"/>
      <c r="AJ194" s="48"/>
      <c r="AK194" s="48"/>
      <c r="AL194" s="48"/>
      <c r="AM194" s="80" t="s">
        <v>362</v>
      </c>
      <c r="AN194" s="80"/>
      <c r="AO194" s="89" t="n">
        <f aca="false">Z194</f>
        <v>5000</v>
      </c>
      <c r="AP194" s="5" t="n">
        <f aca="false">Z194-AO194</f>
        <v>0</v>
      </c>
      <c r="AQ194" s="5"/>
      <c r="AR194" s="5"/>
      <c r="AS194" s="80"/>
    </row>
    <row r="195" customFormat="false" ht="34.5" hidden="false" customHeight="true" outlineLevel="0" collapsed="false">
      <c r="A195" s="84" t="n">
        <v>19</v>
      </c>
      <c r="B195" s="153" t="s">
        <v>363</v>
      </c>
      <c r="C195" s="153"/>
      <c r="D195" s="172" t="s">
        <v>285</v>
      </c>
      <c r="E195" s="87"/>
      <c r="F195" s="87"/>
      <c r="G195" s="181"/>
      <c r="H195" s="47"/>
      <c r="I195" s="47"/>
      <c r="J195" s="47"/>
      <c r="K195" s="47"/>
      <c r="L195" s="47"/>
      <c r="M195" s="47"/>
      <c r="N195" s="47"/>
      <c r="O195" s="47"/>
      <c r="P195" s="47"/>
      <c r="Q195" s="47" t="n">
        <v>5000</v>
      </c>
      <c r="R195" s="47" t="n">
        <v>5000</v>
      </c>
      <c r="S195" s="47"/>
      <c r="T195" s="47"/>
      <c r="U195" s="47" t="n">
        <v>5000</v>
      </c>
      <c r="V195" s="47" t="n">
        <v>5000</v>
      </c>
      <c r="W195" s="48"/>
      <c r="X195" s="48"/>
      <c r="Y195" s="48" t="n">
        <v>5000</v>
      </c>
      <c r="Z195" s="48" t="n">
        <v>5000</v>
      </c>
      <c r="AA195" s="48"/>
      <c r="AB195" s="48"/>
      <c r="AC195" s="48"/>
      <c r="AD195" s="48"/>
      <c r="AE195" s="48"/>
      <c r="AF195" s="48"/>
      <c r="AG195" s="48"/>
      <c r="AH195" s="48"/>
      <c r="AI195" s="48"/>
      <c r="AJ195" s="48"/>
      <c r="AK195" s="48"/>
      <c r="AL195" s="48"/>
      <c r="AM195" s="80"/>
      <c r="AN195" s="80"/>
      <c r="AO195" s="89" t="n">
        <f aca="false">Z195</f>
        <v>5000</v>
      </c>
      <c r="AP195" s="5" t="n">
        <f aca="false">Z195-AO195</f>
        <v>0</v>
      </c>
      <c r="AQ195" s="5"/>
      <c r="AR195" s="5"/>
      <c r="AS195" s="80" t="s">
        <v>340</v>
      </c>
    </row>
    <row r="196" customFormat="false" ht="34.5" hidden="false" customHeight="true" outlineLevel="0" collapsed="false">
      <c r="A196" s="84" t="n">
        <v>20</v>
      </c>
      <c r="B196" s="107" t="s">
        <v>364</v>
      </c>
      <c r="C196" s="107"/>
      <c r="D196" s="172" t="s">
        <v>285</v>
      </c>
      <c r="E196" s="87"/>
      <c r="F196" s="87"/>
      <c r="G196" s="181"/>
      <c r="H196" s="47"/>
      <c r="I196" s="47"/>
      <c r="J196" s="47"/>
      <c r="K196" s="47"/>
      <c r="L196" s="47"/>
      <c r="M196" s="47"/>
      <c r="N196" s="47"/>
      <c r="O196" s="47"/>
      <c r="P196" s="47"/>
      <c r="Q196" s="47" t="n">
        <v>5000</v>
      </c>
      <c r="R196" s="47" t="n">
        <v>5000</v>
      </c>
      <c r="S196" s="47"/>
      <c r="T196" s="47"/>
      <c r="U196" s="47" t="n">
        <v>5000</v>
      </c>
      <c r="V196" s="47" t="n">
        <v>5000</v>
      </c>
      <c r="W196" s="48"/>
      <c r="X196" s="48"/>
      <c r="Y196" s="48" t="n">
        <v>5000</v>
      </c>
      <c r="Z196" s="48" t="n">
        <v>5000</v>
      </c>
      <c r="AA196" s="48"/>
      <c r="AB196" s="48"/>
      <c r="AC196" s="48"/>
      <c r="AD196" s="48"/>
      <c r="AE196" s="48"/>
      <c r="AF196" s="48"/>
      <c r="AG196" s="48"/>
      <c r="AH196" s="48"/>
      <c r="AI196" s="48"/>
      <c r="AJ196" s="48"/>
      <c r="AK196" s="48"/>
      <c r="AL196" s="48"/>
      <c r="AM196" s="80"/>
      <c r="AN196" s="80"/>
      <c r="AO196" s="89"/>
      <c r="AP196" s="5"/>
      <c r="AQ196" s="5"/>
      <c r="AR196" s="5"/>
    </row>
    <row r="197" customFormat="false" ht="34.5" hidden="false" customHeight="true" outlineLevel="0" collapsed="false">
      <c r="A197" s="84" t="n">
        <v>21</v>
      </c>
      <c r="B197" s="109" t="s">
        <v>365</v>
      </c>
      <c r="C197" s="109"/>
      <c r="D197" s="172" t="s">
        <v>285</v>
      </c>
      <c r="E197" s="87"/>
      <c r="F197" s="87"/>
      <c r="G197" s="181"/>
      <c r="H197" s="47"/>
      <c r="I197" s="47"/>
      <c r="J197" s="47"/>
      <c r="K197" s="47"/>
      <c r="L197" s="47"/>
      <c r="M197" s="47"/>
      <c r="N197" s="47"/>
      <c r="O197" s="47"/>
      <c r="P197" s="47"/>
      <c r="Q197" s="47" t="n">
        <v>4500</v>
      </c>
      <c r="R197" s="47" t="n">
        <v>4500</v>
      </c>
      <c r="S197" s="47"/>
      <c r="T197" s="47"/>
      <c r="U197" s="47" t="n">
        <v>4500</v>
      </c>
      <c r="V197" s="47" t="n">
        <v>4500</v>
      </c>
      <c r="W197" s="48"/>
      <c r="X197" s="48"/>
      <c r="Y197" s="48" t="n">
        <v>4500</v>
      </c>
      <c r="Z197" s="48" t="n">
        <v>4500</v>
      </c>
      <c r="AA197" s="48"/>
      <c r="AB197" s="48"/>
      <c r="AC197" s="48"/>
      <c r="AD197" s="48"/>
      <c r="AE197" s="48"/>
      <c r="AF197" s="48"/>
      <c r="AG197" s="48"/>
      <c r="AH197" s="48"/>
      <c r="AI197" s="48"/>
      <c r="AJ197" s="48"/>
      <c r="AK197" s="48"/>
      <c r="AL197" s="48"/>
      <c r="AM197" s="80"/>
      <c r="AN197" s="80"/>
      <c r="AO197" s="89"/>
      <c r="AP197" s="5"/>
      <c r="AQ197" s="5"/>
      <c r="AR197" s="5"/>
    </row>
    <row r="198" customFormat="false" ht="34.5" hidden="false" customHeight="true" outlineLevel="0" collapsed="false">
      <c r="A198" s="84" t="n">
        <v>22</v>
      </c>
      <c r="B198" s="188" t="s">
        <v>366</v>
      </c>
      <c r="C198" s="107"/>
      <c r="D198" s="172" t="s">
        <v>285</v>
      </c>
      <c r="E198" s="87"/>
      <c r="F198" s="87"/>
      <c r="G198" s="181"/>
      <c r="H198" s="47"/>
      <c r="I198" s="47"/>
      <c r="J198" s="47"/>
      <c r="K198" s="47"/>
      <c r="L198" s="47"/>
      <c r="M198" s="47"/>
      <c r="N198" s="47"/>
      <c r="O198" s="47"/>
      <c r="P198" s="47"/>
      <c r="Q198" s="189" t="n">
        <v>8000</v>
      </c>
      <c r="R198" s="189" t="n">
        <f aca="false">Q198</f>
        <v>8000</v>
      </c>
      <c r="S198" s="47"/>
      <c r="T198" s="47"/>
      <c r="U198" s="47"/>
      <c r="V198" s="47"/>
      <c r="W198" s="48"/>
      <c r="X198" s="48"/>
      <c r="Y198" s="189" t="n">
        <v>8000</v>
      </c>
      <c r="Z198" s="189" t="n">
        <f aca="false">Y198</f>
        <v>8000</v>
      </c>
      <c r="AA198" s="48"/>
      <c r="AB198" s="48"/>
      <c r="AC198" s="190" t="n">
        <f aca="false">Z198</f>
        <v>8000</v>
      </c>
      <c r="AD198" s="190"/>
      <c r="AE198" s="48"/>
      <c r="AF198" s="48"/>
      <c r="AG198" s="48"/>
      <c r="AH198" s="48"/>
      <c r="AI198" s="48"/>
      <c r="AJ198" s="48"/>
      <c r="AK198" s="48"/>
      <c r="AL198" s="48"/>
      <c r="AM198" s="80" t="s">
        <v>352</v>
      </c>
      <c r="AN198" s="80"/>
      <c r="AO198" s="89"/>
      <c r="AP198" s="5"/>
      <c r="AQ198" s="5"/>
      <c r="AR198" s="5"/>
    </row>
    <row r="199" customFormat="false" ht="34.5" hidden="false" customHeight="true" outlineLevel="0" collapsed="false">
      <c r="A199" s="84" t="n">
        <v>23</v>
      </c>
      <c r="B199" s="135" t="s">
        <v>367</v>
      </c>
      <c r="C199" s="107"/>
      <c r="D199" s="172"/>
      <c r="E199" s="87"/>
      <c r="F199" s="87"/>
      <c r="G199" s="181"/>
      <c r="H199" s="47"/>
      <c r="I199" s="47"/>
      <c r="J199" s="47"/>
      <c r="K199" s="47"/>
      <c r="L199" s="47"/>
      <c r="M199" s="47"/>
      <c r="N199" s="47"/>
      <c r="O199" s="47"/>
      <c r="P199" s="47"/>
      <c r="Q199" s="189"/>
      <c r="R199" s="189"/>
      <c r="S199" s="47"/>
      <c r="T199" s="47"/>
      <c r="U199" s="47"/>
      <c r="V199" s="47"/>
      <c r="W199" s="48"/>
      <c r="X199" s="48"/>
      <c r="Y199" s="189" t="n">
        <v>6000</v>
      </c>
      <c r="Z199" s="189" t="n">
        <f aca="false">Y199</f>
        <v>6000</v>
      </c>
      <c r="AA199" s="48"/>
      <c r="AB199" s="48"/>
      <c r="AC199" s="190"/>
      <c r="AD199" s="190"/>
      <c r="AE199" s="48"/>
      <c r="AF199" s="48"/>
      <c r="AG199" s="48"/>
      <c r="AH199" s="48"/>
      <c r="AI199" s="48"/>
      <c r="AJ199" s="48"/>
      <c r="AK199" s="48"/>
      <c r="AL199" s="48"/>
      <c r="AM199" s="80" t="s">
        <v>352</v>
      </c>
      <c r="AN199" s="80"/>
      <c r="AO199" s="89" t="n">
        <f aca="false">Y199</f>
        <v>6000</v>
      </c>
      <c r="AP199" s="5"/>
      <c r="AQ199" s="5"/>
      <c r="AR199" s="5"/>
    </row>
    <row r="200" customFormat="false" ht="52.5" hidden="false" customHeight="true" outlineLevel="0" collapsed="false">
      <c r="A200" s="84" t="n">
        <v>24</v>
      </c>
      <c r="B200" s="188" t="s">
        <v>368</v>
      </c>
      <c r="C200" s="107"/>
      <c r="D200" s="172" t="s">
        <v>285</v>
      </c>
      <c r="E200" s="87" t="s">
        <v>369</v>
      </c>
      <c r="F200" s="87"/>
      <c r="G200" s="181"/>
      <c r="H200" s="47"/>
      <c r="I200" s="47"/>
      <c r="J200" s="47"/>
      <c r="K200" s="47"/>
      <c r="L200" s="47"/>
      <c r="M200" s="47"/>
      <c r="N200" s="47"/>
      <c r="O200" s="47"/>
      <c r="P200" s="47"/>
      <c r="Q200" s="189" t="n">
        <v>11659</v>
      </c>
      <c r="R200" s="189" t="n">
        <v>7000</v>
      </c>
      <c r="S200" s="47"/>
      <c r="T200" s="47"/>
      <c r="U200" s="47"/>
      <c r="V200" s="47"/>
      <c r="W200" s="48"/>
      <c r="X200" s="48"/>
      <c r="Y200" s="189" t="n">
        <f aca="false">11328+330-38+76</f>
        <v>11696</v>
      </c>
      <c r="Z200" s="189" t="n">
        <f aca="false">Y200</f>
        <v>11696</v>
      </c>
      <c r="AA200" s="48"/>
      <c r="AB200" s="48"/>
      <c r="AC200" s="190" t="n">
        <f aca="false">Z200</f>
        <v>11696</v>
      </c>
      <c r="AD200" s="190"/>
      <c r="AE200" s="48"/>
      <c r="AF200" s="48"/>
      <c r="AG200" s="48"/>
      <c r="AH200" s="48"/>
      <c r="AI200" s="48"/>
      <c r="AJ200" s="48"/>
      <c r="AK200" s="48"/>
      <c r="AL200" s="48"/>
      <c r="AM200" s="80"/>
      <c r="AN200" s="80"/>
      <c r="AO200" s="89"/>
      <c r="AP200" s="5"/>
      <c r="AQ200" s="5"/>
      <c r="AR200" s="5"/>
    </row>
    <row r="201" customFormat="false" ht="34.5" hidden="true" customHeight="true" outlineLevel="0" collapsed="false">
      <c r="A201" s="84" t="n">
        <v>25</v>
      </c>
      <c r="B201" s="188" t="s">
        <v>370</v>
      </c>
      <c r="C201" s="107"/>
      <c r="D201" s="172"/>
      <c r="E201" s="87" t="s">
        <v>371</v>
      </c>
      <c r="F201" s="87"/>
      <c r="G201" s="181"/>
      <c r="H201" s="47"/>
      <c r="I201" s="47"/>
      <c r="J201" s="47"/>
      <c r="K201" s="47"/>
      <c r="L201" s="47"/>
      <c r="M201" s="47"/>
      <c r="N201" s="47"/>
      <c r="O201" s="47"/>
      <c r="P201" s="47"/>
      <c r="Q201" s="189" t="n">
        <v>6500</v>
      </c>
      <c r="R201" s="189" t="n">
        <v>6500</v>
      </c>
      <c r="S201" s="47"/>
      <c r="T201" s="47"/>
      <c r="U201" s="47"/>
      <c r="V201" s="47"/>
      <c r="W201" s="48"/>
      <c r="X201" s="48"/>
      <c r="Y201" s="190"/>
      <c r="Z201" s="190"/>
      <c r="AA201" s="48"/>
      <c r="AB201" s="48"/>
      <c r="AC201" s="190" t="n">
        <f aca="false">Z201</f>
        <v>0</v>
      </c>
      <c r="AD201" s="190"/>
      <c r="AE201" s="48"/>
      <c r="AF201" s="48"/>
      <c r="AG201" s="48"/>
      <c r="AH201" s="48"/>
      <c r="AI201" s="48"/>
      <c r="AJ201" s="48"/>
      <c r="AK201" s="48"/>
      <c r="AL201" s="48"/>
      <c r="AM201" s="80"/>
      <c r="AN201" s="80"/>
      <c r="AO201" s="89"/>
      <c r="AP201" s="5"/>
      <c r="AQ201" s="5"/>
      <c r="AR201" s="5"/>
    </row>
    <row r="202" customFormat="false" ht="15" hidden="true" customHeight="false" outlineLevel="0" collapsed="false">
      <c r="A202" s="84" t="n">
        <v>26</v>
      </c>
      <c r="B202" s="191"/>
      <c r="C202" s="107"/>
      <c r="D202" s="172"/>
      <c r="E202" s="87"/>
      <c r="F202" s="87"/>
      <c r="G202" s="181"/>
      <c r="H202" s="47"/>
      <c r="I202" s="47"/>
      <c r="J202" s="47"/>
      <c r="K202" s="47"/>
      <c r="L202" s="47"/>
      <c r="M202" s="47"/>
      <c r="N202" s="47"/>
      <c r="O202" s="47"/>
      <c r="P202" s="47"/>
      <c r="Q202" s="47"/>
      <c r="R202" s="47"/>
      <c r="S202" s="47"/>
      <c r="T202" s="47"/>
      <c r="U202" s="47"/>
      <c r="V202" s="47"/>
      <c r="W202" s="48"/>
      <c r="X202" s="48"/>
      <c r="Y202" s="48"/>
      <c r="Z202" s="48"/>
      <c r="AA202" s="48"/>
      <c r="AB202" s="48"/>
      <c r="AC202" s="48"/>
      <c r="AD202" s="48"/>
      <c r="AE202" s="48"/>
      <c r="AF202" s="48"/>
      <c r="AG202" s="48"/>
      <c r="AH202" s="48"/>
      <c r="AI202" s="48"/>
      <c r="AJ202" s="48"/>
      <c r="AK202" s="48"/>
      <c r="AL202" s="48"/>
      <c r="AM202" s="80"/>
      <c r="AN202" s="80"/>
      <c r="AO202" s="89"/>
      <c r="AP202" s="5"/>
      <c r="AQ202" s="5"/>
      <c r="AR202" s="5"/>
    </row>
    <row r="203" customFormat="false" ht="15" hidden="false" customHeight="false" outlineLevel="0" collapsed="false">
      <c r="A203" s="84"/>
      <c r="B203" s="140"/>
      <c r="C203" s="140"/>
      <c r="D203" s="172"/>
      <c r="E203" s="87"/>
      <c r="F203" s="87"/>
      <c r="G203" s="181"/>
      <c r="H203" s="47"/>
      <c r="I203" s="47"/>
      <c r="J203" s="47"/>
      <c r="K203" s="47"/>
      <c r="L203" s="47"/>
      <c r="M203" s="47"/>
      <c r="N203" s="47"/>
      <c r="O203" s="47"/>
      <c r="P203" s="47"/>
      <c r="Q203" s="47"/>
      <c r="R203" s="47"/>
      <c r="S203" s="47"/>
      <c r="T203" s="47"/>
      <c r="U203" s="47"/>
      <c r="V203" s="47"/>
      <c r="W203" s="48"/>
      <c r="X203" s="48"/>
      <c r="Y203" s="48"/>
      <c r="Z203" s="48"/>
      <c r="AA203" s="48"/>
      <c r="AB203" s="48"/>
      <c r="AC203" s="48"/>
      <c r="AD203" s="48"/>
      <c r="AE203" s="48"/>
      <c r="AF203" s="48"/>
      <c r="AG203" s="48"/>
      <c r="AH203" s="48"/>
      <c r="AI203" s="48"/>
      <c r="AJ203" s="48"/>
      <c r="AK203" s="48"/>
      <c r="AL203" s="48"/>
      <c r="AM203" s="80"/>
      <c r="AN203" s="80"/>
      <c r="AO203" s="89"/>
      <c r="AP203" s="5"/>
      <c r="AQ203" s="5"/>
      <c r="AR203" s="5"/>
    </row>
    <row r="204" s="56" customFormat="true" ht="21.75" hidden="false" customHeight="true" outlineLevel="0" collapsed="false">
      <c r="A204" s="76"/>
      <c r="B204" s="51" t="s">
        <v>72</v>
      </c>
      <c r="C204" s="51"/>
      <c r="D204" s="53"/>
      <c r="E204" s="53"/>
      <c r="F204" s="53"/>
      <c r="G204" s="192"/>
      <c r="H204" s="39"/>
      <c r="I204" s="39"/>
      <c r="J204" s="39"/>
      <c r="K204" s="39"/>
      <c r="L204" s="39"/>
      <c r="M204" s="39"/>
      <c r="N204" s="39"/>
      <c r="O204" s="39"/>
      <c r="P204" s="39"/>
      <c r="Q204" s="39"/>
      <c r="R204" s="39"/>
      <c r="S204" s="39"/>
      <c r="T204" s="39"/>
      <c r="U204" s="39"/>
      <c r="V204" s="39" t="n">
        <v>176150.028231402</v>
      </c>
      <c r="W204" s="40" t="n">
        <f aca="false">V205-V204</f>
        <v>-699.528231401637</v>
      </c>
      <c r="X204" s="40"/>
      <c r="Y204" s="40"/>
      <c r="Z204" s="40" t="n">
        <f aca="false">'Phân bổ vốn(không in)'!K63</f>
        <v>166238.053481313</v>
      </c>
      <c r="AA204" s="40" t="n">
        <f aca="false">Z205-Z204</f>
        <v>-0.303481313196244</v>
      </c>
      <c r="AB204" s="40"/>
      <c r="AC204" s="40"/>
      <c r="AD204" s="40"/>
      <c r="AE204" s="40"/>
      <c r="AF204" s="40"/>
      <c r="AG204" s="40"/>
      <c r="AH204" s="40"/>
      <c r="AI204" s="40"/>
      <c r="AJ204" s="40" t="n">
        <v>23278</v>
      </c>
      <c r="AK204" s="40"/>
      <c r="AL204" s="40"/>
      <c r="AM204" s="137" t="n">
        <f aca="false">AJ205-AJ204</f>
        <v>0</v>
      </c>
      <c r="AN204" s="137"/>
      <c r="AO204" s="65"/>
    </row>
    <row r="205" s="56" customFormat="true" ht="21" hidden="false" customHeight="true" outlineLevel="0" collapsed="false">
      <c r="A205" s="76" t="s">
        <v>70</v>
      </c>
      <c r="B205" s="77" t="s">
        <v>372</v>
      </c>
      <c r="C205" s="61" t="e">
        <f aca="false">C206+C224</f>
        <v>#REF!</v>
      </c>
      <c r="D205" s="53"/>
      <c r="E205" s="61" t="e">
        <f aca="false">E206+E224</f>
        <v>#REF!</v>
      </c>
      <c r="F205" s="53"/>
      <c r="G205" s="127"/>
      <c r="H205" s="40" t="n">
        <f aca="false">H206+H224</f>
        <v>324315</v>
      </c>
      <c r="I205" s="40" t="n">
        <f aca="false">I206+I224</f>
        <v>144153</v>
      </c>
      <c r="J205" s="40" t="n">
        <f aca="false">J206+J224</f>
        <v>0</v>
      </c>
      <c r="K205" s="40" t="n">
        <f aca="false">K206+K224</f>
        <v>0</v>
      </c>
      <c r="L205" s="40" t="n">
        <f aca="false">L206+L224</f>
        <v>0</v>
      </c>
      <c r="M205" s="40" t="n">
        <f aca="false">M206+M224</f>
        <v>157303</v>
      </c>
      <c r="N205" s="40" t="n">
        <f aca="false">N206+N224</f>
        <v>28367</v>
      </c>
      <c r="O205" s="40" t="n">
        <f aca="false">O206+O224</f>
        <v>157303</v>
      </c>
      <c r="P205" s="40" t="n">
        <f aca="false">P206+P224</f>
        <v>40663</v>
      </c>
      <c r="Q205" s="40" t="n">
        <f aca="false">Q206+Q224</f>
        <v>258163</v>
      </c>
      <c r="R205" s="40" t="n">
        <f aca="false">R206+R224</f>
        <v>241208.5</v>
      </c>
      <c r="S205" s="40" t="n">
        <f aca="false">S206+S224</f>
        <v>0</v>
      </c>
      <c r="T205" s="40" t="n">
        <f aca="false">T206+T224</f>
        <v>21358</v>
      </c>
      <c r="U205" s="40" t="n">
        <f aca="false">U206+U224</f>
        <v>182343</v>
      </c>
      <c r="V205" s="40" t="n">
        <f aca="false">V206+V224</f>
        <v>175450.5</v>
      </c>
      <c r="W205" s="40" t="n">
        <f aca="false">W206+W224</f>
        <v>0</v>
      </c>
      <c r="X205" s="40" t="n">
        <f aca="false">X206+X224</f>
        <v>23358</v>
      </c>
      <c r="Y205" s="40" t="n">
        <f aca="false">Y206+Y224</f>
        <v>205402.75</v>
      </c>
      <c r="Z205" s="40" t="n">
        <f aca="false">Z206+Z224</f>
        <v>166237.75</v>
      </c>
      <c r="AA205" s="40" t="n">
        <f aca="false">AA206+AA224</f>
        <v>0</v>
      </c>
      <c r="AB205" s="40" t="n">
        <f aca="false">AB206+AB224</f>
        <v>13679.75</v>
      </c>
      <c r="AC205" s="40" t="n">
        <f aca="false">AC206+AC224</f>
        <v>795</v>
      </c>
      <c r="AD205" s="40" t="n">
        <f aca="false">AD206+AD224</f>
        <v>-2722.25</v>
      </c>
      <c r="AE205" s="40" t="n">
        <f aca="false">AE206+AE224</f>
        <v>34137.1</v>
      </c>
      <c r="AF205" s="40" t="n">
        <f aca="false">AF206+AF224</f>
        <v>32137.1</v>
      </c>
      <c r="AG205" s="40" t="n">
        <f aca="false">AG206+AG224</f>
        <v>0</v>
      </c>
      <c r="AH205" s="40" t="n">
        <f aca="false">AH206+AH224</f>
        <v>9680</v>
      </c>
      <c r="AI205" s="40" t="n">
        <f aca="false">AI206+AI224</f>
        <v>31386</v>
      </c>
      <c r="AJ205" s="40" t="n">
        <f aca="false">AJ206+AJ224</f>
        <v>23278</v>
      </c>
      <c r="AK205" s="40" t="n">
        <f aca="false">AK206+AK224</f>
        <v>0</v>
      </c>
      <c r="AL205" s="40" t="n">
        <f aca="false">AL206+AL224</f>
        <v>0</v>
      </c>
      <c r="AM205" s="137"/>
      <c r="AN205" s="137"/>
      <c r="AO205" s="65"/>
    </row>
    <row r="206" s="7" customFormat="true" ht="51.75" hidden="false" customHeight="true" outlineLevel="0" collapsed="false">
      <c r="A206" s="50" t="s">
        <v>74</v>
      </c>
      <c r="B206" s="60" t="s">
        <v>58</v>
      </c>
      <c r="C206" s="61" t="e">
        <f aca="false">C207+C216</f>
        <v>#REF!</v>
      </c>
      <c r="D206" s="81"/>
      <c r="E206" s="61" t="e">
        <f aca="false">E207+E216</f>
        <v>#REF!</v>
      </c>
      <c r="F206" s="81"/>
      <c r="G206" s="81"/>
      <c r="H206" s="40" t="n">
        <f aca="false">H207+H216</f>
        <v>257715</v>
      </c>
      <c r="I206" s="40" t="n">
        <f aca="false">I207+I216</f>
        <v>84553</v>
      </c>
      <c r="J206" s="40" t="n">
        <f aca="false">J207+J216</f>
        <v>0</v>
      </c>
      <c r="K206" s="40" t="n">
        <f aca="false">K207+K216</f>
        <v>0</v>
      </c>
      <c r="L206" s="40" t="n">
        <f aca="false">L207+L216</f>
        <v>0</v>
      </c>
      <c r="M206" s="40" t="n">
        <f aca="false">M207+M216</f>
        <v>157303</v>
      </c>
      <c r="N206" s="40" t="n">
        <f aca="false">N207+N216</f>
        <v>28367</v>
      </c>
      <c r="O206" s="40" t="n">
        <f aca="false">O207+O216</f>
        <v>157303</v>
      </c>
      <c r="P206" s="40" t="n">
        <f aca="false">P207+P216</f>
        <v>40663</v>
      </c>
      <c r="Q206" s="40" t="n">
        <f aca="false">Q207+Q216</f>
        <v>78005</v>
      </c>
      <c r="R206" s="40" t="n">
        <f aca="false">R207+R216</f>
        <v>61050.5</v>
      </c>
      <c r="S206" s="40" t="n">
        <f aca="false">S207+S216</f>
        <v>0</v>
      </c>
      <c r="T206" s="40" t="n">
        <f aca="false">T207+T216</f>
        <v>21358</v>
      </c>
      <c r="U206" s="40" t="n">
        <f aca="false">U207+U216</f>
        <v>67943</v>
      </c>
      <c r="V206" s="40" t="n">
        <f aca="false">V207+V216</f>
        <v>61050.5</v>
      </c>
      <c r="W206" s="40" t="n">
        <f aca="false">W207+W216</f>
        <v>0</v>
      </c>
      <c r="X206" s="40" t="n">
        <f aca="false">X207+X216</f>
        <v>23358</v>
      </c>
      <c r="Y206" s="40" t="n">
        <f aca="false">Y207+Y216</f>
        <v>93139.75</v>
      </c>
      <c r="Z206" s="40" t="n">
        <f aca="false">Z207+Z216</f>
        <v>53974.75</v>
      </c>
      <c r="AA206" s="40" t="n">
        <f aca="false">AA207+AA216</f>
        <v>0</v>
      </c>
      <c r="AB206" s="40" t="n">
        <f aca="false">AB207+AB216</f>
        <v>13679.75</v>
      </c>
      <c r="AC206" s="40" t="n">
        <f aca="false">AC207+AC216</f>
        <v>0</v>
      </c>
      <c r="AD206" s="40" t="n">
        <f aca="false">AD207+AD216</f>
        <v>-2722.25</v>
      </c>
      <c r="AE206" s="40" t="n">
        <f aca="false">AE207+AE216</f>
        <v>33202</v>
      </c>
      <c r="AF206" s="40" t="n">
        <f aca="false">AF207+AF216</f>
        <v>31202</v>
      </c>
      <c r="AG206" s="40" t="n">
        <f aca="false">AG207+AG216</f>
        <v>0</v>
      </c>
      <c r="AH206" s="40" t="n">
        <f aca="false">AH207+AH216</f>
        <v>9680</v>
      </c>
      <c r="AI206" s="40" t="n">
        <f aca="false">AI207+AI216</f>
        <v>20936</v>
      </c>
      <c r="AJ206" s="40" t="n">
        <f aca="false">AJ207+AJ216</f>
        <v>14090</v>
      </c>
      <c r="AK206" s="40" t="n">
        <f aca="false">AK207+AK216</f>
        <v>0</v>
      </c>
      <c r="AL206" s="40" t="n">
        <f aca="false">AL207+AL216</f>
        <v>0</v>
      </c>
      <c r="AM206" s="82"/>
      <c r="AN206" s="82"/>
      <c r="AO206" s="83"/>
    </row>
    <row r="207" s="7" customFormat="true" ht="43.5" hidden="false" customHeight="true" outlineLevel="0" collapsed="false">
      <c r="A207" s="101" t="s">
        <v>75</v>
      </c>
      <c r="B207" s="62" t="s">
        <v>60</v>
      </c>
      <c r="C207" s="62" t="e">
        <f aca="false">#REF!</f>
        <v>#REF!</v>
      </c>
      <c r="D207" s="81"/>
      <c r="E207" s="81" t="n">
        <f aca="false">A215</f>
        <v>8</v>
      </c>
      <c r="F207" s="81"/>
      <c r="G207" s="81"/>
      <c r="H207" s="129" t="n">
        <f aca="false">SUM(H208:H215)</f>
        <v>121530</v>
      </c>
      <c r="I207" s="129" t="n">
        <f aca="false">SUM(I208:I215)</f>
        <v>33368</v>
      </c>
      <c r="J207" s="129" t="n">
        <f aca="false">SUM(J208:J215)</f>
        <v>0</v>
      </c>
      <c r="K207" s="129" t="n">
        <f aca="false">SUM(K208:K215)</f>
        <v>0</v>
      </c>
      <c r="L207" s="129" t="n">
        <f aca="false">SUM(L208:L215)</f>
        <v>0</v>
      </c>
      <c r="M207" s="129" t="n">
        <f aca="false">SUM(M208:M215)</f>
        <v>107377</v>
      </c>
      <c r="N207" s="129" t="n">
        <f aca="false">SUM(N208:N215)</f>
        <v>23825</v>
      </c>
      <c r="O207" s="129" t="n">
        <f aca="false">SUM(O208:O215)</f>
        <v>107377</v>
      </c>
      <c r="P207" s="129" t="n">
        <f aca="false">SUM(P208:P215)</f>
        <v>23825</v>
      </c>
      <c r="Q207" s="129" t="n">
        <f aca="false">SUM(Q208:Q215)</f>
        <v>12358</v>
      </c>
      <c r="R207" s="129" t="n">
        <f aca="false">SUM(R208:R215)</f>
        <v>12358</v>
      </c>
      <c r="S207" s="129" t="n">
        <f aca="false">SUM(S208:S215)</f>
        <v>0</v>
      </c>
      <c r="T207" s="129" t="n">
        <f aca="false">SUM(T208:T215)</f>
        <v>12358</v>
      </c>
      <c r="U207" s="129" t="n">
        <f aca="false">SUM(U208:U215)</f>
        <v>12358</v>
      </c>
      <c r="V207" s="129" t="n">
        <f aca="false">SUM(V208:V215)</f>
        <v>12358</v>
      </c>
      <c r="W207" s="129" t="n">
        <f aca="false">SUM(W208:W215)</f>
        <v>0</v>
      </c>
      <c r="X207" s="129" t="n">
        <f aca="false">SUM(X208:X215)</f>
        <v>12358</v>
      </c>
      <c r="Y207" s="129" t="n">
        <f aca="false">SUM(Y208:Y215)</f>
        <v>9679.75</v>
      </c>
      <c r="Z207" s="129" t="n">
        <f aca="false">SUM(Z208:Z215)</f>
        <v>9679.75</v>
      </c>
      <c r="AA207" s="129" t="n">
        <f aca="false">SUM(AA208:AA215)</f>
        <v>0</v>
      </c>
      <c r="AB207" s="129" t="n">
        <f aca="false">SUM(AB208:AB215)</f>
        <v>9679.75</v>
      </c>
      <c r="AC207" s="129" t="n">
        <f aca="false">SUM(AC208:AC215)</f>
        <v>0</v>
      </c>
      <c r="AD207" s="129" t="n">
        <f aca="false">SUM(AD208:AD215)</f>
        <v>-2722.25</v>
      </c>
      <c r="AE207" s="129" t="n">
        <f aca="false">SUM(AE208:AE215)</f>
        <v>9680</v>
      </c>
      <c r="AF207" s="129" t="n">
        <f aca="false">SUM(AF208:AF215)</f>
        <v>9680</v>
      </c>
      <c r="AG207" s="129" t="n">
        <f aca="false">SUM(AG208:AG215)</f>
        <v>0</v>
      </c>
      <c r="AH207" s="129" t="n">
        <f aca="false">SUM(AH208:AH215)</f>
        <v>9680</v>
      </c>
      <c r="AI207" s="129" t="n">
        <f aca="false">SUM(AI208:AI215)</f>
        <v>0</v>
      </c>
      <c r="AJ207" s="129" t="n">
        <f aca="false">SUM(AJ208:AJ215)</f>
        <v>0</v>
      </c>
      <c r="AK207" s="129" t="n">
        <f aca="false">SUM(AK208:AK215)</f>
        <v>0</v>
      </c>
      <c r="AL207" s="129" t="n">
        <f aca="false">SUM(AL208:AL215)</f>
        <v>0</v>
      </c>
      <c r="AM207" s="82"/>
      <c r="AN207" s="82"/>
      <c r="AO207" s="83"/>
    </row>
    <row r="208" s="106" customFormat="true" ht="45" hidden="false" customHeight="false" outlineLevel="0" collapsed="false">
      <c r="A208" s="108" t="s">
        <v>57</v>
      </c>
      <c r="B208" s="140" t="s">
        <v>158</v>
      </c>
      <c r="C208" s="140"/>
      <c r="D208" s="84" t="s">
        <v>373</v>
      </c>
      <c r="E208" s="102"/>
      <c r="F208" s="102"/>
      <c r="G208" s="102"/>
      <c r="H208" s="47"/>
      <c r="I208" s="47"/>
      <c r="J208" s="47"/>
      <c r="K208" s="47"/>
      <c r="L208" s="47"/>
      <c r="M208" s="47"/>
      <c r="N208" s="47"/>
      <c r="O208" s="47"/>
      <c r="P208" s="47"/>
      <c r="Q208" s="47" t="n">
        <v>2232</v>
      </c>
      <c r="R208" s="47" t="n">
        <f aca="false">Q208</f>
        <v>2232</v>
      </c>
      <c r="S208" s="47"/>
      <c r="T208" s="47" t="n">
        <f aca="false">R208</f>
        <v>2232</v>
      </c>
      <c r="U208" s="47" t="n">
        <v>2232</v>
      </c>
      <c r="V208" s="47" t="n">
        <f aca="false">U208</f>
        <v>2232</v>
      </c>
      <c r="W208" s="48"/>
      <c r="X208" s="48" t="n">
        <f aca="false">V208</f>
        <v>2232</v>
      </c>
      <c r="Y208" s="48" t="n">
        <f aca="false">2232+58</f>
        <v>2290</v>
      </c>
      <c r="Z208" s="48" t="n">
        <f aca="false">Y208</f>
        <v>2290</v>
      </c>
      <c r="AA208" s="48"/>
      <c r="AB208" s="48" t="n">
        <f aca="false">Z208</f>
        <v>2290</v>
      </c>
      <c r="AC208" s="48"/>
      <c r="AD208" s="48"/>
      <c r="AE208" s="48" t="n">
        <f aca="false">AB208</f>
        <v>2290</v>
      </c>
      <c r="AF208" s="48" t="n">
        <f aca="false">AE208</f>
        <v>2290</v>
      </c>
      <c r="AG208" s="48"/>
      <c r="AH208" s="48" t="n">
        <f aca="false">AF208</f>
        <v>2290</v>
      </c>
      <c r="AI208" s="48"/>
      <c r="AJ208" s="48"/>
      <c r="AK208" s="48"/>
      <c r="AL208" s="48"/>
      <c r="AM208" s="104"/>
      <c r="AN208" s="104"/>
      <c r="AO208" s="105"/>
    </row>
    <row r="209" customFormat="false" ht="77.25" hidden="false" customHeight="true" outlineLevel="0" collapsed="false">
      <c r="A209" s="84" t="n">
        <v>2</v>
      </c>
      <c r="B209" s="148" t="s">
        <v>374</v>
      </c>
      <c r="C209" s="148"/>
      <c r="D209" s="84" t="s">
        <v>373</v>
      </c>
      <c r="E209" s="87"/>
      <c r="F209" s="87"/>
      <c r="G209" s="150" t="s">
        <v>375</v>
      </c>
      <c r="H209" s="47" t="n">
        <v>300</v>
      </c>
      <c r="I209" s="47" t="n">
        <v>110</v>
      </c>
      <c r="J209" s="47"/>
      <c r="K209" s="47"/>
      <c r="L209" s="47"/>
      <c r="M209" s="47" t="n">
        <v>0</v>
      </c>
      <c r="N209" s="47" t="n">
        <v>0</v>
      </c>
      <c r="O209" s="47" t="n">
        <v>0</v>
      </c>
      <c r="P209" s="47" t="n">
        <v>0</v>
      </c>
      <c r="Q209" s="47" t="n">
        <v>120</v>
      </c>
      <c r="R209" s="47" t="n">
        <v>120</v>
      </c>
      <c r="S209" s="47"/>
      <c r="T209" s="47" t="n">
        <v>120</v>
      </c>
      <c r="U209" s="47" t="n">
        <v>120</v>
      </c>
      <c r="V209" s="47" t="n">
        <v>120</v>
      </c>
      <c r="W209" s="48"/>
      <c r="X209" s="48" t="n">
        <v>120</v>
      </c>
      <c r="Y209" s="90" t="n">
        <v>110</v>
      </c>
      <c r="Z209" s="48" t="n">
        <f aca="false">Y209</f>
        <v>110</v>
      </c>
      <c r="AA209" s="48"/>
      <c r="AB209" s="48" t="n">
        <f aca="false">Z209</f>
        <v>110</v>
      </c>
      <c r="AC209" s="48"/>
      <c r="AD209" s="48" t="n">
        <f aca="false">AB209-X209</f>
        <v>-10</v>
      </c>
      <c r="AE209" s="90" t="n">
        <v>110</v>
      </c>
      <c r="AF209" s="90" t="n">
        <v>110</v>
      </c>
      <c r="AG209" s="48"/>
      <c r="AH209" s="90" t="n">
        <v>110</v>
      </c>
      <c r="AI209" s="48"/>
      <c r="AJ209" s="48"/>
      <c r="AK209" s="48"/>
      <c r="AL209" s="48"/>
      <c r="AM209" s="193" t="s">
        <v>376</v>
      </c>
      <c r="AN209" s="193"/>
      <c r="AO209" s="89" t="n">
        <f aca="false">Z209</f>
        <v>110</v>
      </c>
      <c r="AP209" s="5" t="n">
        <f aca="false">Z209-AO209</f>
        <v>0</v>
      </c>
      <c r="AQ209" s="5"/>
      <c r="AR209" s="5"/>
    </row>
    <row r="210" customFormat="false" ht="55.5" hidden="false" customHeight="true" outlineLevel="0" collapsed="false">
      <c r="A210" s="108" t="s">
        <v>160</v>
      </c>
      <c r="B210" s="85" t="s">
        <v>377</v>
      </c>
      <c r="C210" s="85"/>
      <c r="D210" s="84" t="s">
        <v>373</v>
      </c>
      <c r="E210" s="87"/>
      <c r="F210" s="87"/>
      <c r="G210" s="88" t="s">
        <v>378</v>
      </c>
      <c r="H210" s="47" t="n">
        <v>9800</v>
      </c>
      <c r="I210" s="47" t="n">
        <v>9800</v>
      </c>
      <c r="J210" s="47"/>
      <c r="K210" s="47"/>
      <c r="L210" s="47"/>
      <c r="M210" s="47" t="n">
        <v>5800</v>
      </c>
      <c r="N210" s="47" t="n">
        <v>5800</v>
      </c>
      <c r="O210" s="47" t="n">
        <v>5800</v>
      </c>
      <c r="P210" s="47" t="n">
        <v>5800</v>
      </c>
      <c r="Q210" s="47" t="n">
        <v>3800</v>
      </c>
      <c r="R210" s="47" t="n">
        <v>3800</v>
      </c>
      <c r="S210" s="47"/>
      <c r="T210" s="47" t="n">
        <v>3800</v>
      </c>
      <c r="U210" s="47" t="n">
        <v>3800</v>
      </c>
      <c r="V210" s="47" t="n">
        <v>3800</v>
      </c>
      <c r="W210" s="48"/>
      <c r="X210" s="48" t="n">
        <v>3800</v>
      </c>
      <c r="Y210" s="48" t="n">
        <v>3800</v>
      </c>
      <c r="Z210" s="48" t="n">
        <v>3800</v>
      </c>
      <c r="AA210" s="48"/>
      <c r="AB210" s="48" t="n">
        <v>3800</v>
      </c>
      <c r="AC210" s="48"/>
      <c r="AD210" s="48"/>
      <c r="AE210" s="48" t="n">
        <v>3800</v>
      </c>
      <c r="AF210" s="48" t="n">
        <v>3800</v>
      </c>
      <c r="AG210" s="48"/>
      <c r="AH210" s="48" t="n">
        <v>3800</v>
      </c>
      <c r="AI210" s="48"/>
      <c r="AJ210" s="48"/>
      <c r="AK210" s="48"/>
      <c r="AL210" s="48"/>
      <c r="AM210" s="80"/>
      <c r="AN210" s="80"/>
      <c r="AO210" s="89"/>
      <c r="AP210" s="5"/>
      <c r="AQ210" s="5"/>
      <c r="AR210" s="5"/>
    </row>
    <row r="211" customFormat="false" ht="45" hidden="false" customHeight="false" outlineLevel="0" collapsed="false">
      <c r="A211" s="84" t="n">
        <v>4</v>
      </c>
      <c r="B211" s="85" t="s">
        <v>379</v>
      </c>
      <c r="C211" s="85"/>
      <c r="D211" s="84" t="s">
        <v>373</v>
      </c>
      <c r="E211" s="87"/>
      <c r="F211" s="87"/>
      <c r="G211" s="88" t="s">
        <v>380</v>
      </c>
      <c r="H211" s="47" t="n">
        <v>14977</v>
      </c>
      <c r="I211" s="47" t="n">
        <f aca="false">H211</f>
        <v>14977</v>
      </c>
      <c r="J211" s="47"/>
      <c r="K211" s="47"/>
      <c r="L211" s="47"/>
      <c r="M211" s="47" t="n">
        <v>13209</v>
      </c>
      <c r="N211" s="47" t="n">
        <v>13209</v>
      </c>
      <c r="O211" s="47" t="n">
        <v>13209</v>
      </c>
      <c r="P211" s="47" t="n">
        <v>13209</v>
      </c>
      <c r="Q211" s="47" t="n">
        <v>670</v>
      </c>
      <c r="R211" s="47" t="n">
        <v>670</v>
      </c>
      <c r="S211" s="47"/>
      <c r="T211" s="47" t="n">
        <v>670</v>
      </c>
      <c r="U211" s="47" t="n">
        <v>670</v>
      </c>
      <c r="V211" s="47" t="n">
        <v>670</v>
      </c>
      <c r="W211" s="48"/>
      <c r="X211" s="48" t="n">
        <v>670</v>
      </c>
      <c r="Y211" s="90" t="n">
        <v>656</v>
      </c>
      <c r="Z211" s="90" t="n">
        <v>656</v>
      </c>
      <c r="AA211" s="48"/>
      <c r="AB211" s="90" t="n">
        <v>656</v>
      </c>
      <c r="AC211" s="48"/>
      <c r="AD211" s="48"/>
      <c r="AE211" s="90" t="n">
        <v>656</v>
      </c>
      <c r="AF211" s="90" t="n">
        <v>656</v>
      </c>
      <c r="AG211" s="48"/>
      <c r="AH211" s="90" t="n">
        <v>656</v>
      </c>
      <c r="AI211" s="48"/>
      <c r="AJ211" s="48"/>
      <c r="AK211" s="48"/>
      <c r="AL211" s="48"/>
      <c r="AM211" s="80"/>
      <c r="AN211" s="80"/>
      <c r="AO211" s="89"/>
      <c r="AP211" s="5"/>
      <c r="AQ211" s="5"/>
      <c r="AR211" s="5"/>
    </row>
    <row r="212" customFormat="false" ht="68.25" hidden="false" customHeight="true" outlineLevel="0" collapsed="false">
      <c r="A212" s="108" t="s">
        <v>163</v>
      </c>
      <c r="B212" s="85" t="s">
        <v>381</v>
      </c>
      <c r="C212" s="85"/>
      <c r="D212" s="84" t="s">
        <v>373</v>
      </c>
      <c r="E212" s="87"/>
      <c r="F212" s="87"/>
      <c r="G212" s="88" t="s">
        <v>382</v>
      </c>
      <c r="H212" s="47" t="n">
        <v>7500</v>
      </c>
      <c r="I212" s="47" t="n">
        <f aca="false">H212</f>
        <v>7500</v>
      </c>
      <c r="J212" s="47"/>
      <c r="K212" s="47"/>
      <c r="L212" s="47"/>
      <c r="M212" s="47" t="n">
        <v>4816</v>
      </c>
      <c r="N212" s="47" t="n">
        <v>4816</v>
      </c>
      <c r="O212" s="47" t="n">
        <v>4816</v>
      </c>
      <c r="P212" s="47" t="n">
        <v>4816</v>
      </c>
      <c r="Q212" s="47" t="n">
        <v>2500</v>
      </c>
      <c r="R212" s="47" t="n">
        <v>2500</v>
      </c>
      <c r="S212" s="47"/>
      <c r="T212" s="47" t="n">
        <v>2500</v>
      </c>
      <c r="U212" s="47" t="n">
        <v>2500</v>
      </c>
      <c r="V212" s="47" t="n">
        <v>2500</v>
      </c>
      <c r="W212" s="48"/>
      <c r="X212" s="48" t="n">
        <v>2500</v>
      </c>
      <c r="Y212" s="90" t="n">
        <v>1843</v>
      </c>
      <c r="Z212" s="90" t="n">
        <v>1843</v>
      </c>
      <c r="AA212" s="48"/>
      <c r="AB212" s="90" t="n">
        <v>1843</v>
      </c>
      <c r="AC212" s="48"/>
      <c r="AD212" s="48" t="n">
        <f aca="false">AB212-X212</f>
        <v>-657</v>
      </c>
      <c r="AE212" s="90" t="n">
        <v>1843</v>
      </c>
      <c r="AF212" s="90" t="n">
        <v>1843</v>
      </c>
      <c r="AG212" s="48"/>
      <c r="AH212" s="90" t="n">
        <v>1843</v>
      </c>
      <c r="AI212" s="48"/>
      <c r="AJ212" s="48"/>
      <c r="AK212" s="48"/>
      <c r="AL212" s="48"/>
      <c r="AM212" s="193" t="s">
        <v>383</v>
      </c>
      <c r="AN212" s="193"/>
      <c r="AO212" s="89"/>
      <c r="AP212" s="5"/>
      <c r="AQ212" s="5"/>
      <c r="AR212" s="5"/>
    </row>
    <row r="213" customFormat="false" ht="66" hidden="false" customHeight="true" outlineLevel="0" collapsed="false">
      <c r="A213" s="108" t="s">
        <v>165</v>
      </c>
      <c r="B213" s="85" t="s">
        <v>384</v>
      </c>
      <c r="C213" s="85"/>
      <c r="D213" s="84" t="s">
        <v>373</v>
      </c>
      <c r="E213" s="87"/>
      <c r="F213" s="87"/>
      <c r="G213" s="88" t="s">
        <v>385</v>
      </c>
      <c r="H213" s="47" t="n">
        <v>45000</v>
      </c>
      <c r="I213" s="47" t="n">
        <v>522</v>
      </c>
      <c r="J213" s="47"/>
      <c r="K213" s="47"/>
      <c r="L213" s="47"/>
      <c r="M213" s="47" t="n">
        <v>43000</v>
      </c>
      <c r="N213" s="47" t="n">
        <v>0</v>
      </c>
      <c r="O213" s="47" t="n">
        <v>43000</v>
      </c>
      <c r="P213" s="47" t="n">
        <v>0</v>
      </c>
      <c r="Q213" s="47" t="n">
        <v>2000</v>
      </c>
      <c r="R213" s="47" t="n">
        <v>2000</v>
      </c>
      <c r="S213" s="47"/>
      <c r="T213" s="47" t="n">
        <v>2000</v>
      </c>
      <c r="U213" s="47" t="n">
        <v>2000</v>
      </c>
      <c r="V213" s="47" t="n">
        <v>2000</v>
      </c>
      <c r="W213" s="48"/>
      <c r="X213" s="48" t="n">
        <v>2000</v>
      </c>
      <c r="Y213" s="194" t="n">
        <v>522</v>
      </c>
      <c r="Z213" s="194" t="n">
        <v>522</v>
      </c>
      <c r="AA213" s="48"/>
      <c r="AB213" s="194" t="n">
        <v>522</v>
      </c>
      <c r="AC213" s="48"/>
      <c r="AD213" s="48" t="n">
        <f aca="false">AB213-X213</f>
        <v>-1478</v>
      </c>
      <c r="AE213" s="90" t="n">
        <v>522</v>
      </c>
      <c r="AF213" s="90" t="n">
        <v>522</v>
      </c>
      <c r="AG213" s="48"/>
      <c r="AH213" s="90" t="n">
        <v>522</v>
      </c>
      <c r="AI213" s="48"/>
      <c r="AJ213" s="48"/>
      <c r="AK213" s="48"/>
      <c r="AL213" s="48"/>
      <c r="AM213" s="193" t="s">
        <v>386</v>
      </c>
      <c r="AN213" s="193"/>
      <c r="AO213" s="89"/>
      <c r="AP213" s="5"/>
      <c r="AQ213" s="5"/>
      <c r="AR213" s="5"/>
    </row>
    <row r="214" customFormat="false" ht="71.25" hidden="false" customHeight="true" outlineLevel="0" collapsed="false">
      <c r="A214" s="84" t="n">
        <v>7</v>
      </c>
      <c r="B214" s="85" t="s">
        <v>387</v>
      </c>
      <c r="C214" s="85"/>
      <c r="D214" s="84" t="s">
        <v>373</v>
      </c>
      <c r="E214" s="87"/>
      <c r="F214" s="87"/>
      <c r="G214" s="88" t="s">
        <v>388</v>
      </c>
      <c r="H214" s="47" t="n">
        <v>40000</v>
      </c>
      <c r="I214" s="47" t="n">
        <v>126</v>
      </c>
      <c r="J214" s="47"/>
      <c r="K214" s="47"/>
      <c r="L214" s="47"/>
      <c r="M214" s="47" t="n">
        <v>36932</v>
      </c>
      <c r="N214" s="47" t="n">
        <v>0</v>
      </c>
      <c r="O214" s="47" t="n">
        <v>36932</v>
      </c>
      <c r="P214" s="47" t="n">
        <v>0</v>
      </c>
      <c r="Q214" s="47" t="n">
        <v>526</v>
      </c>
      <c r="R214" s="47" t="n">
        <v>526</v>
      </c>
      <c r="S214" s="47"/>
      <c r="T214" s="47" t="n">
        <v>526</v>
      </c>
      <c r="U214" s="47" t="n">
        <v>526</v>
      </c>
      <c r="V214" s="47" t="n">
        <v>526</v>
      </c>
      <c r="W214" s="48"/>
      <c r="X214" s="48" t="n">
        <v>526</v>
      </c>
      <c r="Y214" s="90" t="n">
        <v>126</v>
      </c>
      <c r="Z214" s="90" t="n">
        <v>126</v>
      </c>
      <c r="AA214" s="48"/>
      <c r="AB214" s="90" t="n">
        <v>126</v>
      </c>
      <c r="AC214" s="48"/>
      <c r="AD214" s="48" t="n">
        <f aca="false">AB214-X214</f>
        <v>-400</v>
      </c>
      <c r="AE214" s="90" t="n">
        <v>126</v>
      </c>
      <c r="AF214" s="90" t="n">
        <v>126</v>
      </c>
      <c r="AG214" s="48"/>
      <c r="AH214" s="90" t="n">
        <v>126</v>
      </c>
      <c r="AI214" s="48"/>
      <c r="AJ214" s="48"/>
      <c r="AK214" s="48"/>
      <c r="AL214" s="48"/>
      <c r="AM214" s="193" t="s">
        <v>389</v>
      </c>
      <c r="AN214" s="193"/>
      <c r="AO214" s="89"/>
      <c r="AP214" s="5"/>
      <c r="AQ214" s="5"/>
      <c r="AR214" s="5"/>
    </row>
    <row r="215" customFormat="false" ht="63" hidden="false" customHeight="true" outlineLevel="0" collapsed="false">
      <c r="A215" s="84" t="n">
        <v>8</v>
      </c>
      <c r="B215" s="148" t="s">
        <v>390</v>
      </c>
      <c r="C215" s="148"/>
      <c r="D215" s="87"/>
      <c r="E215" s="87"/>
      <c r="F215" s="87"/>
      <c r="G215" s="149" t="s">
        <v>391</v>
      </c>
      <c r="H215" s="47" t="n">
        <v>3953</v>
      </c>
      <c r="I215" s="47" t="n">
        <v>333</v>
      </c>
      <c r="J215" s="47"/>
      <c r="K215" s="47"/>
      <c r="L215" s="47"/>
      <c r="M215" s="47" t="n">
        <f aca="false">H215-I215</f>
        <v>3620</v>
      </c>
      <c r="N215" s="47"/>
      <c r="O215" s="47" t="n">
        <f aca="false">M215</f>
        <v>3620</v>
      </c>
      <c r="P215" s="47" t="n">
        <v>0</v>
      </c>
      <c r="Q215" s="47" t="n">
        <v>510</v>
      </c>
      <c r="R215" s="47" t="n">
        <v>510</v>
      </c>
      <c r="S215" s="47"/>
      <c r="T215" s="47" t="n">
        <v>510</v>
      </c>
      <c r="U215" s="47" t="n">
        <v>510</v>
      </c>
      <c r="V215" s="47" t="n">
        <v>510</v>
      </c>
      <c r="W215" s="48"/>
      <c r="X215" s="48" t="n">
        <v>510</v>
      </c>
      <c r="Y215" s="194" t="n">
        <v>332.75</v>
      </c>
      <c r="Z215" s="194" t="n">
        <v>332.75</v>
      </c>
      <c r="AA215" s="48"/>
      <c r="AB215" s="194" t="n">
        <v>332.75</v>
      </c>
      <c r="AC215" s="48"/>
      <c r="AD215" s="48" t="n">
        <f aca="false">AB215-X215</f>
        <v>-177.25</v>
      </c>
      <c r="AE215" s="90" t="n">
        <v>333</v>
      </c>
      <c r="AF215" s="90" t="n">
        <v>333</v>
      </c>
      <c r="AG215" s="48"/>
      <c r="AH215" s="90" t="n">
        <v>333</v>
      </c>
      <c r="AI215" s="48"/>
      <c r="AJ215" s="48"/>
      <c r="AK215" s="48"/>
      <c r="AL215" s="48"/>
      <c r="AM215" s="193" t="s">
        <v>392</v>
      </c>
      <c r="AN215" s="193"/>
      <c r="AO215" s="89" t="n">
        <f aca="false">Z215</f>
        <v>332.75</v>
      </c>
      <c r="AP215" s="5" t="n">
        <f aca="false">Z215-AO215</f>
        <v>0</v>
      </c>
      <c r="AQ215" s="5"/>
      <c r="AR215" s="5"/>
    </row>
    <row r="216" s="106" customFormat="true" ht="41.25" hidden="false" customHeight="true" outlineLevel="0" collapsed="false">
      <c r="A216" s="101" t="s">
        <v>96</v>
      </c>
      <c r="B216" s="62" t="s">
        <v>62</v>
      </c>
      <c r="C216" s="62" t="e">
        <f aca="false">#REF!</f>
        <v>#REF!</v>
      </c>
      <c r="D216" s="102"/>
      <c r="E216" s="102" t="e">
        <f aca="false">#REF!</f>
        <v>#REF!</v>
      </c>
      <c r="F216" s="102"/>
      <c r="G216" s="102"/>
      <c r="H216" s="139" t="n">
        <f aca="false">SUM(H217:H223)</f>
        <v>136185</v>
      </c>
      <c r="I216" s="139" t="n">
        <f aca="false">SUM(I217:I223)</f>
        <v>51185</v>
      </c>
      <c r="J216" s="139" t="n">
        <f aca="false">SUM(J217:J223)</f>
        <v>0</v>
      </c>
      <c r="K216" s="139" t="n">
        <f aca="false">SUM(K217:K223)</f>
        <v>0</v>
      </c>
      <c r="L216" s="139" t="n">
        <f aca="false">SUM(L217:L223)</f>
        <v>0</v>
      </c>
      <c r="M216" s="139" t="n">
        <f aca="false">SUM(M217:M223)</f>
        <v>49926</v>
      </c>
      <c r="N216" s="139" t="n">
        <f aca="false">SUM(N217:N223)</f>
        <v>4542</v>
      </c>
      <c r="O216" s="139" t="n">
        <f aca="false">SUM(O217:O223)</f>
        <v>49926</v>
      </c>
      <c r="P216" s="139" t="n">
        <f aca="false">SUM(P217:P223)</f>
        <v>16838</v>
      </c>
      <c r="Q216" s="139" t="n">
        <f aca="false">SUM(Q217:Q223)</f>
        <v>65647</v>
      </c>
      <c r="R216" s="139" t="n">
        <f aca="false">SUM(R217:R223)</f>
        <v>48692.5</v>
      </c>
      <c r="S216" s="139" t="n">
        <f aca="false">SUM(S217:S223)</f>
        <v>0</v>
      </c>
      <c r="T216" s="139" t="n">
        <f aca="false">SUM(T217:T223)</f>
        <v>9000</v>
      </c>
      <c r="U216" s="139" t="n">
        <f aca="false">SUM(U217:U223)</f>
        <v>55585</v>
      </c>
      <c r="V216" s="139" t="n">
        <f aca="false">SUM(V217:V223)</f>
        <v>48692.5</v>
      </c>
      <c r="W216" s="139" t="n">
        <f aca="false">SUM(W217:W223)</f>
        <v>0</v>
      </c>
      <c r="X216" s="139" t="n">
        <f aca="false">SUM(X217:X223)</f>
        <v>11000</v>
      </c>
      <c r="Y216" s="139" t="n">
        <f aca="false">SUM(Y217:Y223)</f>
        <v>83460</v>
      </c>
      <c r="Z216" s="139" t="n">
        <f aca="false">SUM(Z217:Z223)</f>
        <v>44295</v>
      </c>
      <c r="AA216" s="139" t="n">
        <f aca="false">SUM(AA217:AA223)</f>
        <v>0</v>
      </c>
      <c r="AB216" s="139" t="n">
        <f aca="false">SUM(AB217:AB223)</f>
        <v>4000</v>
      </c>
      <c r="AC216" s="139" t="n">
        <f aca="false">SUM(AC217:AC223)</f>
        <v>0</v>
      </c>
      <c r="AD216" s="139" t="n">
        <f aca="false">SUM(AD217:AD223)</f>
        <v>0</v>
      </c>
      <c r="AE216" s="139" t="n">
        <f aca="false">SUM(AE217:AE223)</f>
        <v>23522</v>
      </c>
      <c r="AF216" s="139" t="n">
        <f aca="false">SUM(AF217:AF223)</f>
        <v>21522</v>
      </c>
      <c r="AG216" s="139" t="n">
        <f aca="false">SUM(AG217:AG223)</f>
        <v>0</v>
      </c>
      <c r="AH216" s="139" t="n">
        <f aca="false">SUM(AH217:AH223)</f>
        <v>0</v>
      </c>
      <c r="AI216" s="139" t="n">
        <f aca="false">SUM(AI217:AI223)</f>
        <v>20936</v>
      </c>
      <c r="AJ216" s="139" t="n">
        <f aca="false">SUM(AJ217:AJ223)</f>
        <v>14090</v>
      </c>
      <c r="AK216" s="139" t="n">
        <f aca="false">SUM(AK217:AK223)</f>
        <v>0</v>
      </c>
      <c r="AL216" s="139" t="n">
        <f aca="false">SUM(AL217:AL223)</f>
        <v>0</v>
      </c>
      <c r="AM216" s="104"/>
      <c r="AN216" s="104"/>
      <c r="AO216" s="105"/>
    </row>
    <row r="217" customFormat="false" ht="60" hidden="false" customHeight="true" outlineLevel="0" collapsed="false">
      <c r="A217" s="108" t="s">
        <v>57</v>
      </c>
      <c r="B217" s="85" t="s">
        <v>393</v>
      </c>
      <c r="C217" s="85"/>
      <c r="D217" s="84" t="s">
        <v>373</v>
      </c>
      <c r="E217" s="87"/>
      <c r="F217" s="87"/>
      <c r="G217" s="88" t="s">
        <v>394</v>
      </c>
      <c r="H217" s="47" t="n">
        <v>13785</v>
      </c>
      <c r="I217" s="47" t="n">
        <f aca="false">(H217-4699)/2+300</f>
        <v>4843</v>
      </c>
      <c r="J217" s="47"/>
      <c r="K217" s="47"/>
      <c r="L217" s="47"/>
      <c r="M217" s="47" t="n">
        <v>1000</v>
      </c>
      <c r="N217" s="47" t="n">
        <v>1000</v>
      </c>
      <c r="O217" s="47" t="n">
        <v>1000</v>
      </c>
      <c r="P217" s="47" t="n">
        <v>1000</v>
      </c>
      <c r="Q217" s="47" t="n">
        <v>12785</v>
      </c>
      <c r="R217" s="47" t="n">
        <v>5892.5</v>
      </c>
      <c r="S217" s="47"/>
      <c r="T217" s="47"/>
      <c r="U217" s="47" t="n">
        <v>12785</v>
      </c>
      <c r="V217" s="47" t="n">
        <v>5892.5</v>
      </c>
      <c r="W217" s="48"/>
      <c r="X217" s="48"/>
      <c r="Y217" s="48" t="n">
        <f aca="false">Z217*2</f>
        <v>7686</v>
      </c>
      <c r="Z217" s="48" t="n">
        <f aca="false">I217-N217</f>
        <v>3843</v>
      </c>
      <c r="AA217" s="48"/>
      <c r="AB217" s="48"/>
      <c r="AC217" s="48"/>
      <c r="AD217" s="48"/>
      <c r="AE217" s="48" t="n">
        <v>4000</v>
      </c>
      <c r="AF217" s="48" t="n">
        <v>2000</v>
      </c>
      <c r="AG217" s="48"/>
      <c r="AH217" s="48"/>
      <c r="AI217" s="110" t="n">
        <v>3686</v>
      </c>
      <c r="AJ217" s="110" t="n">
        <v>1840</v>
      </c>
      <c r="AK217" s="110"/>
      <c r="AL217" s="110"/>
      <c r="AM217" s="114" t="s">
        <v>395</v>
      </c>
      <c r="AN217" s="114"/>
      <c r="AO217" s="89"/>
      <c r="AP217" s="5"/>
      <c r="AQ217" s="5"/>
      <c r="AR217" s="5"/>
    </row>
    <row r="218" customFormat="false" ht="58.5" hidden="false" customHeight="true" outlineLevel="0" collapsed="false">
      <c r="A218" s="108" t="s">
        <v>63</v>
      </c>
      <c r="B218" s="85" t="s">
        <v>396</v>
      </c>
      <c r="C218" s="85"/>
      <c r="D218" s="84" t="s">
        <v>373</v>
      </c>
      <c r="E218" s="87"/>
      <c r="F218" s="87"/>
      <c r="G218" s="88" t="s">
        <v>397</v>
      </c>
      <c r="H218" s="47" t="n">
        <v>7000</v>
      </c>
      <c r="I218" s="47" t="n">
        <f aca="false">H218-2438</f>
        <v>4562</v>
      </c>
      <c r="J218" s="47"/>
      <c r="K218" s="47"/>
      <c r="L218" s="47"/>
      <c r="M218" s="47" t="n">
        <v>2438</v>
      </c>
      <c r="N218" s="47"/>
      <c r="O218" s="47" t="n">
        <v>2438</v>
      </c>
      <c r="P218" s="47" t="n">
        <v>2438</v>
      </c>
      <c r="Q218" s="47" t="n">
        <v>4562</v>
      </c>
      <c r="R218" s="47" t="n">
        <v>4562</v>
      </c>
      <c r="S218" s="47"/>
      <c r="T218" s="47" t="n">
        <v>2000</v>
      </c>
      <c r="U218" s="47" t="n">
        <v>4562</v>
      </c>
      <c r="V218" s="47" t="n">
        <v>4562</v>
      </c>
      <c r="W218" s="48"/>
      <c r="X218" s="48" t="n">
        <v>2000</v>
      </c>
      <c r="Y218" s="48" t="n">
        <v>4562</v>
      </c>
      <c r="Z218" s="48" t="n">
        <v>4562</v>
      </c>
      <c r="AA218" s="48"/>
      <c r="AB218" s="48"/>
      <c r="AC218" s="48"/>
      <c r="AD218" s="48"/>
      <c r="AE218" s="48" t="n">
        <v>3169</v>
      </c>
      <c r="AF218" s="48" t="n">
        <f aca="false">AE218</f>
        <v>3169</v>
      </c>
      <c r="AG218" s="48"/>
      <c r="AH218" s="48"/>
      <c r="AI218" s="48" t="n">
        <v>1250</v>
      </c>
      <c r="AJ218" s="48" t="n">
        <f aca="false">AI218</f>
        <v>1250</v>
      </c>
      <c r="AK218" s="48"/>
      <c r="AL218" s="48"/>
      <c r="AM218" s="80" t="s">
        <v>398</v>
      </c>
      <c r="AN218" s="80"/>
      <c r="AO218" s="89"/>
      <c r="AP218" s="5"/>
      <c r="AQ218" s="5"/>
      <c r="AR218" s="5"/>
    </row>
    <row r="219" customFormat="false" ht="58.5" hidden="false" customHeight="true" outlineLevel="0" collapsed="false">
      <c r="A219" s="108" t="s">
        <v>160</v>
      </c>
      <c r="B219" s="85" t="s">
        <v>399</v>
      </c>
      <c r="C219" s="85"/>
      <c r="D219" s="84" t="s">
        <v>373</v>
      </c>
      <c r="E219" s="87"/>
      <c r="F219" s="87"/>
      <c r="G219" s="88" t="s">
        <v>400</v>
      </c>
      <c r="H219" s="47" t="n">
        <v>6800</v>
      </c>
      <c r="I219" s="47" t="n">
        <f aca="false">H219-2400</f>
        <v>4400</v>
      </c>
      <c r="J219" s="47"/>
      <c r="K219" s="47"/>
      <c r="L219" s="47"/>
      <c r="M219" s="47" t="n">
        <v>2400</v>
      </c>
      <c r="N219" s="47"/>
      <c r="O219" s="47" t="n">
        <v>2400</v>
      </c>
      <c r="P219" s="47" t="n">
        <v>2400</v>
      </c>
      <c r="Q219" s="47" t="n">
        <v>4400</v>
      </c>
      <c r="R219" s="47" t="n">
        <v>4400</v>
      </c>
      <c r="S219" s="47"/>
      <c r="T219" s="47" t="n">
        <v>2000</v>
      </c>
      <c r="U219" s="47" t="n">
        <v>4400</v>
      </c>
      <c r="V219" s="47" t="n">
        <v>4400</v>
      </c>
      <c r="W219" s="48"/>
      <c r="X219" s="48" t="n">
        <v>2000</v>
      </c>
      <c r="Y219" s="48" t="n">
        <v>4400</v>
      </c>
      <c r="Z219" s="48" t="n">
        <v>4400</v>
      </c>
      <c r="AA219" s="48"/>
      <c r="AB219" s="48" t="n">
        <v>2000</v>
      </c>
      <c r="AC219" s="48"/>
      <c r="AD219" s="48"/>
      <c r="AE219" s="48" t="n">
        <f aca="false">1780+1500</f>
        <v>3280</v>
      </c>
      <c r="AF219" s="48" t="n">
        <f aca="false">AE219</f>
        <v>3280</v>
      </c>
      <c r="AG219" s="48"/>
      <c r="AH219" s="48"/>
      <c r="AI219" s="48" t="n">
        <v>1000</v>
      </c>
      <c r="AJ219" s="48" t="n">
        <f aca="false">AI219</f>
        <v>1000</v>
      </c>
      <c r="AK219" s="48"/>
      <c r="AL219" s="48"/>
      <c r="AM219" s="80" t="s">
        <v>401</v>
      </c>
      <c r="AN219" s="80"/>
      <c r="AO219" s="89"/>
      <c r="AP219" s="5"/>
      <c r="AQ219" s="5"/>
      <c r="AR219" s="5"/>
    </row>
    <row r="220" customFormat="false" ht="59.25" hidden="false" customHeight="true" outlineLevel="0" collapsed="false">
      <c r="A220" s="108" t="s">
        <v>105</v>
      </c>
      <c r="B220" s="85" t="s">
        <v>402</v>
      </c>
      <c r="C220" s="85"/>
      <c r="D220" s="84" t="s">
        <v>373</v>
      </c>
      <c r="E220" s="87"/>
      <c r="F220" s="87"/>
      <c r="G220" s="88" t="s">
        <v>403</v>
      </c>
      <c r="H220" s="47" t="n">
        <v>7000</v>
      </c>
      <c r="I220" s="47" t="n">
        <f aca="false">H220-2500</f>
        <v>4500</v>
      </c>
      <c r="J220" s="47"/>
      <c r="K220" s="47"/>
      <c r="L220" s="47"/>
      <c r="M220" s="47" t="n">
        <v>2500</v>
      </c>
      <c r="N220" s="47"/>
      <c r="O220" s="47" t="n">
        <v>2500</v>
      </c>
      <c r="P220" s="47"/>
      <c r="Q220" s="47" t="n">
        <v>4500</v>
      </c>
      <c r="R220" s="47" t="n">
        <v>4500</v>
      </c>
      <c r="S220" s="47"/>
      <c r="T220" s="47"/>
      <c r="U220" s="47" t="n">
        <v>4500</v>
      </c>
      <c r="V220" s="47" t="n">
        <v>4500</v>
      </c>
      <c r="W220" s="48"/>
      <c r="X220" s="48" t="n">
        <v>2000</v>
      </c>
      <c r="Y220" s="48" t="n">
        <v>4500</v>
      </c>
      <c r="Z220" s="48" t="n">
        <v>4500</v>
      </c>
      <c r="AA220" s="48"/>
      <c r="AB220" s="48" t="n">
        <v>2000</v>
      </c>
      <c r="AC220" s="48"/>
      <c r="AD220" s="48"/>
      <c r="AE220" s="48" t="n">
        <f aca="false">1600+800</f>
        <v>2400</v>
      </c>
      <c r="AF220" s="48" t="n">
        <f aca="false">AE220</f>
        <v>2400</v>
      </c>
      <c r="AG220" s="48"/>
      <c r="AH220" s="48"/>
      <c r="AI220" s="48" t="n">
        <v>1900</v>
      </c>
      <c r="AJ220" s="48" t="n">
        <f aca="false">AI220</f>
        <v>1900</v>
      </c>
      <c r="AK220" s="48"/>
      <c r="AL220" s="48"/>
      <c r="AM220" s="114" t="s">
        <v>395</v>
      </c>
      <c r="AN220" s="114"/>
      <c r="AO220" s="89"/>
      <c r="AP220" s="5"/>
      <c r="AQ220" s="5"/>
      <c r="AR220" s="5"/>
    </row>
    <row r="221" customFormat="false" ht="53.25" hidden="false" customHeight="true" outlineLevel="0" collapsed="false">
      <c r="A221" s="108" t="s">
        <v>163</v>
      </c>
      <c r="B221" s="85" t="s">
        <v>404</v>
      </c>
      <c r="C221" s="85"/>
      <c r="D221" s="84" t="s">
        <v>373</v>
      </c>
      <c r="E221" s="87"/>
      <c r="F221" s="87" t="s">
        <v>69</v>
      </c>
      <c r="G221" s="88" t="s">
        <v>405</v>
      </c>
      <c r="H221" s="47" t="n">
        <v>6700</v>
      </c>
      <c r="I221" s="47" t="n">
        <v>4200</v>
      </c>
      <c r="J221" s="47"/>
      <c r="K221" s="47"/>
      <c r="L221" s="47"/>
      <c r="M221" s="47" t="n">
        <v>2500</v>
      </c>
      <c r="N221" s="47"/>
      <c r="O221" s="47" t="n">
        <v>2500</v>
      </c>
      <c r="P221" s="47"/>
      <c r="Q221" s="47" t="n">
        <v>4200</v>
      </c>
      <c r="R221" s="47" t="n">
        <v>4200</v>
      </c>
      <c r="S221" s="47"/>
      <c r="T221" s="47"/>
      <c r="U221" s="47" t="n">
        <v>4200</v>
      </c>
      <c r="V221" s="47" t="n">
        <v>4200</v>
      </c>
      <c r="W221" s="48"/>
      <c r="X221" s="48"/>
      <c r="Y221" s="48" t="n">
        <v>4200</v>
      </c>
      <c r="Z221" s="48" t="n">
        <v>4200</v>
      </c>
      <c r="AA221" s="48"/>
      <c r="AB221" s="48"/>
      <c r="AC221" s="48"/>
      <c r="AD221" s="48"/>
      <c r="AE221" s="48" t="n">
        <f aca="false">1600+800</f>
        <v>2400</v>
      </c>
      <c r="AF221" s="48" t="n">
        <f aca="false">AE221</f>
        <v>2400</v>
      </c>
      <c r="AG221" s="48"/>
      <c r="AH221" s="48"/>
      <c r="AI221" s="195" t="n">
        <v>1550</v>
      </c>
      <c r="AJ221" s="195" t="n">
        <f aca="false">AI221</f>
        <v>1550</v>
      </c>
      <c r="AK221" s="48"/>
      <c r="AL221" s="48"/>
      <c r="AM221" s="114" t="s">
        <v>395</v>
      </c>
      <c r="AN221" s="114"/>
      <c r="AO221" s="89"/>
      <c r="AP221" s="5"/>
      <c r="AQ221" s="5"/>
      <c r="AR221" s="5"/>
    </row>
    <row r="222" customFormat="false" ht="50.25" hidden="false" customHeight="true" outlineLevel="0" collapsed="false">
      <c r="A222" s="108" t="s">
        <v>165</v>
      </c>
      <c r="B222" s="85" t="s">
        <v>406</v>
      </c>
      <c r="C222" s="85"/>
      <c r="D222" s="84" t="s">
        <v>373</v>
      </c>
      <c r="E222" s="87"/>
      <c r="F222" s="87"/>
      <c r="G222" s="88" t="s">
        <v>407</v>
      </c>
      <c r="H222" s="47" t="n">
        <v>7900</v>
      </c>
      <c r="I222" s="47" t="n">
        <v>5200</v>
      </c>
      <c r="J222" s="47"/>
      <c r="K222" s="47"/>
      <c r="L222" s="47"/>
      <c r="M222" s="47" t="n">
        <v>2700</v>
      </c>
      <c r="N222" s="47"/>
      <c r="O222" s="47" t="n">
        <v>2700</v>
      </c>
      <c r="P222" s="47"/>
      <c r="Q222" s="47" t="n">
        <v>5200</v>
      </c>
      <c r="R222" s="47" t="n">
        <v>5200</v>
      </c>
      <c r="S222" s="47"/>
      <c r="T222" s="47"/>
      <c r="U222" s="47" t="n">
        <v>5200</v>
      </c>
      <c r="V222" s="47" t="n">
        <v>5200</v>
      </c>
      <c r="W222" s="48"/>
      <c r="X222" s="48"/>
      <c r="Y222" s="48" t="n">
        <v>5200</v>
      </c>
      <c r="Z222" s="48" t="n">
        <v>5200</v>
      </c>
      <c r="AA222" s="48"/>
      <c r="AB222" s="48"/>
      <c r="AC222" s="48"/>
      <c r="AD222" s="48"/>
      <c r="AE222" s="48" t="n">
        <f aca="false">1557+716</f>
        <v>2273</v>
      </c>
      <c r="AF222" s="48" t="n">
        <f aca="false">AE222</f>
        <v>2273</v>
      </c>
      <c r="AG222" s="48"/>
      <c r="AH222" s="48"/>
      <c r="AI222" s="48" t="n">
        <v>2550</v>
      </c>
      <c r="AJ222" s="48" t="n">
        <f aca="false">AI222</f>
        <v>2550</v>
      </c>
      <c r="AK222" s="48"/>
      <c r="AL222" s="48"/>
      <c r="AM222" s="114" t="s">
        <v>395</v>
      </c>
      <c r="AN222" s="114"/>
      <c r="AO222" s="89"/>
      <c r="AP222" s="5"/>
      <c r="AQ222" s="5"/>
      <c r="AR222" s="5"/>
    </row>
    <row r="223" customFormat="false" ht="62.25" hidden="false" customHeight="true" outlineLevel="0" collapsed="false">
      <c r="A223" s="108" t="s">
        <v>169</v>
      </c>
      <c r="B223" s="85" t="s">
        <v>408</v>
      </c>
      <c r="C223" s="85"/>
      <c r="D223" s="84" t="s">
        <v>373</v>
      </c>
      <c r="E223" s="87"/>
      <c r="F223" s="87"/>
      <c r="G223" s="88" t="s">
        <v>409</v>
      </c>
      <c r="H223" s="47" t="n">
        <v>87000</v>
      </c>
      <c r="I223" s="47" t="n">
        <v>23480</v>
      </c>
      <c r="J223" s="47"/>
      <c r="K223" s="47"/>
      <c r="L223" s="47"/>
      <c r="M223" s="47" t="n">
        <v>36388</v>
      </c>
      <c r="N223" s="47" t="n">
        <v>3542</v>
      </c>
      <c r="O223" s="47" t="n">
        <v>36388</v>
      </c>
      <c r="P223" s="47" t="n">
        <v>11000</v>
      </c>
      <c r="Q223" s="47" t="n">
        <v>30000</v>
      </c>
      <c r="R223" s="47" t="n">
        <v>19938</v>
      </c>
      <c r="S223" s="47"/>
      <c r="T223" s="47" t="n">
        <v>5000</v>
      </c>
      <c r="U223" s="47" t="n">
        <v>19938</v>
      </c>
      <c r="V223" s="47" t="n">
        <v>19938</v>
      </c>
      <c r="W223" s="48"/>
      <c r="X223" s="48" t="n">
        <v>5000</v>
      </c>
      <c r="Y223" s="48" t="n">
        <f aca="false">78300-25388</f>
        <v>52912</v>
      </c>
      <c r="Z223" s="48" t="n">
        <f aca="false">21132-N223</f>
        <v>17590</v>
      </c>
      <c r="AA223" s="48"/>
      <c r="AB223" s="48"/>
      <c r="AC223" s="48"/>
      <c r="AD223" s="48"/>
      <c r="AE223" s="48" t="n">
        <v>6000</v>
      </c>
      <c r="AF223" s="48" t="n">
        <f aca="false">AE223</f>
        <v>6000</v>
      </c>
      <c r="AG223" s="48"/>
      <c r="AH223" s="48"/>
      <c r="AI223" s="48" t="n">
        <v>9000</v>
      </c>
      <c r="AJ223" s="48" t="n">
        <v>4000</v>
      </c>
      <c r="AK223" s="48"/>
      <c r="AL223" s="48"/>
      <c r="AM223" s="80" t="s">
        <v>410</v>
      </c>
      <c r="AN223" s="80"/>
      <c r="AO223" s="89"/>
      <c r="AP223" s="5"/>
      <c r="AQ223" s="5"/>
      <c r="AR223" s="5"/>
    </row>
    <row r="224" s="7" customFormat="true" ht="40.5" hidden="false" customHeight="true" outlineLevel="0" collapsed="false">
      <c r="A224" s="50" t="s">
        <v>119</v>
      </c>
      <c r="B224" s="60" t="s">
        <v>64</v>
      </c>
      <c r="C224" s="60" t="n">
        <f aca="false">A241</f>
        <v>0</v>
      </c>
      <c r="D224" s="81"/>
      <c r="E224" s="81" t="n">
        <f aca="false">A240</f>
        <v>16</v>
      </c>
      <c r="F224" s="81"/>
      <c r="G224" s="81"/>
      <c r="H224" s="40" t="n">
        <f aca="false">SUM(H225:H240)</f>
        <v>66600</v>
      </c>
      <c r="I224" s="40" t="n">
        <f aca="false">SUM(I225:I240)</f>
        <v>59600</v>
      </c>
      <c r="J224" s="40" t="n">
        <f aca="false">SUM(J225:J240)</f>
        <v>0</v>
      </c>
      <c r="K224" s="40" t="n">
        <f aca="false">SUM(K225:K240)</f>
        <v>0</v>
      </c>
      <c r="L224" s="40" t="n">
        <f aca="false">SUM(L225:L240)</f>
        <v>0</v>
      </c>
      <c r="M224" s="40" t="n">
        <f aca="false">SUM(M225:M240)</f>
        <v>0</v>
      </c>
      <c r="N224" s="40" t="n">
        <f aca="false">SUM(N225:N240)</f>
        <v>0</v>
      </c>
      <c r="O224" s="40" t="n">
        <f aca="false">SUM(O225:O240)</f>
        <v>0</v>
      </c>
      <c r="P224" s="40" t="n">
        <f aca="false">SUM(P225:P240)</f>
        <v>0</v>
      </c>
      <c r="Q224" s="40" t="n">
        <f aca="false">SUM(Q225:Q240)</f>
        <v>180158</v>
      </c>
      <c r="R224" s="40" t="n">
        <f aca="false">SUM(R225:R240)</f>
        <v>180158</v>
      </c>
      <c r="S224" s="40" t="n">
        <f aca="false">SUM(S225:S240)</f>
        <v>0</v>
      </c>
      <c r="T224" s="40" t="n">
        <f aca="false">SUM(T225:T240)</f>
        <v>0</v>
      </c>
      <c r="U224" s="40" t="n">
        <f aca="false">SUM(U225:U240)</f>
        <v>114400</v>
      </c>
      <c r="V224" s="40" t="n">
        <f aca="false">SUM(V225:V240)</f>
        <v>114400</v>
      </c>
      <c r="W224" s="40" t="n">
        <f aca="false">SUM(W225:W240)</f>
        <v>0</v>
      </c>
      <c r="X224" s="40" t="n">
        <f aca="false">SUM(X225:X240)</f>
        <v>0</v>
      </c>
      <c r="Y224" s="40" t="n">
        <f aca="false">SUM(Y225:Y240)</f>
        <v>112263</v>
      </c>
      <c r="Z224" s="40" t="n">
        <f aca="false">SUM(Z225:Z240)</f>
        <v>112263</v>
      </c>
      <c r="AA224" s="40" t="n">
        <f aca="false">SUM(AA225:AA240)</f>
        <v>0</v>
      </c>
      <c r="AB224" s="40" t="n">
        <f aca="false">SUM(AB225:AB240)</f>
        <v>0</v>
      </c>
      <c r="AC224" s="40" t="n">
        <f aca="false">SUM(AC225:AC240)</f>
        <v>795</v>
      </c>
      <c r="AD224" s="40" t="n">
        <f aca="false">SUM(AD225:AD240)</f>
        <v>0</v>
      </c>
      <c r="AE224" s="40" t="n">
        <f aca="false">SUM(AE225:AE240)</f>
        <v>935.1</v>
      </c>
      <c r="AF224" s="40" t="n">
        <f aca="false">SUM(AF225:AF240)</f>
        <v>935.1</v>
      </c>
      <c r="AG224" s="40" t="n">
        <f aca="false">SUM(AG225:AG240)</f>
        <v>0</v>
      </c>
      <c r="AH224" s="40" t="n">
        <f aca="false">SUM(AH225:AH240)</f>
        <v>0</v>
      </c>
      <c r="AI224" s="40" t="n">
        <f aca="false">SUM(AI225:AI240)</f>
        <v>10450</v>
      </c>
      <c r="AJ224" s="40" t="n">
        <f aca="false">SUM(AJ225:AJ240)</f>
        <v>9188</v>
      </c>
      <c r="AK224" s="40" t="n">
        <f aca="false">SUM(AK225:AK240)</f>
        <v>0</v>
      </c>
      <c r="AL224" s="40" t="n">
        <f aca="false">SUM(AL225:AL240)</f>
        <v>0</v>
      </c>
      <c r="AM224" s="104"/>
      <c r="AN224" s="104"/>
      <c r="AO224" s="83"/>
    </row>
    <row r="225" s="7" customFormat="true" ht="62.25" hidden="false" customHeight="true" outlineLevel="0" collapsed="false">
      <c r="A225" s="26" t="n">
        <v>1</v>
      </c>
      <c r="B225" s="109" t="s">
        <v>411</v>
      </c>
      <c r="C225" s="109"/>
      <c r="D225" s="84" t="s">
        <v>373</v>
      </c>
      <c r="E225" s="81"/>
      <c r="F225" s="81"/>
      <c r="G225" s="196" t="s">
        <v>412</v>
      </c>
      <c r="H225" s="197" t="n">
        <v>2800</v>
      </c>
      <c r="I225" s="197" t="n">
        <f aca="false">H225</f>
        <v>2800</v>
      </c>
      <c r="J225" s="47"/>
      <c r="K225" s="47"/>
      <c r="L225" s="47"/>
      <c r="M225" s="47"/>
      <c r="N225" s="47"/>
      <c r="O225" s="47"/>
      <c r="P225" s="47"/>
      <c r="Q225" s="47" t="n">
        <v>3000</v>
      </c>
      <c r="R225" s="47" t="n">
        <f aca="false">Q225</f>
        <v>3000</v>
      </c>
      <c r="S225" s="47"/>
      <c r="T225" s="47"/>
      <c r="U225" s="47" t="n">
        <v>3000</v>
      </c>
      <c r="V225" s="47" t="n">
        <v>3000</v>
      </c>
      <c r="W225" s="48"/>
      <c r="X225" s="48"/>
      <c r="Y225" s="48" t="n">
        <f aca="false">2800/100*90</f>
        <v>2520</v>
      </c>
      <c r="Z225" s="48" t="n">
        <f aca="false">Y225</f>
        <v>2520</v>
      </c>
      <c r="AA225" s="48"/>
      <c r="AB225" s="48"/>
      <c r="AC225" s="48"/>
      <c r="AD225" s="48"/>
      <c r="AE225" s="48" t="n">
        <v>39</v>
      </c>
      <c r="AF225" s="48" t="n">
        <v>39</v>
      </c>
      <c r="AG225" s="48"/>
      <c r="AH225" s="48"/>
      <c r="AI225" s="48" t="n">
        <v>900</v>
      </c>
      <c r="AJ225" s="48" t="n">
        <f aca="false">AI225</f>
        <v>900</v>
      </c>
      <c r="AK225" s="48"/>
      <c r="AL225" s="48"/>
      <c r="AM225" s="104"/>
      <c r="AN225" s="104"/>
      <c r="AO225" s="83"/>
    </row>
    <row r="226" s="7" customFormat="true" ht="73.5" hidden="false" customHeight="true" outlineLevel="0" collapsed="false">
      <c r="A226" s="26" t="n">
        <v>2</v>
      </c>
      <c r="B226" s="85" t="s">
        <v>413</v>
      </c>
      <c r="C226" s="85"/>
      <c r="D226" s="84" t="s">
        <v>373</v>
      </c>
      <c r="E226" s="81"/>
      <c r="F226" s="81"/>
      <c r="G226" s="26" t="s">
        <v>414</v>
      </c>
      <c r="H226" s="47" t="n">
        <v>6000</v>
      </c>
      <c r="I226" s="47" t="n">
        <f aca="false">H226</f>
        <v>6000</v>
      </c>
      <c r="J226" s="47"/>
      <c r="K226" s="47"/>
      <c r="L226" s="47"/>
      <c r="M226" s="47"/>
      <c r="N226" s="47"/>
      <c r="O226" s="47"/>
      <c r="P226" s="47"/>
      <c r="Q226" s="47" t="n">
        <v>6000</v>
      </c>
      <c r="R226" s="47" t="n">
        <f aca="false">Q226</f>
        <v>6000</v>
      </c>
      <c r="S226" s="47"/>
      <c r="T226" s="47"/>
      <c r="U226" s="47" t="n">
        <v>6000</v>
      </c>
      <c r="V226" s="47" t="n">
        <v>6000</v>
      </c>
      <c r="W226" s="48"/>
      <c r="X226" s="48"/>
      <c r="Y226" s="48" t="n">
        <f aca="false">H226/100*90</f>
        <v>5400</v>
      </c>
      <c r="Z226" s="48" t="n">
        <f aca="false">Y226</f>
        <v>5400</v>
      </c>
      <c r="AA226" s="48"/>
      <c r="AB226" s="48"/>
      <c r="AC226" s="48"/>
      <c r="AD226" s="48"/>
      <c r="AE226" s="48" t="n">
        <v>78</v>
      </c>
      <c r="AF226" s="48" t="n">
        <v>78</v>
      </c>
      <c r="AG226" s="48"/>
      <c r="AH226" s="48"/>
      <c r="AI226" s="48" t="n">
        <v>1600</v>
      </c>
      <c r="AJ226" s="48" t="n">
        <f aca="false">AI226</f>
        <v>1600</v>
      </c>
      <c r="AK226" s="48"/>
      <c r="AL226" s="48"/>
      <c r="AM226" s="104"/>
      <c r="AN226" s="104"/>
      <c r="AO226" s="83"/>
    </row>
    <row r="227" s="7" customFormat="true" ht="57" hidden="false" customHeight="true" outlineLevel="0" collapsed="false">
      <c r="A227" s="26" t="n">
        <v>3</v>
      </c>
      <c r="B227" s="107" t="s">
        <v>415</v>
      </c>
      <c r="C227" s="107"/>
      <c r="D227" s="84" t="s">
        <v>373</v>
      </c>
      <c r="E227" s="81"/>
      <c r="F227" s="81"/>
      <c r="G227" s="94" t="s">
        <v>416</v>
      </c>
      <c r="H227" s="198" t="n">
        <v>4800</v>
      </c>
      <c r="I227" s="198" t="n">
        <f aca="false">H227</f>
        <v>4800</v>
      </c>
      <c r="J227" s="47"/>
      <c r="K227" s="47"/>
      <c r="L227" s="47"/>
      <c r="M227" s="47"/>
      <c r="N227" s="47"/>
      <c r="O227" s="47"/>
      <c r="P227" s="47"/>
      <c r="Q227" s="47" t="n">
        <v>7000</v>
      </c>
      <c r="R227" s="47" t="n">
        <v>7000</v>
      </c>
      <c r="S227" s="47"/>
      <c r="T227" s="47"/>
      <c r="U227" s="47" t="n">
        <v>5000</v>
      </c>
      <c r="V227" s="47" t="n">
        <v>5000</v>
      </c>
      <c r="W227" s="48"/>
      <c r="X227" s="48"/>
      <c r="Y227" s="48" t="n">
        <f aca="false">H227/100*90</f>
        <v>4320</v>
      </c>
      <c r="Z227" s="48" t="n">
        <f aca="false">Y227</f>
        <v>4320</v>
      </c>
      <c r="AA227" s="48"/>
      <c r="AB227" s="48"/>
      <c r="AC227" s="48"/>
      <c r="AD227" s="48"/>
      <c r="AE227" s="48" t="n">
        <v>65</v>
      </c>
      <c r="AF227" s="48" t="n">
        <v>65</v>
      </c>
      <c r="AG227" s="48"/>
      <c r="AH227" s="48"/>
      <c r="AI227" s="48" t="n">
        <v>1500</v>
      </c>
      <c r="AJ227" s="48" t="n">
        <f aca="false">AI227</f>
        <v>1500</v>
      </c>
      <c r="AK227" s="48"/>
      <c r="AL227" s="48"/>
      <c r="AM227" s="104"/>
      <c r="AN227" s="104" t="n">
        <f aca="false">AJ227</f>
        <v>1500</v>
      </c>
      <c r="AO227" s="89" t="n">
        <f aca="false">Z227</f>
        <v>4320</v>
      </c>
      <c r="AP227" s="5" t="n">
        <f aca="false">Z227-AO227</f>
        <v>0</v>
      </c>
    </row>
    <row r="228" s="7" customFormat="true" ht="61.5" hidden="false" customHeight="true" outlineLevel="0" collapsed="false">
      <c r="A228" s="26" t="n">
        <v>4</v>
      </c>
      <c r="B228" s="109" t="s">
        <v>417</v>
      </c>
      <c r="C228" s="109"/>
      <c r="D228" s="84" t="s">
        <v>373</v>
      </c>
      <c r="E228" s="81"/>
      <c r="F228" s="81"/>
      <c r="G228" s="158" t="s">
        <v>418</v>
      </c>
      <c r="H228" s="99" t="n">
        <v>8000</v>
      </c>
      <c r="I228" s="99" t="n">
        <f aca="false">H228</f>
        <v>8000</v>
      </c>
      <c r="J228" s="47"/>
      <c r="K228" s="47"/>
      <c r="L228" s="47"/>
      <c r="M228" s="47"/>
      <c r="N228" s="47"/>
      <c r="O228" s="47"/>
      <c r="P228" s="47"/>
      <c r="Q228" s="47" t="n">
        <v>12000</v>
      </c>
      <c r="R228" s="47" t="n">
        <v>12000</v>
      </c>
      <c r="S228" s="47"/>
      <c r="T228" s="47"/>
      <c r="U228" s="47" t="n">
        <v>8000</v>
      </c>
      <c r="V228" s="47" t="n">
        <v>8000</v>
      </c>
      <c r="W228" s="48"/>
      <c r="X228" s="48"/>
      <c r="Y228" s="48" t="n">
        <f aca="false">H228/100*90</f>
        <v>7200</v>
      </c>
      <c r="Z228" s="48" t="n">
        <f aca="false">Y228</f>
        <v>7200</v>
      </c>
      <c r="AA228" s="48"/>
      <c r="AB228" s="48"/>
      <c r="AC228" s="48"/>
      <c r="AD228" s="48"/>
      <c r="AE228" s="48" t="n">
        <v>104</v>
      </c>
      <c r="AF228" s="48" t="n">
        <v>104</v>
      </c>
      <c r="AG228" s="48"/>
      <c r="AH228" s="48"/>
      <c r="AI228" s="48" t="n">
        <v>2150</v>
      </c>
      <c r="AJ228" s="110" t="n">
        <f aca="false">AI228</f>
        <v>2150</v>
      </c>
      <c r="AK228" s="48"/>
      <c r="AL228" s="48"/>
      <c r="AM228" s="104"/>
      <c r="AN228" s="104"/>
      <c r="AO228" s="83"/>
    </row>
    <row r="229" customFormat="false" ht="60.75" hidden="false" customHeight="true" outlineLevel="0" collapsed="false">
      <c r="A229" s="26" t="n">
        <v>6</v>
      </c>
      <c r="B229" s="107" t="s">
        <v>419</v>
      </c>
      <c r="C229" s="107"/>
      <c r="D229" s="86" t="s">
        <v>420</v>
      </c>
      <c r="E229" s="87"/>
      <c r="F229" s="87"/>
      <c r="G229" s="118" t="s">
        <v>421</v>
      </c>
      <c r="H229" s="198" t="n">
        <v>3500</v>
      </c>
      <c r="I229" s="198" t="n">
        <f aca="false">H229</f>
        <v>3500</v>
      </c>
      <c r="J229" s="47"/>
      <c r="K229" s="47"/>
      <c r="L229" s="47"/>
      <c r="M229" s="47"/>
      <c r="N229" s="47"/>
      <c r="O229" s="47"/>
      <c r="P229" s="47"/>
      <c r="Q229" s="47" t="n">
        <v>4000</v>
      </c>
      <c r="R229" s="47" t="n">
        <v>4000</v>
      </c>
      <c r="S229" s="47"/>
      <c r="T229" s="47"/>
      <c r="U229" s="47" t="n">
        <v>3500</v>
      </c>
      <c r="V229" s="47" t="n">
        <v>3500</v>
      </c>
      <c r="W229" s="48"/>
      <c r="X229" s="48"/>
      <c r="Y229" s="48" t="n">
        <f aca="false">H229/100*90</f>
        <v>3150</v>
      </c>
      <c r="Z229" s="48" t="n">
        <f aca="false">Y229</f>
        <v>3150</v>
      </c>
      <c r="AA229" s="48"/>
      <c r="AB229" s="48"/>
      <c r="AC229" s="48" t="n">
        <f aca="false">Y229-V229</f>
        <v>-350</v>
      </c>
      <c r="AD229" s="48"/>
      <c r="AE229" s="48" t="n">
        <f aca="false">Y229/100*1.4</f>
        <v>44.1</v>
      </c>
      <c r="AF229" s="48" t="n">
        <f aca="false">AE229</f>
        <v>44.1</v>
      </c>
      <c r="AG229" s="48"/>
      <c r="AH229" s="48"/>
      <c r="AI229" s="110" t="n">
        <v>1000</v>
      </c>
      <c r="AJ229" s="110" t="n">
        <f aca="false">AI229</f>
        <v>1000</v>
      </c>
      <c r="AK229" s="48"/>
      <c r="AL229" s="48"/>
      <c r="AM229" s="80"/>
      <c r="AN229" s="80"/>
      <c r="AO229" s="89"/>
      <c r="AP229" s="5"/>
      <c r="AQ229" s="5"/>
      <c r="AR229" s="5"/>
    </row>
    <row r="230" s="7" customFormat="true" ht="51" hidden="false" customHeight="true" outlineLevel="0" collapsed="false">
      <c r="A230" s="26" t="n">
        <v>7</v>
      </c>
      <c r="B230" s="85" t="s">
        <v>422</v>
      </c>
      <c r="C230" s="85"/>
      <c r="D230" s="84" t="s">
        <v>373</v>
      </c>
      <c r="E230" s="81"/>
      <c r="F230" s="81"/>
      <c r="G230" s="88" t="s">
        <v>423</v>
      </c>
      <c r="H230" s="47" t="n">
        <v>9500</v>
      </c>
      <c r="I230" s="47" t="n">
        <f aca="false">H230</f>
        <v>9500</v>
      </c>
      <c r="J230" s="47"/>
      <c r="K230" s="47"/>
      <c r="L230" s="47"/>
      <c r="M230" s="47"/>
      <c r="N230" s="47"/>
      <c r="O230" s="47"/>
      <c r="P230" s="47"/>
      <c r="Q230" s="47" t="n">
        <f aca="false">R230</f>
        <v>9500</v>
      </c>
      <c r="R230" s="47" t="n">
        <v>9500</v>
      </c>
      <c r="S230" s="47"/>
      <c r="T230" s="47"/>
      <c r="U230" s="47" t="n">
        <v>9500</v>
      </c>
      <c r="V230" s="47" t="n">
        <v>9500</v>
      </c>
      <c r="W230" s="48"/>
      <c r="X230" s="48"/>
      <c r="Y230" s="48" t="n">
        <f aca="false">H230/100*90</f>
        <v>8550</v>
      </c>
      <c r="Z230" s="48" t="n">
        <f aca="false">Y230</f>
        <v>8550</v>
      </c>
      <c r="AA230" s="48"/>
      <c r="AB230" s="48"/>
      <c r="AC230" s="48"/>
      <c r="AD230" s="48"/>
      <c r="AE230" s="48" t="n">
        <v>124</v>
      </c>
      <c r="AF230" s="48" t="n">
        <v>124</v>
      </c>
      <c r="AG230" s="48"/>
      <c r="AH230" s="48"/>
      <c r="AI230" s="48" t="n">
        <v>3000</v>
      </c>
      <c r="AJ230" s="48" t="n">
        <v>1738</v>
      </c>
      <c r="AK230" s="48"/>
      <c r="AL230" s="48"/>
      <c r="AM230" s="88" t="s">
        <v>424</v>
      </c>
      <c r="AN230" s="104"/>
      <c r="AO230" s="83"/>
    </row>
    <row r="231" s="56" customFormat="true" ht="33.75" hidden="false" customHeight="true" outlineLevel="0" collapsed="false">
      <c r="A231" s="50" t="s">
        <v>141</v>
      </c>
      <c r="B231" s="60" t="s">
        <v>337</v>
      </c>
      <c r="C231" s="60"/>
      <c r="D231" s="53"/>
      <c r="E231" s="53"/>
      <c r="F231" s="53"/>
      <c r="G231" s="183"/>
      <c r="H231" s="184"/>
      <c r="I231" s="184"/>
      <c r="J231" s="69"/>
      <c r="K231" s="69"/>
      <c r="L231" s="69"/>
      <c r="M231" s="69"/>
      <c r="N231" s="69"/>
      <c r="O231" s="69"/>
      <c r="P231" s="69"/>
      <c r="Q231" s="185"/>
      <c r="R231" s="185"/>
      <c r="S231" s="69"/>
      <c r="T231" s="69"/>
      <c r="U231" s="185"/>
      <c r="V231" s="185"/>
      <c r="W231" s="185"/>
      <c r="X231" s="185"/>
      <c r="Y231" s="186"/>
      <c r="Z231" s="186"/>
      <c r="AA231" s="185"/>
      <c r="AB231" s="185"/>
      <c r="AC231" s="185"/>
      <c r="AD231" s="185"/>
      <c r="AE231" s="185"/>
      <c r="AF231" s="185"/>
      <c r="AG231" s="185"/>
      <c r="AH231" s="185"/>
      <c r="AI231" s="185"/>
      <c r="AJ231" s="185"/>
      <c r="AK231" s="185"/>
      <c r="AL231" s="185"/>
      <c r="AM231" s="53"/>
      <c r="AN231" s="53"/>
      <c r="AO231" s="54"/>
      <c r="AQ231" s="57"/>
      <c r="AR231" s="57"/>
    </row>
    <row r="232" s="7" customFormat="true" ht="45" hidden="false" customHeight="false" outlineLevel="0" collapsed="false">
      <c r="A232" s="26" t="n">
        <v>8</v>
      </c>
      <c r="B232" s="107" t="s">
        <v>425</v>
      </c>
      <c r="C232" s="107"/>
      <c r="D232" s="84" t="s">
        <v>373</v>
      </c>
      <c r="E232" s="81"/>
      <c r="F232" s="81"/>
      <c r="G232" s="199"/>
      <c r="H232" s="47"/>
      <c r="I232" s="47"/>
      <c r="J232" s="47"/>
      <c r="K232" s="47"/>
      <c r="L232" s="47"/>
      <c r="M232" s="47"/>
      <c r="N232" s="47"/>
      <c r="O232" s="47"/>
      <c r="P232" s="47"/>
      <c r="Q232" s="47" t="n">
        <v>9000</v>
      </c>
      <c r="R232" s="47" t="n">
        <v>9000</v>
      </c>
      <c r="S232" s="47"/>
      <c r="T232" s="47"/>
      <c r="U232" s="47" t="n">
        <v>6978</v>
      </c>
      <c r="V232" s="47" t="n">
        <v>6978</v>
      </c>
      <c r="W232" s="48"/>
      <c r="X232" s="48"/>
      <c r="Y232" s="48" t="n">
        <f aca="false">Z232</f>
        <v>6978</v>
      </c>
      <c r="Z232" s="48" t="n">
        <v>6978</v>
      </c>
      <c r="AA232" s="48"/>
      <c r="AB232" s="48"/>
      <c r="AC232" s="48"/>
      <c r="AD232" s="48"/>
      <c r="AE232" s="48" t="n">
        <v>91</v>
      </c>
      <c r="AF232" s="48" t="n">
        <v>91</v>
      </c>
      <c r="AG232" s="48"/>
      <c r="AH232" s="48"/>
      <c r="AI232" s="48"/>
      <c r="AJ232" s="48"/>
      <c r="AK232" s="48"/>
      <c r="AL232" s="48"/>
      <c r="AM232" s="104"/>
      <c r="AN232" s="104"/>
      <c r="AO232" s="89" t="n">
        <f aca="false">Z232</f>
        <v>6978</v>
      </c>
      <c r="AP232" s="5" t="n">
        <f aca="false">Z232-AO232</f>
        <v>0</v>
      </c>
    </row>
    <row r="233" s="7" customFormat="true" ht="75" hidden="false" customHeight="true" outlineLevel="0" collapsed="false">
      <c r="A233" s="26" t="n">
        <v>9</v>
      </c>
      <c r="B233" s="107" t="s">
        <v>426</v>
      </c>
      <c r="C233" s="107"/>
      <c r="D233" s="84" t="s">
        <v>373</v>
      </c>
      <c r="E233" s="81"/>
      <c r="F233" s="81"/>
      <c r="G233" s="127"/>
      <c r="H233" s="47"/>
      <c r="I233" s="47"/>
      <c r="J233" s="47"/>
      <c r="K233" s="47"/>
      <c r="L233" s="47"/>
      <c r="M233" s="47"/>
      <c r="N233" s="47"/>
      <c r="O233" s="47"/>
      <c r="P233" s="47"/>
      <c r="Q233" s="47" t="n">
        <v>57776</v>
      </c>
      <c r="R233" s="47" t="n">
        <v>57776</v>
      </c>
      <c r="S233" s="47"/>
      <c r="T233" s="47"/>
      <c r="U233" s="47" t="n">
        <v>24422</v>
      </c>
      <c r="V233" s="47" t="n">
        <v>24422</v>
      </c>
      <c r="W233" s="48"/>
      <c r="X233" s="48"/>
      <c r="Y233" s="48" t="n">
        <v>25000</v>
      </c>
      <c r="Z233" s="48" t="n">
        <f aca="false">Y233</f>
        <v>25000</v>
      </c>
      <c r="AA233" s="48"/>
      <c r="AB233" s="48"/>
      <c r="AC233" s="48"/>
      <c r="AD233" s="48"/>
      <c r="AE233" s="48" t="n">
        <v>390</v>
      </c>
      <c r="AF233" s="48" t="n">
        <v>390</v>
      </c>
      <c r="AG233" s="48"/>
      <c r="AH233" s="48"/>
      <c r="AI233" s="48"/>
      <c r="AJ233" s="48"/>
      <c r="AK233" s="48"/>
      <c r="AL233" s="48"/>
      <c r="AM233" s="80"/>
      <c r="AN233" s="80"/>
      <c r="AO233" s="83"/>
    </row>
    <row r="234" customFormat="false" ht="64.5" hidden="false" customHeight="true" outlineLevel="0" collapsed="false">
      <c r="A234" s="26" t="n">
        <v>10</v>
      </c>
      <c r="B234" s="140" t="s">
        <v>427</v>
      </c>
      <c r="C234" s="140"/>
      <c r="D234" s="86" t="s">
        <v>420</v>
      </c>
      <c r="E234" s="87"/>
      <c r="F234" s="87"/>
      <c r="G234" s="200" t="s">
        <v>428</v>
      </c>
      <c r="H234" s="47" t="n">
        <v>32000</v>
      </c>
      <c r="I234" s="47" t="n">
        <v>25000</v>
      </c>
      <c r="J234" s="47"/>
      <c r="K234" s="47"/>
      <c r="L234" s="47"/>
      <c r="M234" s="47"/>
      <c r="N234" s="47"/>
      <c r="O234" s="47"/>
      <c r="P234" s="47"/>
      <c r="Q234" s="47" t="n">
        <v>32000</v>
      </c>
      <c r="R234" s="47" t="n">
        <v>32000</v>
      </c>
      <c r="S234" s="47"/>
      <c r="T234" s="47"/>
      <c r="U234" s="47" t="n">
        <v>25000</v>
      </c>
      <c r="V234" s="47" t="n">
        <v>25000</v>
      </c>
      <c r="W234" s="48"/>
      <c r="X234" s="48"/>
      <c r="Y234" s="48" t="n">
        <f aca="false">V234</f>
        <v>25000</v>
      </c>
      <c r="Z234" s="48" t="n">
        <f aca="false">Y234</f>
        <v>25000</v>
      </c>
      <c r="AA234" s="48"/>
      <c r="AB234" s="48"/>
      <c r="AC234" s="48"/>
      <c r="AD234" s="48"/>
      <c r="AE234" s="48"/>
      <c r="AF234" s="48"/>
      <c r="AG234" s="48"/>
      <c r="AH234" s="48"/>
      <c r="AI234" s="48" t="n">
        <v>300</v>
      </c>
      <c r="AJ234" s="48" t="n">
        <f aca="false">AI234</f>
        <v>300</v>
      </c>
      <c r="AK234" s="48"/>
      <c r="AL234" s="48"/>
      <c r="AM234" s="80"/>
      <c r="AN234" s="80"/>
      <c r="AO234" s="89"/>
      <c r="AP234" s="5"/>
      <c r="AQ234" s="5"/>
      <c r="AR234" s="5"/>
    </row>
    <row r="235" customFormat="false" ht="41.25" hidden="false" customHeight="true" outlineLevel="0" collapsed="false">
      <c r="A235" s="26" t="n">
        <v>11</v>
      </c>
      <c r="B235" s="107" t="s">
        <v>429</v>
      </c>
      <c r="C235" s="107"/>
      <c r="D235" s="86" t="s">
        <v>420</v>
      </c>
      <c r="E235" s="87"/>
      <c r="F235" s="87"/>
      <c r="G235" s="149"/>
      <c r="H235" s="47"/>
      <c r="I235" s="47"/>
      <c r="J235" s="47"/>
      <c r="K235" s="47"/>
      <c r="L235" s="47"/>
      <c r="M235" s="47"/>
      <c r="N235" s="47"/>
      <c r="O235" s="47"/>
      <c r="P235" s="47"/>
      <c r="Q235" s="47" t="n">
        <v>6000</v>
      </c>
      <c r="R235" s="47" t="n">
        <v>6000</v>
      </c>
      <c r="S235" s="47"/>
      <c r="T235" s="47"/>
      <c r="U235" s="47" t="n">
        <v>5000</v>
      </c>
      <c r="V235" s="47" t="n">
        <v>5000</v>
      </c>
      <c r="W235" s="48"/>
      <c r="X235" s="48"/>
      <c r="Y235" s="48" t="n">
        <f aca="false">V235</f>
        <v>5000</v>
      </c>
      <c r="Z235" s="48" t="n">
        <f aca="false">Y235</f>
        <v>5000</v>
      </c>
      <c r="AA235" s="48"/>
      <c r="AB235" s="48"/>
      <c r="AC235" s="48" t="n">
        <f aca="false">Y235-U235</f>
        <v>0</v>
      </c>
      <c r="AD235" s="48"/>
      <c r="AE235" s="48"/>
      <c r="AF235" s="48"/>
      <c r="AG235" s="48"/>
      <c r="AH235" s="48"/>
      <c r="AI235" s="48"/>
      <c r="AJ235" s="48"/>
      <c r="AK235" s="48"/>
      <c r="AL235" s="48"/>
      <c r="AM235" s="80"/>
      <c r="AN235" s="80" t="n">
        <f aca="false">AI235</f>
        <v>0</v>
      </c>
      <c r="AO235" s="89" t="n">
        <f aca="false">Z235</f>
        <v>5000</v>
      </c>
      <c r="AP235" s="5"/>
      <c r="AQ235" s="5"/>
      <c r="AR235" s="5"/>
    </row>
    <row r="236" customFormat="false" ht="38.25" hidden="false" customHeight="true" outlineLevel="0" collapsed="false">
      <c r="A236" s="26" t="n">
        <v>12</v>
      </c>
      <c r="B236" s="107" t="s">
        <v>430</v>
      </c>
      <c r="C236" s="107"/>
      <c r="D236" s="86" t="s">
        <v>420</v>
      </c>
      <c r="E236" s="87"/>
      <c r="F236" s="87"/>
      <c r="G236" s="149"/>
      <c r="H236" s="47"/>
      <c r="I236" s="47"/>
      <c r="J236" s="47"/>
      <c r="K236" s="47"/>
      <c r="L236" s="47"/>
      <c r="M236" s="47"/>
      <c r="N236" s="47"/>
      <c r="O236" s="47"/>
      <c r="P236" s="47"/>
      <c r="Q236" s="47" t="n">
        <v>7000</v>
      </c>
      <c r="R236" s="47" t="n">
        <v>7000</v>
      </c>
      <c r="S236" s="47"/>
      <c r="T236" s="47"/>
      <c r="U236" s="47" t="n">
        <v>5000</v>
      </c>
      <c r="V236" s="47" t="n">
        <v>5000</v>
      </c>
      <c r="W236" s="48"/>
      <c r="X236" s="48"/>
      <c r="Y236" s="48" t="n">
        <v>5000</v>
      </c>
      <c r="Z236" s="48" t="n">
        <f aca="false">Y236</f>
        <v>5000</v>
      </c>
      <c r="AA236" s="48"/>
      <c r="AB236" s="48"/>
      <c r="AC236" s="48"/>
      <c r="AD236" s="48"/>
      <c r="AE236" s="48"/>
      <c r="AF236" s="48"/>
      <c r="AG236" s="48"/>
      <c r="AH236" s="48"/>
      <c r="AI236" s="48"/>
      <c r="AJ236" s="48"/>
      <c r="AK236" s="48"/>
      <c r="AL236" s="48"/>
      <c r="AM236" s="80"/>
      <c r="AN236" s="80"/>
      <c r="AO236" s="89" t="n">
        <f aca="false">Z236</f>
        <v>5000</v>
      </c>
      <c r="AP236" s="5"/>
      <c r="AQ236" s="5"/>
      <c r="AR236" s="5"/>
    </row>
    <row r="237" customFormat="false" ht="95.25" hidden="false" customHeight="true" outlineLevel="0" collapsed="false">
      <c r="A237" s="26" t="n">
        <v>13</v>
      </c>
      <c r="B237" s="107" t="s">
        <v>431</v>
      </c>
      <c r="C237" s="107"/>
      <c r="D237" s="86" t="s">
        <v>420</v>
      </c>
      <c r="E237" s="87"/>
      <c r="F237" s="87"/>
      <c r="G237" s="149"/>
      <c r="H237" s="47"/>
      <c r="I237" s="47"/>
      <c r="J237" s="47"/>
      <c r="K237" s="47"/>
      <c r="L237" s="47"/>
      <c r="M237" s="47"/>
      <c r="N237" s="47"/>
      <c r="O237" s="47"/>
      <c r="P237" s="47"/>
      <c r="Q237" s="47" t="n">
        <v>7000</v>
      </c>
      <c r="R237" s="47" t="n">
        <v>7000</v>
      </c>
      <c r="S237" s="47"/>
      <c r="T237" s="47"/>
      <c r="U237" s="47" t="n">
        <v>5000</v>
      </c>
      <c r="V237" s="47" t="n">
        <v>5000</v>
      </c>
      <c r="W237" s="48"/>
      <c r="X237" s="48"/>
      <c r="Y237" s="48" t="n">
        <v>5000</v>
      </c>
      <c r="Z237" s="48" t="n">
        <v>5000</v>
      </c>
      <c r="AA237" s="48"/>
      <c r="AB237" s="48"/>
      <c r="AC237" s="48"/>
      <c r="AD237" s="48"/>
      <c r="AE237" s="48"/>
      <c r="AF237" s="48"/>
      <c r="AG237" s="48"/>
      <c r="AH237" s="48"/>
      <c r="AI237" s="48"/>
      <c r="AJ237" s="48"/>
      <c r="AK237" s="48"/>
      <c r="AL237" s="48"/>
      <c r="AM237" s="80" t="s">
        <v>432</v>
      </c>
      <c r="AN237" s="80"/>
      <c r="AO237" s="89"/>
      <c r="AP237" s="5"/>
      <c r="AQ237" s="5"/>
      <c r="AR237" s="5"/>
    </row>
    <row r="238" customFormat="false" ht="41.25" hidden="false" customHeight="true" outlineLevel="0" collapsed="false">
      <c r="A238" s="26" t="n">
        <v>14</v>
      </c>
      <c r="B238" s="109" t="s">
        <v>433</v>
      </c>
      <c r="C238" s="109"/>
      <c r="D238" s="86" t="s">
        <v>420</v>
      </c>
      <c r="E238" s="87"/>
      <c r="F238" s="87"/>
      <c r="G238" s="149"/>
      <c r="H238" s="47"/>
      <c r="I238" s="47"/>
      <c r="J238" s="47"/>
      <c r="K238" s="47"/>
      <c r="L238" s="47"/>
      <c r="M238" s="47"/>
      <c r="N238" s="47"/>
      <c r="O238" s="47"/>
      <c r="P238" s="47"/>
      <c r="Q238" s="47" t="n">
        <v>5000</v>
      </c>
      <c r="R238" s="47" t="n">
        <v>5000</v>
      </c>
      <c r="S238" s="47"/>
      <c r="T238" s="47"/>
      <c r="U238" s="47" t="n">
        <v>4000</v>
      </c>
      <c r="V238" s="47" t="n">
        <v>4000</v>
      </c>
      <c r="W238" s="48"/>
      <c r="X238" s="48"/>
      <c r="Y238" s="48" t="n">
        <v>4000</v>
      </c>
      <c r="Z238" s="48" t="n">
        <f aca="false">Y238</f>
        <v>4000</v>
      </c>
      <c r="AA238" s="48"/>
      <c r="AB238" s="48"/>
      <c r="AC238" s="48"/>
      <c r="AD238" s="48"/>
      <c r="AE238" s="48"/>
      <c r="AF238" s="48"/>
      <c r="AG238" s="48"/>
      <c r="AH238" s="48"/>
      <c r="AI238" s="48"/>
      <c r="AJ238" s="48"/>
      <c r="AK238" s="48"/>
      <c r="AL238" s="48"/>
      <c r="AM238" s="80"/>
      <c r="AN238" s="80"/>
      <c r="AO238" s="89"/>
      <c r="AP238" s="5"/>
      <c r="AQ238" s="5"/>
      <c r="AR238" s="5"/>
    </row>
    <row r="239" customFormat="false" ht="43.5" hidden="false" customHeight="true" outlineLevel="0" collapsed="false">
      <c r="A239" s="26" t="n">
        <v>15</v>
      </c>
      <c r="B239" s="109" t="s">
        <v>434</v>
      </c>
      <c r="C239" s="109"/>
      <c r="D239" s="86" t="s">
        <v>420</v>
      </c>
      <c r="E239" s="87"/>
      <c r="F239" s="87"/>
      <c r="G239" s="149"/>
      <c r="H239" s="47"/>
      <c r="I239" s="47"/>
      <c r="J239" s="47"/>
      <c r="K239" s="47"/>
      <c r="L239" s="47"/>
      <c r="M239" s="47"/>
      <c r="N239" s="47"/>
      <c r="O239" s="47"/>
      <c r="P239" s="47"/>
      <c r="Q239" s="47" t="n">
        <v>4500</v>
      </c>
      <c r="R239" s="47" t="n">
        <v>4500</v>
      </c>
      <c r="S239" s="47"/>
      <c r="T239" s="47"/>
      <c r="U239" s="47" t="n">
        <v>4000</v>
      </c>
      <c r="V239" s="47" t="n">
        <v>4000</v>
      </c>
      <c r="W239" s="48"/>
      <c r="X239" s="48"/>
      <c r="Y239" s="48" t="n">
        <v>4000</v>
      </c>
      <c r="Z239" s="48" t="n">
        <f aca="false">Y239</f>
        <v>4000</v>
      </c>
      <c r="AA239" s="48"/>
      <c r="AB239" s="48"/>
      <c r="AC239" s="48"/>
      <c r="AD239" s="48"/>
      <c r="AE239" s="48"/>
      <c r="AF239" s="48"/>
      <c r="AG239" s="48"/>
      <c r="AH239" s="48"/>
      <c r="AI239" s="48"/>
      <c r="AJ239" s="48"/>
      <c r="AK239" s="48"/>
      <c r="AL239" s="48"/>
      <c r="AM239" s="80"/>
      <c r="AN239" s="80"/>
      <c r="AO239" s="89"/>
      <c r="AP239" s="5"/>
      <c r="AQ239" s="5"/>
      <c r="AR239" s="5"/>
    </row>
    <row r="240" customFormat="false" ht="53.25" hidden="false" customHeight="true" outlineLevel="0" collapsed="false">
      <c r="A240" s="26" t="n">
        <v>16</v>
      </c>
      <c r="B240" s="201" t="s">
        <v>435</v>
      </c>
      <c r="C240" s="107"/>
      <c r="D240" s="86"/>
      <c r="E240" s="87"/>
      <c r="F240" s="87" t="s">
        <v>266</v>
      </c>
      <c r="G240" s="149"/>
      <c r="H240" s="47"/>
      <c r="I240" s="47" t="s">
        <v>69</v>
      </c>
      <c r="J240" s="47"/>
      <c r="K240" s="47"/>
      <c r="L240" s="47"/>
      <c r="M240" s="47"/>
      <c r="N240" s="47"/>
      <c r="O240" s="47"/>
      <c r="P240" s="47"/>
      <c r="Q240" s="202" t="n">
        <v>10382</v>
      </c>
      <c r="R240" s="202" t="n">
        <v>10382</v>
      </c>
      <c r="S240" s="47"/>
      <c r="T240" s="47"/>
      <c r="U240" s="47"/>
      <c r="V240" s="47"/>
      <c r="W240" s="48"/>
      <c r="X240" s="48"/>
      <c r="Y240" s="48" t="n">
        <f aca="false">1135+10</f>
        <v>1145</v>
      </c>
      <c r="Z240" s="48" t="n">
        <f aca="false">Y240</f>
        <v>1145</v>
      </c>
      <c r="AA240" s="48"/>
      <c r="AB240" s="48"/>
      <c r="AC240" s="48" t="n">
        <f aca="false">Z240</f>
        <v>1145</v>
      </c>
      <c r="AD240" s="48"/>
      <c r="AE240" s="48"/>
      <c r="AF240" s="48"/>
      <c r="AG240" s="48"/>
      <c r="AH240" s="48"/>
      <c r="AI240" s="48"/>
      <c r="AJ240" s="48"/>
      <c r="AK240" s="48"/>
      <c r="AL240" s="48"/>
      <c r="AM240" s="80" t="s">
        <v>436</v>
      </c>
      <c r="AN240" s="84"/>
      <c r="AO240" s="89"/>
      <c r="AP240" s="5"/>
      <c r="AQ240" s="5"/>
      <c r="AR240" s="5"/>
    </row>
    <row r="241" customFormat="false" ht="19.5" hidden="false" customHeight="true" outlineLevel="0" collapsed="false">
      <c r="A241" s="26"/>
      <c r="B241" s="107"/>
      <c r="C241" s="107"/>
      <c r="D241" s="86"/>
      <c r="E241" s="87"/>
      <c r="F241" s="87"/>
      <c r="G241" s="149"/>
      <c r="H241" s="47"/>
      <c r="I241" s="47"/>
      <c r="J241" s="47"/>
      <c r="K241" s="47"/>
      <c r="L241" s="47"/>
      <c r="M241" s="47"/>
      <c r="N241" s="47"/>
      <c r="O241" s="47"/>
      <c r="P241" s="47"/>
      <c r="Q241" s="47"/>
      <c r="R241" s="47"/>
      <c r="S241" s="47"/>
      <c r="T241" s="47"/>
      <c r="U241" s="47"/>
      <c r="V241" s="47"/>
      <c r="W241" s="48"/>
      <c r="X241" s="48"/>
      <c r="Y241" s="48"/>
      <c r="Z241" s="48"/>
      <c r="AA241" s="48"/>
      <c r="AB241" s="48"/>
      <c r="AC241" s="48" t="s">
        <v>69</v>
      </c>
      <c r="AD241" s="48"/>
      <c r="AE241" s="48"/>
      <c r="AF241" s="48"/>
      <c r="AG241" s="48"/>
      <c r="AH241" s="48"/>
      <c r="AI241" s="48"/>
      <c r="AJ241" s="48"/>
      <c r="AK241" s="48"/>
      <c r="AL241" s="48"/>
      <c r="AM241" s="80"/>
      <c r="AN241" s="80"/>
      <c r="AO241" s="89"/>
      <c r="AP241" s="5"/>
      <c r="AQ241" s="5"/>
      <c r="AR241" s="5"/>
    </row>
    <row r="242" s="56" customFormat="true" ht="21" hidden="false" customHeight="true" outlineLevel="0" collapsed="false">
      <c r="A242" s="76"/>
      <c r="B242" s="51" t="s">
        <v>72</v>
      </c>
      <c r="C242" s="51"/>
      <c r="D242" s="53"/>
      <c r="E242" s="53"/>
      <c r="F242" s="53"/>
      <c r="G242" s="203"/>
      <c r="H242" s="39"/>
      <c r="I242" s="39"/>
      <c r="J242" s="39"/>
      <c r="K242" s="39"/>
      <c r="L242" s="39"/>
      <c r="M242" s="39"/>
      <c r="N242" s="39"/>
      <c r="O242" s="39"/>
      <c r="P242" s="39"/>
      <c r="Q242" s="39"/>
      <c r="R242" s="39"/>
      <c r="S242" s="39"/>
      <c r="T242" s="39"/>
      <c r="U242" s="39"/>
      <c r="V242" s="39" t="n">
        <v>157637</v>
      </c>
      <c r="W242" s="40" t="n">
        <f aca="false">V243-V242</f>
        <v>-0.211999999999534</v>
      </c>
      <c r="X242" s="40"/>
      <c r="Y242" s="40"/>
      <c r="Z242" s="40" t="n">
        <f aca="false">'Phân bổ vốn(không in)'!K66</f>
        <v>148766.791984332</v>
      </c>
      <c r="AA242" s="40" t="n">
        <f aca="false">Z242-Z243</f>
        <v>-0.170015668438282</v>
      </c>
      <c r="AB242" s="40"/>
      <c r="AC242" s="40"/>
      <c r="AD242" s="40"/>
      <c r="AE242" s="40"/>
      <c r="AF242" s="40"/>
      <c r="AG242" s="40"/>
      <c r="AH242" s="40"/>
      <c r="AI242" s="40"/>
      <c r="AJ242" s="40" t="n">
        <v>20832</v>
      </c>
      <c r="AK242" s="40"/>
      <c r="AL242" s="40"/>
      <c r="AM242" s="137"/>
      <c r="AN242" s="137"/>
      <c r="AO242" s="65"/>
    </row>
    <row r="243" s="56" customFormat="true" ht="26.25" hidden="false" customHeight="true" outlineLevel="0" collapsed="false">
      <c r="A243" s="76" t="s">
        <v>437</v>
      </c>
      <c r="B243" s="77" t="s">
        <v>438</v>
      </c>
      <c r="C243" s="61" t="e">
        <f aca="false">C244+C260</f>
        <v>#REF!</v>
      </c>
      <c r="D243" s="53"/>
      <c r="E243" s="61" t="n">
        <f aca="false">E244+E260</f>
        <v>25</v>
      </c>
      <c r="F243" s="53"/>
      <c r="G243" s="127"/>
      <c r="H243" s="39" t="n">
        <f aca="false">H244+H260</f>
        <v>663108</v>
      </c>
      <c r="I243" s="39" t="n">
        <f aca="false">I244+I260</f>
        <v>164955.9</v>
      </c>
      <c r="J243" s="39" t="n">
        <f aca="false">J244+J260</f>
        <v>0</v>
      </c>
      <c r="K243" s="39" t="n">
        <f aca="false">K244+K260</f>
        <v>0</v>
      </c>
      <c r="L243" s="39" t="n">
        <f aca="false">L244+L260</f>
        <v>0</v>
      </c>
      <c r="M243" s="39" t="n">
        <f aca="false">M244+M260</f>
        <v>365614</v>
      </c>
      <c r="N243" s="39" t="n">
        <f aca="false">N244+N260</f>
        <v>41632</v>
      </c>
      <c r="O243" s="39" t="n">
        <f aca="false">O244+O260</f>
        <v>147554</v>
      </c>
      <c r="P243" s="39" t="n">
        <f aca="false">P244+P260</f>
        <v>76421</v>
      </c>
      <c r="Q243" s="39" t="n">
        <f aca="false">Q244+Q260</f>
        <v>404435.888</v>
      </c>
      <c r="R243" s="39" t="n">
        <f aca="false">R244+R260</f>
        <v>259136.788</v>
      </c>
      <c r="S243" s="39" t="n">
        <f aca="false">S244+S260</f>
        <v>0</v>
      </c>
      <c r="T243" s="39" t="n">
        <f aca="false">T244+T260</f>
        <v>11324.888</v>
      </c>
      <c r="U243" s="39" t="n">
        <f aca="false">U244+U260</f>
        <v>275204.888</v>
      </c>
      <c r="V243" s="39" t="n">
        <f aca="false">V244+V260</f>
        <v>157636.788</v>
      </c>
      <c r="W243" s="39" t="n">
        <f aca="false">W244+W260</f>
        <v>0</v>
      </c>
      <c r="X243" s="39" t="n">
        <f aca="false">X244+X260</f>
        <v>14694.888</v>
      </c>
      <c r="Y243" s="39" t="n">
        <f aca="false">Y244+Y260</f>
        <v>298818.762</v>
      </c>
      <c r="Z243" s="39" t="n">
        <f aca="false">Z244+Z260</f>
        <v>148766.962</v>
      </c>
      <c r="AA243" s="39" t="n">
        <f aca="false">AA244+AA260</f>
        <v>0</v>
      </c>
      <c r="AB243" s="39" t="n">
        <f aca="false">AB244+AB260</f>
        <v>12339</v>
      </c>
      <c r="AC243" s="39" t="n">
        <f aca="false">AC244+AC260</f>
        <v>62928</v>
      </c>
      <c r="AD243" s="39" t="n">
        <f aca="false">AD244+AD260</f>
        <v>-69961</v>
      </c>
      <c r="AE243" s="39" t="n">
        <f aca="false">AE244+AE260</f>
        <v>47785.9</v>
      </c>
      <c r="AF243" s="39" t="n">
        <f aca="false">AF244+AF260</f>
        <v>21806.9</v>
      </c>
      <c r="AG243" s="39" t="n">
        <f aca="false">AG244+AG260</f>
        <v>0</v>
      </c>
      <c r="AH243" s="39" t="n">
        <f aca="false">AH244+AH260</f>
        <v>10269</v>
      </c>
      <c r="AI243" s="39" t="n">
        <f aca="false">AI244+AI260</f>
        <v>36373.062</v>
      </c>
      <c r="AJ243" s="39" t="n">
        <f aca="false">AJ244+AJ260</f>
        <v>20832.062</v>
      </c>
      <c r="AK243" s="39" t="n">
        <f aca="false">AK244+AK260</f>
        <v>0</v>
      </c>
      <c r="AL243" s="39" t="n">
        <f aca="false">AL244+AL260</f>
        <v>0</v>
      </c>
      <c r="AM243" s="137"/>
      <c r="AN243" s="137"/>
      <c r="AO243" s="65"/>
    </row>
    <row r="244" s="7" customFormat="true" ht="50.25" hidden="false" customHeight="true" outlineLevel="0" collapsed="false">
      <c r="A244" s="50" t="s">
        <v>74</v>
      </c>
      <c r="B244" s="60" t="s">
        <v>58</v>
      </c>
      <c r="C244" s="61" t="n">
        <f aca="false">C245+C255</f>
        <v>11</v>
      </c>
      <c r="D244" s="81"/>
      <c r="E244" s="61" t="n">
        <f aca="false">E245+E255</f>
        <v>12</v>
      </c>
      <c r="F244" s="81"/>
      <c r="G244" s="81"/>
      <c r="H244" s="39" t="n">
        <f aca="false">H245+H255</f>
        <v>623735</v>
      </c>
      <c r="I244" s="39" t="n">
        <f aca="false">I245+I255</f>
        <v>126955.9</v>
      </c>
      <c r="J244" s="39" t="n">
        <f aca="false">J245+J255</f>
        <v>0</v>
      </c>
      <c r="K244" s="39" t="n">
        <f aca="false">K245+K255</f>
        <v>0</v>
      </c>
      <c r="L244" s="39" t="n">
        <f aca="false">L245+L255</f>
        <v>0</v>
      </c>
      <c r="M244" s="39" t="n">
        <f aca="false">M245+M255</f>
        <v>365614</v>
      </c>
      <c r="N244" s="39" t="n">
        <f aca="false">N245+N255</f>
        <v>41632</v>
      </c>
      <c r="O244" s="39" t="n">
        <f aca="false">O245+O255</f>
        <v>147554</v>
      </c>
      <c r="P244" s="39" t="n">
        <f aca="false">P245+P255</f>
        <v>76421</v>
      </c>
      <c r="Q244" s="39" t="n">
        <f aca="false">Q245+Q255</f>
        <v>222435.888</v>
      </c>
      <c r="R244" s="39" t="n">
        <f aca="false">R245+R255</f>
        <v>148239.788</v>
      </c>
      <c r="S244" s="39" t="n">
        <f aca="false">S245+S255</f>
        <v>0</v>
      </c>
      <c r="T244" s="39" t="n">
        <f aca="false">T245+T255</f>
        <v>11324.888</v>
      </c>
      <c r="U244" s="39" t="n">
        <f aca="false">U245+U255</f>
        <v>84704.888</v>
      </c>
      <c r="V244" s="39" t="n">
        <f aca="false">V245+V255</f>
        <v>28239.788</v>
      </c>
      <c r="W244" s="39" t="n">
        <f aca="false">W245+W255</f>
        <v>0</v>
      </c>
      <c r="X244" s="39" t="n">
        <f aca="false">X245+X255</f>
        <v>14694.888</v>
      </c>
      <c r="Y244" s="39" t="n">
        <f aca="false">Y245+Y255</f>
        <v>236383.062</v>
      </c>
      <c r="Z244" s="39" t="n">
        <f aca="false">Z245+Z255</f>
        <v>87566.962</v>
      </c>
      <c r="AA244" s="39" t="n">
        <f aca="false">AA245+AA255</f>
        <v>0</v>
      </c>
      <c r="AB244" s="39" t="n">
        <f aca="false">AB245+AB255</f>
        <v>12339</v>
      </c>
      <c r="AC244" s="39" t="n">
        <f aca="false">AC245+AC255</f>
        <v>62928</v>
      </c>
      <c r="AD244" s="39" t="n">
        <f aca="false">AD245+AD255</f>
        <v>-2164</v>
      </c>
      <c r="AE244" s="39" t="n">
        <f aca="false">AE245+AE255</f>
        <v>46917.9</v>
      </c>
      <c r="AF244" s="39" t="n">
        <f aca="false">AF245+AF255</f>
        <v>20938.9</v>
      </c>
      <c r="AG244" s="39" t="n">
        <f aca="false">AG245+AG255</f>
        <v>0</v>
      </c>
      <c r="AH244" s="39" t="n">
        <f aca="false">AH245+AH255</f>
        <v>10269</v>
      </c>
      <c r="AI244" s="39" t="n">
        <f aca="false">AI245+AI255</f>
        <v>21367.062</v>
      </c>
      <c r="AJ244" s="39" t="n">
        <f aca="false">AJ245+AJ255</f>
        <v>6026.062</v>
      </c>
      <c r="AK244" s="39" t="n">
        <f aca="false">AK245+AK255</f>
        <v>0</v>
      </c>
      <c r="AL244" s="39" t="n">
        <f aca="false">AL245+AL255</f>
        <v>0</v>
      </c>
      <c r="AM244" s="82"/>
      <c r="AN244" s="82"/>
      <c r="AO244" s="83"/>
    </row>
    <row r="245" s="7" customFormat="true" ht="50.25" hidden="false" customHeight="true" outlineLevel="0" collapsed="false">
      <c r="A245" s="50" t="s">
        <v>75</v>
      </c>
      <c r="B245" s="60" t="s">
        <v>60</v>
      </c>
      <c r="C245" s="60" t="str">
        <f aca="false">A254</f>
        <v>8</v>
      </c>
      <c r="D245" s="81"/>
      <c r="E245" s="81" t="str">
        <f aca="false">A254</f>
        <v>8</v>
      </c>
      <c r="F245" s="81"/>
      <c r="G245" s="81"/>
      <c r="H245" s="39" t="n">
        <f aca="false">SUM(H246:H254)</f>
        <v>121085</v>
      </c>
      <c r="I245" s="39" t="n">
        <f aca="false">SUM(I246:I254)</f>
        <v>52543</v>
      </c>
      <c r="J245" s="39" t="n">
        <f aca="false">SUM(J246:J254)</f>
        <v>0</v>
      </c>
      <c r="K245" s="39" t="n">
        <f aca="false">SUM(K246:K254)</f>
        <v>0</v>
      </c>
      <c r="L245" s="39" t="n">
        <f aca="false">SUM(L246:L254)</f>
        <v>0</v>
      </c>
      <c r="M245" s="39" t="n">
        <f aca="false">SUM(M246:M254)</f>
        <v>106365</v>
      </c>
      <c r="N245" s="39" t="n">
        <f aca="false">SUM(N246:N254)</f>
        <v>41632</v>
      </c>
      <c r="O245" s="39" t="n">
        <f aca="false">SUM(O246:O254)</f>
        <v>105874</v>
      </c>
      <c r="P245" s="39" t="n">
        <f aca="false">SUM(P246:P254)</f>
        <v>34741</v>
      </c>
      <c r="Q245" s="39" t="n">
        <f aca="false">SUM(Q246:Q254)</f>
        <v>18534.888</v>
      </c>
      <c r="R245" s="39" t="n">
        <f aca="false">SUM(R246:R254)</f>
        <v>16754.888</v>
      </c>
      <c r="S245" s="39" t="n">
        <f aca="false">SUM(S246:S254)</f>
        <v>0</v>
      </c>
      <c r="T245" s="39" t="n">
        <f aca="false">SUM(T246:T254)</f>
        <v>11324.888</v>
      </c>
      <c r="U245" s="39" t="n">
        <f aca="false">SUM(U246:U254)</f>
        <v>18534.888</v>
      </c>
      <c r="V245" s="39" t="n">
        <f aca="false">SUM(V246:V254)</f>
        <v>16754.888</v>
      </c>
      <c r="W245" s="39" t="n">
        <f aca="false">SUM(W246:W254)</f>
        <v>0</v>
      </c>
      <c r="X245" s="39" t="n">
        <f aca="false">SUM(X246:X254)</f>
        <v>14694.888</v>
      </c>
      <c r="Y245" s="39" t="n">
        <f aca="false">SUM(Y246:Y254)</f>
        <v>16105.062</v>
      </c>
      <c r="Z245" s="39" t="n">
        <f aca="false">SUM(Z246:Z254)</f>
        <v>14204.062</v>
      </c>
      <c r="AA245" s="39" t="n">
        <f aca="false">SUM(AA246:AA254)</f>
        <v>0</v>
      </c>
      <c r="AB245" s="39" t="n">
        <f aca="false">SUM(AB246:AB254)</f>
        <v>12339</v>
      </c>
      <c r="AC245" s="39" t="n">
        <f aca="false">SUM(AC246:AC254)</f>
        <v>0</v>
      </c>
      <c r="AD245" s="39" t="n">
        <f aca="false">SUM(AD246:AD254)</f>
        <v>-2164</v>
      </c>
      <c r="AE245" s="39" t="n">
        <f aca="false">SUM(AE246:AE254)</f>
        <v>13525</v>
      </c>
      <c r="AF245" s="39" t="n">
        <f aca="false">SUM(AF246:AF254)</f>
        <v>13525</v>
      </c>
      <c r="AG245" s="39" t="n">
        <f aca="false">SUM(AG246:AG254)</f>
        <v>0</v>
      </c>
      <c r="AH245" s="39" t="n">
        <f aca="false">SUM(AH246:AH254)</f>
        <v>10269</v>
      </c>
      <c r="AI245" s="39" t="n">
        <f aca="false">SUM(AI246:AI254)</f>
        <v>26.062</v>
      </c>
      <c r="AJ245" s="39" t="n">
        <f aca="false">SUM(AJ246:AJ254)</f>
        <v>26.062</v>
      </c>
      <c r="AK245" s="39" t="n">
        <f aca="false">SUM(AK246:AK254)</f>
        <v>0</v>
      </c>
      <c r="AL245" s="39" t="n">
        <f aca="false">SUM(AL246:AL254)</f>
        <v>0</v>
      </c>
      <c r="AM245" s="82"/>
      <c r="AN245" s="82"/>
      <c r="AO245" s="83"/>
    </row>
    <row r="246" s="106" customFormat="true" ht="47.25" hidden="false" customHeight="true" outlineLevel="0" collapsed="false">
      <c r="A246" s="108" t="s">
        <v>57</v>
      </c>
      <c r="B246" s="140" t="s">
        <v>439</v>
      </c>
      <c r="C246" s="140"/>
      <c r="D246" s="204" t="s">
        <v>440</v>
      </c>
      <c r="E246" s="102"/>
      <c r="F246" s="102"/>
      <c r="G246" s="102"/>
      <c r="H246" s="47"/>
      <c r="I246" s="47"/>
      <c r="J246" s="47"/>
      <c r="K246" s="47"/>
      <c r="L246" s="47"/>
      <c r="M246" s="47"/>
      <c r="N246" s="47"/>
      <c r="O246" s="47"/>
      <c r="P246" s="47"/>
      <c r="Q246" s="47" t="n">
        <v>1495</v>
      </c>
      <c r="R246" s="47" t="n">
        <f aca="false">Q246</f>
        <v>1495</v>
      </c>
      <c r="S246" s="47"/>
      <c r="T246" s="47" t="n">
        <f aca="false">R246</f>
        <v>1495</v>
      </c>
      <c r="U246" s="47" t="n">
        <v>1495</v>
      </c>
      <c r="V246" s="47" t="n">
        <v>1495</v>
      </c>
      <c r="W246" s="48"/>
      <c r="X246" s="48" t="n">
        <v>1495</v>
      </c>
      <c r="Y246" s="48" t="n">
        <f aca="false">X246-250+123+653</f>
        <v>2021</v>
      </c>
      <c r="Z246" s="48" t="n">
        <f aca="false">Y246</f>
        <v>2021</v>
      </c>
      <c r="AA246" s="48"/>
      <c r="AB246" s="48" t="n">
        <f aca="false">Z246</f>
        <v>2021</v>
      </c>
      <c r="AC246" s="48"/>
      <c r="AD246" s="48"/>
      <c r="AE246" s="48" t="n">
        <v>1368</v>
      </c>
      <c r="AF246" s="48" t="n">
        <v>1368</v>
      </c>
      <c r="AG246" s="48"/>
      <c r="AH246" s="48"/>
      <c r="AI246" s="48"/>
      <c r="AJ246" s="48"/>
      <c r="AK246" s="48"/>
      <c r="AL246" s="48"/>
      <c r="AM246" s="88"/>
      <c r="AN246" s="88"/>
      <c r="AO246" s="105"/>
    </row>
    <row r="247" s="106" customFormat="true" ht="47.25" hidden="false" customHeight="true" outlineLevel="0" collapsed="false">
      <c r="A247" s="108" t="s">
        <v>57</v>
      </c>
      <c r="B247" s="205" t="s">
        <v>441</v>
      </c>
      <c r="C247" s="140"/>
      <c r="D247" s="204"/>
      <c r="E247" s="102"/>
      <c r="F247" s="102"/>
      <c r="G247" s="102"/>
      <c r="H247" s="47"/>
      <c r="I247" s="47"/>
      <c r="J247" s="47"/>
      <c r="K247" s="47"/>
      <c r="L247" s="47"/>
      <c r="M247" s="47"/>
      <c r="N247" s="47"/>
      <c r="O247" s="47"/>
      <c r="P247" s="47"/>
      <c r="Q247" s="47"/>
      <c r="R247" s="47"/>
      <c r="S247" s="47"/>
      <c r="T247" s="47"/>
      <c r="U247" s="47"/>
      <c r="V247" s="47"/>
      <c r="W247" s="48"/>
      <c r="X247" s="48"/>
      <c r="Y247" s="142" t="n">
        <v>26.062</v>
      </c>
      <c r="Z247" s="142" t="n">
        <v>26.062</v>
      </c>
      <c r="AA247" s="48"/>
      <c r="AB247" s="48"/>
      <c r="AC247" s="48"/>
      <c r="AD247" s="48"/>
      <c r="AE247" s="48"/>
      <c r="AF247" s="48"/>
      <c r="AG247" s="48"/>
      <c r="AH247" s="48"/>
      <c r="AI247" s="142" t="n">
        <v>26.062</v>
      </c>
      <c r="AJ247" s="142" t="n">
        <v>26.062</v>
      </c>
      <c r="AK247" s="48"/>
      <c r="AL247" s="48"/>
      <c r="AM247" s="88"/>
      <c r="AN247" s="206" t="n">
        <f aca="false">AI247</f>
        <v>26.062</v>
      </c>
      <c r="AO247" s="105" t="n">
        <f aca="false">AJ247</f>
        <v>26.062</v>
      </c>
    </row>
    <row r="248" customFormat="false" ht="30" hidden="false" customHeight="false" outlineLevel="0" collapsed="false">
      <c r="A248" s="84" t="n">
        <v>2</v>
      </c>
      <c r="B248" s="179" t="s">
        <v>442</v>
      </c>
      <c r="C248" s="179"/>
      <c r="D248" s="204" t="s">
        <v>440</v>
      </c>
      <c r="E248" s="87"/>
      <c r="F248" s="87"/>
      <c r="G248" s="88" t="s">
        <v>443</v>
      </c>
      <c r="H248" s="47" t="n">
        <v>7200</v>
      </c>
      <c r="I248" s="47" t="n">
        <v>7200</v>
      </c>
      <c r="J248" s="47"/>
      <c r="K248" s="47"/>
      <c r="L248" s="47"/>
      <c r="M248" s="47" t="n">
        <v>7020</v>
      </c>
      <c r="N248" s="47" t="n">
        <f aca="false">M248</f>
        <v>7020</v>
      </c>
      <c r="O248" s="47" t="n">
        <v>7020</v>
      </c>
      <c r="P248" s="47" t="n">
        <v>620</v>
      </c>
      <c r="Q248" s="47" t="n">
        <v>100</v>
      </c>
      <c r="R248" s="47" t="n">
        <v>100</v>
      </c>
      <c r="S248" s="47"/>
      <c r="T248" s="47"/>
      <c r="U248" s="47" t="n">
        <v>100</v>
      </c>
      <c r="V248" s="47" t="n">
        <v>100</v>
      </c>
      <c r="W248" s="48"/>
      <c r="X248" s="48"/>
      <c r="Y248" s="48" t="n">
        <v>49</v>
      </c>
      <c r="Z248" s="48" t="n">
        <f aca="false">Y248</f>
        <v>49</v>
      </c>
      <c r="AA248" s="48"/>
      <c r="AB248" s="48" t="n">
        <f aca="false">Z248</f>
        <v>49</v>
      </c>
      <c r="AC248" s="48"/>
      <c r="AD248" s="48"/>
      <c r="AE248" s="48" t="n">
        <f aca="false">AB248</f>
        <v>49</v>
      </c>
      <c r="AF248" s="48" t="n">
        <f aca="false">AE248</f>
        <v>49</v>
      </c>
      <c r="AG248" s="48"/>
      <c r="AH248" s="48"/>
      <c r="AI248" s="48"/>
      <c r="AJ248" s="48"/>
      <c r="AK248" s="48"/>
      <c r="AL248" s="48"/>
      <c r="AM248" s="80"/>
      <c r="AN248" s="80"/>
      <c r="AO248" s="89"/>
      <c r="AP248" s="5"/>
      <c r="AQ248" s="5"/>
      <c r="AR248" s="5"/>
    </row>
    <row r="249" customFormat="false" ht="45" hidden="false" customHeight="true" outlineLevel="0" collapsed="false">
      <c r="A249" s="108" t="s">
        <v>160</v>
      </c>
      <c r="B249" s="85" t="s">
        <v>444</v>
      </c>
      <c r="C249" s="85"/>
      <c r="D249" s="204" t="s">
        <v>440</v>
      </c>
      <c r="E249" s="87"/>
      <c r="F249" s="87"/>
      <c r="G249" s="88" t="s">
        <v>445</v>
      </c>
      <c r="H249" s="47" t="n">
        <v>5387</v>
      </c>
      <c r="I249" s="47" t="n">
        <f aca="false">H249</f>
        <v>5387</v>
      </c>
      <c r="J249" s="47"/>
      <c r="K249" s="47"/>
      <c r="L249" s="47"/>
      <c r="M249" s="47" t="n">
        <v>3401</v>
      </c>
      <c r="N249" s="47" t="n">
        <f aca="false">M249</f>
        <v>3401</v>
      </c>
      <c r="O249" s="47" t="n">
        <v>2910</v>
      </c>
      <c r="P249" s="47" t="n">
        <v>2910</v>
      </c>
      <c r="Q249" s="47" t="n">
        <v>2477</v>
      </c>
      <c r="R249" s="47" t="n">
        <v>2477</v>
      </c>
      <c r="S249" s="47"/>
      <c r="T249" s="47" t="n">
        <v>2477</v>
      </c>
      <c r="U249" s="47" t="n">
        <v>2477</v>
      </c>
      <c r="V249" s="47" t="n">
        <v>2477</v>
      </c>
      <c r="W249" s="48"/>
      <c r="X249" s="48" t="n">
        <v>2477</v>
      </c>
      <c r="Y249" s="48" t="n">
        <v>762</v>
      </c>
      <c r="Z249" s="48" t="n">
        <f aca="false">Y249</f>
        <v>762</v>
      </c>
      <c r="AA249" s="48"/>
      <c r="AB249" s="48" t="n">
        <f aca="false">Z249</f>
        <v>762</v>
      </c>
      <c r="AC249" s="48"/>
      <c r="AD249" s="48" t="n">
        <v>-1695</v>
      </c>
      <c r="AE249" s="48" t="n">
        <f aca="false">AB249</f>
        <v>762</v>
      </c>
      <c r="AF249" s="48" t="n">
        <f aca="false">AE249</f>
        <v>762</v>
      </c>
      <c r="AG249" s="48"/>
      <c r="AH249" s="48" t="n">
        <f aca="false">AF249</f>
        <v>762</v>
      </c>
      <c r="AI249" s="48"/>
      <c r="AJ249" s="48"/>
      <c r="AK249" s="48"/>
      <c r="AL249" s="48"/>
      <c r="AM249" s="88"/>
      <c r="AN249" s="88"/>
      <c r="AO249" s="89"/>
      <c r="AP249" s="5"/>
      <c r="AQ249" s="5"/>
      <c r="AR249" s="5"/>
    </row>
    <row r="250" customFormat="false" ht="54" hidden="false" customHeight="true" outlineLevel="0" collapsed="false">
      <c r="A250" s="84" t="n">
        <v>4</v>
      </c>
      <c r="B250" s="107" t="s">
        <v>446</v>
      </c>
      <c r="C250" s="107"/>
      <c r="D250" s="204" t="s">
        <v>440</v>
      </c>
      <c r="E250" s="87"/>
      <c r="F250" s="87"/>
      <c r="G250" s="73" t="s">
        <v>447</v>
      </c>
      <c r="H250" s="47" t="n">
        <v>7825</v>
      </c>
      <c r="I250" s="47" t="n">
        <v>417</v>
      </c>
      <c r="J250" s="47"/>
      <c r="K250" s="47"/>
      <c r="L250" s="47"/>
      <c r="M250" s="47" t="n">
        <v>7116</v>
      </c>
      <c r="N250" s="47" t="n">
        <v>0</v>
      </c>
      <c r="O250" s="47" t="n">
        <v>7116</v>
      </c>
      <c r="P250" s="47" t="n">
        <v>0</v>
      </c>
      <c r="Q250" s="47" t="n">
        <v>416.888</v>
      </c>
      <c r="R250" s="47" t="n">
        <v>416.888</v>
      </c>
      <c r="S250" s="47"/>
      <c r="T250" s="47" t="n">
        <v>416.888</v>
      </c>
      <c r="U250" s="47" t="n">
        <v>416.888</v>
      </c>
      <c r="V250" s="47" t="n">
        <v>416.888</v>
      </c>
      <c r="W250" s="48"/>
      <c r="X250" s="48" t="n">
        <v>416.888</v>
      </c>
      <c r="Y250" s="48" t="n">
        <v>376</v>
      </c>
      <c r="Z250" s="48" t="n">
        <f aca="false">Y250</f>
        <v>376</v>
      </c>
      <c r="AA250" s="48"/>
      <c r="AB250" s="48" t="n">
        <f aca="false">Z250</f>
        <v>376</v>
      </c>
      <c r="AC250" s="48"/>
      <c r="AD250" s="48"/>
      <c r="AE250" s="48" t="n">
        <f aca="false">AB250</f>
        <v>376</v>
      </c>
      <c r="AF250" s="48" t="n">
        <f aca="false">AE250</f>
        <v>376</v>
      </c>
      <c r="AG250" s="48"/>
      <c r="AH250" s="48" t="n">
        <f aca="false">AF250</f>
        <v>376</v>
      </c>
      <c r="AI250" s="48"/>
      <c r="AJ250" s="48"/>
      <c r="AK250" s="48"/>
      <c r="AL250" s="48"/>
      <c r="AM250" s="80" t="s">
        <v>448</v>
      </c>
      <c r="AN250" s="80"/>
      <c r="AO250" s="89"/>
      <c r="AP250" s="5"/>
      <c r="AQ250" s="5"/>
      <c r="AR250" s="5"/>
    </row>
    <row r="251" customFormat="false" ht="61.5" hidden="false" customHeight="true" outlineLevel="0" collapsed="false">
      <c r="A251" s="108" t="s">
        <v>163</v>
      </c>
      <c r="B251" s="85" t="s">
        <v>449</v>
      </c>
      <c r="C251" s="85"/>
      <c r="D251" s="204" t="s">
        <v>440</v>
      </c>
      <c r="E251" s="87"/>
      <c r="F251" s="87"/>
      <c r="G251" s="88" t="s">
        <v>450</v>
      </c>
      <c r="H251" s="47" t="n">
        <v>12874</v>
      </c>
      <c r="I251" s="47" t="n">
        <f aca="false">H251</f>
        <v>12874</v>
      </c>
      <c r="J251" s="47"/>
      <c r="K251" s="47"/>
      <c r="L251" s="47"/>
      <c r="M251" s="47" t="n">
        <v>8901</v>
      </c>
      <c r="N251" s="47" t="n">
        <v>8901</v>
      </c>
      <c r="O251" s="47" t="n">
        <v>8901</v>
      </c>
      <c r="P251" s="47" t="n">
        <v>8901</v>
      </c>
      <c r="Q251" s="47" t="n">
        <v>5890</v>
      </c>
      <c r="R251" s="47" t="n">
        <v>5890</v>
      </c>
      <c r="S251" s="47"/>
      <c r="T251" s="47" t="n">
        <v>5890</v>
      </c>
      <c r="U251" s="47" t="n">
        <v>5890</v>
      </c>
      <c r="V251" s="47" t="n">
        <v>5890</v>
      </c>
      <c r="W251" s="48"/>
      <c r="X251" s="48" t="n">
        <v>5890</v>
      </c>
      <c r="Y251" s="48" t="n">
        <v>5184</v>
      </c>
      <c r="Z251" s="48" t="n">
        <f aca="false">Y251</f>
        <v>5184</v>
      </c>
      <c r="AA251" s="48"/>
      <c r="AB251" s="48" t="n">
        <f aca="false">Z251</f>
        <v>5184</v>
      </c>
      <c r="AC251" s="48"/>
      <c r="AD251" s="48"/>
      <c r="AE251" s="48" t="n">
        <v>5184</v>
      </c>
      <c r="AF251" s="48" t="n">
        <v>5184</v>
      </c>
      <c r="AG251" s="48"/>
      <c r="AH251" s="48" t="n">
        <v>5184</v>
      </c>
      <c r="AI251" s="48"/>
      <c r="AJ251" s="48"/>
      <c r="AK251" s="48"/>
      <c r="AL251" s="48"/>
      <c r="AM251" s="80"/>
      <c r="AN251" s="80"/>
      <c r="AO251" s="89"/>
      <c r="AP251" s="5"/>
      <c r="AQ251" s="5"/>
      <c r="AR251" s="5"/>
    </row>
    <row r="252" customFormat="false" ht="55.5" hidden="false" customHeight="true" outlineLevel="0" collapsed="false">
      <c r="A252" s="84" t="n">
        <v>6</v>
      </c>
      <c r="B252" s="85" t="s">
        <v>451</v>
      </c>
      <c r="C252" s="85"/>
      <c r="D252" s="204" t="s">
        <v>440</v>
      </c>
      <c r="E252" s="87"/>
      <c r="F252" s="87"/>
      <c r="G252" s="26" t="s">
        <v>452</v>
      </c>
      <c r="H252" s="47" t="n">
        <v>54649</v>
      </c>
      <c r="I252" s="47" t="n">
        <v>19649</v>
      </c>
      <c r="J252" s="47"/>
      <c r="K252" s="47"/>
      <c r="L252" s="47"/>
      <c r="M252" s="47" t="n">
        <v>52602</v>
      </c>
      <c r="N252" s="47" t="n">
        <v>18300</v>
      </c>
      <c r="O252" s="47" t="n">
        <v>52602</v>
      </c>
      <c r="P252" s="47" t="n">
        <v>18300</v>
      </c>
      <c r="Q252" s="47" t="n">
        <v>3370</v>
      </c>
      <c r="R252" s="47" t="n">
        <v>3370</v>
      </c>
      <c r="S252" s="47"/>
      <c r="T252" s="47"/>
      <c r="U252" s="47" t="n">
        <v>3370</v>
      </c>
      <c r="V252" s="47" t="n">
        <v>3370</v>
      </c>
      <c r="W252" s="48"/>
      <c r="X252" s="48" t="n">
        <v>3370</v>
      </c>
      <c r="Y252" s="48" t="n">
        <f aca="false">3370-352</f>
        <v>3018</v>
      </c>
      <c r="Z252" s="48" t="n">
        <f aca="false">Y252</f>
        <v>3018</v>
      </c>
      <c r="AA252" s="48"/>
      <c r="AB252" s="48" t="n">
        <f aca="false">Z252</f>
        <v>3018</v>
      </c>
      <c r="AC252" s="48"/>
      <c r="AD252" s="48" t="n">
        <v>-352</v>
      </c>
      <c r="AE252" s="90" t="n">
        <v>3018</v>
      </c>
      <c r="AF252" s="90" t="n">
        <v>3018</v>
      </c>
      <c r="AG252" s="48"/>
      <c r="AH252" s="90" t="n">
        <v>3018</v>
      </c>
      <c r="AI252" s="48"/>
      <c r="AJ252" s="48"/>
      <c r="AK252" s="48"/>
      <c r="AL252" s="48"/>
      <c r="AM252" s="88" t="s">
        <v>453</v>
      </c>
      <c r="AN252" s="88"/>
      <c r="AO252" s="89"/>
      <c r="AP252" s="5"/>
      <c r="AQ252" s="5"/>
      <c r="AR252" s="5"/>
    </row>
    <row r="253" customFormat="false" ht="56.25" hidden="false" customHeight="true" outlineLevel="0" collapsed="false">
      <c r="A253" s="108" t="s">
        <v>169</v>
      </c>
      <c r="B253" s="85" t="s">
        <v>454</v>
      </c>
      <c r="C253" s="85"/>
      <c r="D253" s="204" t="s">
        <v>440</v>
      </c>
      <c r="E253" s="87"/>
      <c r="F253" s="87"/>
      <c r="G253" s="26" t="s">
        <v>455</v>
      </c>
      <c r="H253" s="47" t="n">
        <v>28700</v>
      </c>
      <c r="I253" s="47" t="n">
        <f aca="false">3300+1046</f>
        <v>4346</v>
      </c>
      <c r="J253" s="47"/>
      <c r="K253" s="47"/>
      <c r="L253" s="47"/>
      <c r="M253" s="47" t="n">
        <v>26615</v>
      </c>
      <c r="N253" s="47" t="n">
        <v>3300</v>
      </c>
      <c r="O253" s="47" t="n">
        <v>26615</v>
      </c>
      <c r="P253" s="47" t="n">
        <v>3300</v>
      </c>
      <c r="Q253" s="47" t="n">
        <v>1046</v>
      </c>
      <c r="R253" s="47" t="n">
        <v>1046</v>
      </c>
      <c r="S253" s="47"/>
      <c r="T253" s="47" t="n">
        <v>1046</v>
      </c>
      <c r="U253" s="47" t="n">
        <v>1046</v>
      </c>
      <c r="V253" s="47" t="n">
        <v>1046</v>
      </c>
      <c r="W253" s="48"/>
      <c r="X253" s="48" t="n">
        <v>1046</v>
      </c>
      <c r="Y253" s="48" t="n">
        <f aca="false">1046-117</f>
        <v>929</v>
      </c>
      <c r="Z253" s="48" t="n">
        <f aca="false">Y253</f>
        <v>929</v>
      </c>
      <c r="AA253" s="48"/>
      <c r="AB253" s="48" t="n">
        <f aca="false">Z253</f>
        <v>929</v>
      </c>
      <c r="AC253" s="48"/>
      <c r="AD253" s="48" t="n">
        <v>-117</v>
      </c>
      <c r="AE253" s="90" t="n">
        <v>929</v>
      </c>
      <c r="AF253" s="90" t="n">
        <v>929</v>
      </c>
      <c r="AG253" s="48"/>
      <c r="AH253" s="90" t="n">
        <v>929</v>
      </c>
      <c r="AI253" s="48"/>
      <c r="AJ253" s="48"/>
      <c r="AK253" s="48"/>
      <c r="AL253" s="48"/>
      <c r="AM253" s="88" t="s">
        <v>453</v>
      </c>
      <c r="AN253" s="88"/>
      <c r="AO253" s="89"/>
      <c r="AP253" s="5"/>
      <c r="AQ253" s="5"/>
      <c r="AR253" s="5"/>
    </row>
    <row r="254" customFormat="false" ht="59.25" hidden="false" customHeight="true" outlineLevel="0" collapsed="false">
      <c r="A254" s="108" t="s">
        <v>172</v>
      </c>
      <c r="B254" s="85" t="s">
        <v>456</v>
      </c>
      <c r="C254" s="85"/>
      <c r="D254" s="204" t="s">
        <v>440</v>
      </c>
      <c r="E254" s="87"/>
      <c r="F254" s="87"/>
      <c r="G254" s="84" t="s">
        <v>457</v>
      </c>
      <c r="H254" s="47" t="n">
        <v>4450</v>
      </c>
      <c r="I254" s="47" t="n">
        <v>2670</v>
      </c>
      <c r="J254" s="47"/>
      <c r="K254" s="47"/>
      <c r="L254" s="47"/>
      <c r="M254" s="47" t="n">
        <v>710</v>
      </c>
      <c r="N254" s="47" t="n">
        <v>710</v>
      </c>
      <c r="O254" s="47" t="n">
        <v>710</v>
      </c>
      <c r="P254" s="47" t="n">
        <v>710</v>
      </c>
      <c r="Q254" s="47" t="n">
        <v>3740</v>
      </c>
      <c r="R254" s="47" t="n">
        <v>1960</v>
      </c>
      <c r="S254" s="47"/>
      <c r="T254" s="47"/>
      <c r="U254" s="47" t="n">
        <v>3740</v>
      </c>
      <c r="V254" s="47" t="n">
        <v>1960</v>
      </c>
      <c r="W254" s="48" t="s">
        <v>69</v>
      </c>
      <c r="X254" s="48"/>
      <c r="Y254" s="48" t="n">
        <f aca="false">U254</f>
        <v>3740</v>
      </c>
      <c r="Z254" s="90" t="n">
        <v>1839</v>
      </c>
      <c r="AA254" s="48"/>
      <c r="AB254" s="48"/>
      <c r="AC254" s="48"/>
      <c r="AD254" s="48"/>
      <c r="AE254" s="90" t="n">
        <v>1839</v>
      </c>
      <c r="AF254" s="90" t="n">
        <v>1839</v>
      </c>
      <c r="AG254" s="48"/>
      <c r="AH254" s="48" t="n">
        <v>0</v>
      </c>
      <c r="AI254" s="48"/>
      <c r="AJ254" s="48"/>
      <c r="AK254" s="48"/>
      <c r="AL254" s="48"/>
      <c r="AM254" s="80"/>
      <c r="AN254" s="80"/>
      <c r="AO254" s="89"/>
      <c r="AP254" s="5"/>
      <c r="AQ254" s="5"/>
      <c r="AR254" s="5"/>
    </row>
    <row r="255" s="7" customFormat="true" ht="38.25" hidden="false" customHeight="true" outlineLevel="0" collapsed="false">
      <c r="A255" s="101" t="s">
        <v>96</v>
      </c>
      <c r="B255" s="62" t="s">
        <v>62</v>
      </c>
      <c r="C255" s="62" t="n">
        <f aca="false">A258</f>
        <v>3</v>
      </c>
      <c r="D255" s="81"/>
      <c r="E255" s="81" t="n">
        <f aca="false">A259</f>
        <v>4</v>
      </c>
      <c r="F255" s="81"/>
      <c r="G255" s="81"/>
      <c r="H255" s="103" t="n">
        <f aca="false">H256+H258+H259+H257</f>
        <v>502650</v>
      </c>
      <c r="I255" s="103" t="n">
        <f aca="false">I256+I258+I259+I257</f>
        <v>74412.9</v>
      </c>
      <c r="J255" s="103" t="n">
        <f aca="false">J256+J258+J259+J257</f>
        <v>0</v>
      </c>
      <c r="K255" s="103" t="n">
        <f aca="false">K256+K258+K259+K257</f>
        <v>0</v>
      </c>
      <c r="L255" s="103" t="n">
        <f aca="false">L256+L258+L259+L257</f>
        <v>0</v>
      </c>
      <c r="M255" s="103" t="n">
        <f aca="false">M256+M258+M259+M257</f>
        <v>259249</v>
      </c>
      <c r="N255" s="103" t="n">
        <f aca="false">N256+N258+N259+N257</f>
        <v>0</v>
      </c>
      <c r="O255" s="103" t="n">
        <f aca="false">O256+O258+O259+O257</f>
        <v>41680</v>
      </c>
      <c r="P255" s="103" t="n">
        <f aca="false">P256+P258+P259+P257</f>
        <v>41680</v>
      </c>
      <c r="Q255" s="103" t="n">
        <f aca="false">Q256+Q258+Q259+Q257</f>
        <v>203901</v>
      </c>
      <c r="R255" s="103" t="n">
        <f aca="false">R256+R258+R259+R257</f>
        <v>131484.9</v>
      </c>
      <c r="S255" s="103" t="n">
        <f aca="false">S256+S258+S259+S257</f>
        <v>0</v>
      </c>
      <c r="T255" s="103" t="n">
        <f aca="false">T256+T258+T259+T257</f>
        <v>0</v>
      </c>
      <c r="U255" s="103" t="n">
        <f aca="false">U256+U258+U259+U257</f>
        <v>66170</v>
      </c>
      <c r="V255" s="103" t="n">
        <f aca="false">V256+V258+V259+V257</f>
        <v>11484.9</v>
      </c>
      <c r="W255" s="103" t="n">
        <f aca="false">W256+W258+W259+W257</f>
        <v>0</v>
      </c>
      <c r="X255" s="103" t="n">
        <f aca="false">X256+X258+X259+X257</f>
        <v>0</v>
      </c>
      <c r="Y255" s="103" t="n">
        <f aca="false">Y256+Y258+Y259+Y257</f>
        <v>220278</v>
      </c>
      <c r="Z255" s="103" t="n">
        <f aca="false">Z256+Z258+Z259+Z257</f>
        <v>73362.9</v>
      </c>
      <c r="AA255" s="103" t="n">
        <f aca="false">AA256+AA258+AA259+AA257</f>
        <v>0</v>
      </c>
      <c r="AB255" s="103" t="n">
        <f aca="false">AB256+AB258+AB259+AB257</f>
        <v>0</v>
      </c>
      <c r="AC255" s="103" t="n">
        <f aca="false">AC256+AC258+AC259+AC257</f>
        <v>62928</v>
      </c>
      <c r="AD255" s="103" t="n">
        <f aca="false">AD256+AD258+AD259+AD257</f>
        <v>0</v>
      </c>
      <c r="AE255" s="103" t="n">
        <f aca="false">AE256+AE258+AE259+AE257</f>
        <v>33392.9</v>
      </c>
      <c r="AF255" s="103" t="n">
        <f aca="false">AF256+AF258+AF259+AF257</f>
        <v>7413.9</v>
      </c>
      <c r="AG255" s="103" t="n">
        <f aca="false">AG256+AG258+AG259+AG257</f>
        <v>0</v>
      </c>
      <c r="AH255" s="103" t="n">
        <f aca="false">AH256+AH258+AH259+AH257</f>
        <v>0</v>
      </c>
      <c r="AI255" s="103" t="n">
        <f aca="false">AI256+AI258+AI259+AI257</f>
        <v>21341</v>
      </c>
      <c r="AJ255" s="103" t="n">
        <f aca="false">AJ256+AJ258+AJ259+AJ257</f>
        <v>6000</v>
      </c>
      <c r="AK255" s="103" t="n">
        <f aca="false">AK256+AK258+AK259+AK257</f>
        <v>0</v>
      </c>
      <c r="AL255" s="103" t="n">
        <f aca="false">AL256+AL258+AL259+AL257</f>
        <v>0</v>
      </c>
      <c r="AM255" s="82"/>
      <c r="AN255" s="82"/>
      <c r="AO255" s="83"/>
    </row>
    <row r="256" customFormat="false" ht="51" hidden="false" customHeight="true" outlineLevel="0" collapsed="false">
      <c r="A256" s="108" t="s">
        <v>57</v>
      </c>
      <c r="B256" s="154" t="s">
        <v>458</v>
      </c>
      <c r="C256" s="154"/>
      <c r="D256" s="204" t="s">
        <v>440</v>
      </c>
      <c r="E256" s="87"/>
      <c r="F256" s="87"/>
      <c r="G256" s="207" t="s">
        <v>459</v>
      </c>
      <c r="H256" s="47" t="n">
        <v>105000</v>
      </c>
      <c r="I256" s="47" t="n">
        <v>10500</v>
      </c>
      <c r="J256" s="47"/>
      <c r="K256" s="47"/>
      <c r="L256" s="47"/>
      <c r="M256" s="47" t="n">
        <v>41680</v>
      </c>
      <c r="N256" s="47"/>
      <c r="O256" s="47" t="n">
        <v>41680</v>
      </c>
      <c r="P256" s="47" t="n">
        <v>41680</v>
      </c>
      <c r="Q256" s="47" t="n">
        <v>63320</v>
      </c>
      <c r="R256" s="47" t="n">
        <v>10500</v>
      </c>
      <c r="S256" s="47"/>
      <c r="T256" s="47"/>
      <c r="U256" s="47" t="n">
        <v>63320</v>
      </c>
      <c r="V256" s="47" t="n">
        <v>10500</v>
      </c>
      <c r="W256" s="48"/>
      <c r="X256" s="48"/>
      <c r="Y256" s="48" t="n">
        <f aca="false">H256/100*90</f>
        <v>94500</v>
      </c>
      <c r="Z256" s="48" t="n">
        <f aca="false">I256/100*90</f>
        <v>9450</v>
      </c>
      <c r="AA256" s="48"/>
      <c r="AB256" s="48"/>
      <c r="AC256" s="48"/>
      <c r="AD256" s="48"/>
      <c r="AE256" s="48" t="n">
        <f aca="false">25979+AF256</f>
        <v>29480</v>
      </c>
      <c r="AF256" s="48" t="n">
        <v>3501</v>
      </c>
      <c r="AG256" s="48"/>
      <c r="AH256" s="48"/>
      <c r="AI256" s="99" t="n">
        <f aca="false">15341+AJ256</f>
        <v>17341</v>
      </c>
      <c r="AJ256" s="99" t="n">
        <v>2000</v>
      </c>
      <c r="AK256" s="157"/>
      <c r="AL256" s="157"/>
      <c r="AM256" s="26" t="s">
        <v>460</v>
      </c>
      <c r="AN256" s="26"/>
      <c r="AO256" s="89"/>
      <c r="AP256" s="5"/>
      <c r="AQ256" s="5"/>
      <c r="AR256" s="5"/>
    </row>
    <row r="257" customFormat="false" ht="75.75" hidden="false" customHeight="true" outlineLevel="0" collapsed="false">
      <c r="A257" s="108" t="s">
        <v>63</v>
      </c>
      <c r="B257" s="154" t="s">
        <v>461</v>
      </c>
      <c r="C257" s="154"/>
      <c r="D257" s="204"/>
      <c r="E257" s="87"/>
      <c r="F257" s="87"/>
      <c r="G257" s="207" t="s">
        <v>462</v>
      </c>
      <c r="H257" s="47" t="n">
        <v>39500</v>
      </c>
      <c r="I257" s="47" t="n">
        <v>2928</v>
      </c>
      <c r="J257" s="47"/>
      <c r="K257" s="47"/>
      <c r="L257" s="47"/>
      <c r="M257" s="47"/>
      <c r="N257" s="47"/>
      <c r="O257" s="47"/>
      <c r="P257" s="47"/>
      <c r="Q257" s="47"/>
      <c r="R257" s="47"/>
      <c r="S257" s="47"/>
      <c r="T257" s="47"/>
      <c r="U257" s="47"/>
      <c r="V257" s="47"/>
      <c r="W257" s="48"/>
      <c r="X257" s="48"/>
      <c r="Y257" s="48" t="n">
        <v>2928</v>
      </c>
      <c r="Z257" s="48" t="n">
        <f aca="false">Y257</f>
        <v>2928</v>
      </c>
      <c r="AA257" s="48"/>
      <c r="AB257" s="48"/>
      <c r="AC257" s="48" t="n">
        <f aca="false">Z257</f>
        <v>2928</v>
      </c>
      <c r="AD257" s="48"/>
      <c r="AE257" s="48" t="n">
        <f aca="false">Z257</f>
        <v>2928</v>
      </c>
      <c r="AF257" s="48" t="n">
        <f aca="false">AE257</f>
        <v>2928</v>
      </c>
      <c r="AG257" s="48"/>
      <c r="AH257" s="48"/>
      <c r="AI257" s="110"/>
      <c r="AJ257" s="110"/>
      <c r="AK257" s="157"/>
      <c r="AL257" s="157"/>
      <c r="AM257" s="26" t="s">
        <v>463</v>
      </c>
      <c r="AN257" s="26"/>
      <c r="AO257" s="89"/>
      <c r="AP257" s="5"/>
      <c r="AQ257" s="5"/>
      <c r="AR257" s="5"/>
    </row>
    <row r="258" customFormat="false" ht="45" hidden="false" customHeight="false" outlineLevel="0" collapsed="false">
      <c r="A258" s="84" t="n">
        <v>3</v>
      </c>
      <c r="B258" s="208" t="s">
        <v>464</v>
      </c>
      <c r="C258" s="208"/>
      <c r="D258" s="204" t="s">
        <v>440</v>
      </c>
      <c r="E258" s="87"/>
      <c r="F258" s="87"/>
      <c r="G258" s="209" t="s">
        <v>465</v>
      </c>
      <c r="H258" s="47" t="n">
        <v>2850</v>
      </c>
      <c r="I258" s="47" t="n">
        <v>984.9</v>
      </c>
      <c r="J258" s="47"/>
      <c r="K258" s="47"/>
      <c r="L258" s="47"/>
      <c r="M258" s="47" t="n">
        <v>0</v>
      </c>
      <c r="N258" s="47" t="n">
        <v>0</v>
      </c>
      <c r="O258" s="47" t="n">
        <v>0</v>
      </c>
      <c r="P258" s="47" t="n">
        <v>0</v>
      </c>
      <c r="Q258" s="47" t="n">
        <v>2850</v>
      </c>
      <c r="R258" s="47" t="n">
        <v>984.9</v>
      </c>
      <c r="S258" s="47"/>
      <c r="T258" s="47"/>
      <c r="U258" s="47" t="n">
        <v>2850</v>
      </c>
      <c r="V258" s="47" t="n">
        <v>984.9</v>
      </c>
      <c r="W258" s="48"/>
      <c r="X258" s="48"/>
      <c r="Y258" s="48" t="n">
        <f aca="false">U258</f>
        <v>2850</v>
      </c>
      <c r="Z258" s="48" t="n">
        <f aca="false">V258</f>
        <v>984.9</v>
      </c>
      <c r="AA258" s="48"/>
      <c r="AB258" s="48"/>
      <c r="AC258" s="48"/>
      <c r="AD258" s="48"/>
      <c r="AE258" s="48" t="n">
        <v>984.9</v>
      </c>
      <c r="AF258" s="48" t="n">
        <v>984.9</v>
      </c>
      <c r="AG258" s="48"/>
      <c r="AH258" s="48"/>
      <c r="AI258" s="48"/>
      <c r="AJ258" s="48"/>
      <c r="AK258" s="48"/>
      <c r="AL258" s="48"/>
      <c r="AM258" s="26"/>
      <c r="AN258" s="26"/>
      <c r="AO258" s="89" t="n">
        <f aca="false">Z258</f>
        <v>984.9</v>
      </c>
      <c r="AP258" s="5" t="n">
        <f aca="false">Z258-AO258</f>
        <v>0</v>
      </c>
      <c r="AQ258" s="5"/>
      <c r="AR258" s="5"/>
    </row>
    <row r="259" customFormat="false" ht="79.5" hidden="false" customHeight="true" outlineLevel="0" collapsed="false">
      <c r="A259" s="84" t="n">
        <v>4</v>
      </c>
      <c r="B259" s="208" t="s">
        <v>466</v>
      </c>
      <c r="C259" s="208"/>
      <c r="D259" s="204"/>
      <c r="E259" s="87" t="s">
        <v>467</v>
      </c>
      <c r="F259" s="87" t="s">
        <v>468</v>
      </c>
      <c r="G259" s="209" t="s">
        <v>469</v>
      </c>
      <c r="H259" s="47" t="n">
        <v>355300</v>
      </c>
      <c r="I259" s="47" t="n">
        <v>60000</v>
      </c>
      <c r="J259" s="47"/>
      <c r="K259" s="47"/>
      <c r="L259" s="47"/>
      <c r="M259" s="47" t="n">
        <v>217569</v>
      </c>
      <c r="N259" s="47"/>
      <c r="O259" s="47"/>
      <c r="P259" s="47"/>
      <c r="Q259" s="47" t="n">
        <f aca="false">H259-M259</f>
        <v>137731</v>
      </c>
      <c r="R259" s="47" t="n">
        <v>120000</v>
      </c>
      <c r="S259" s="47"/>
      <c r="T259" s="47"/>
      <c r="U259" s="47"/>
      <c r="V259" s="47"/>
      <c r="W259" s="48"/>
      <c r="X259" s="48"/>
      <c r="Y259" s="48" t="n">
        <v>120000</v>
      </c>
      <c r="Z259" s="48" t="n">
        <v>60000</v>
      </c>
      <c r="AA259" s="48"/>
      <c r="AB259" s="48"/>
      <c r="AC259" s="48" t="n">
        <f aca="false">Z259</f>
        <v>60000</v>
      </c>
      <c r="AD259" s="48"/>
      <c r="AE259" s="48"/>
      <c r="AF259" s="48"/>
      <c r="AG259" s="48"/>
      <c r="AH259" s="48"/>
      <c r="AI259" s="99" t="n">
        <v>4000</v>
      </c>
      <c r="AJ259" s="99" t="n">
        <f aca="false">AI259</f>
        <v>4000</v>
      </c>
      <c r="AK259" s="48"/>
      <c r="AL259" s="48"/>
      <c r="AM259" s="26" t="s">
        <v>470</v>
      </c>
      <c r="AN259" s="26"/>
      <c r="AO259" s="89"/>
      <c r="AP259" s="5"/>
      <c r="AQ259" s="5"/>
      <c r="AR259" s="5"/>
    </row>
    <row r="260" s="7" customFormat="true" ht="40.5" hidden="false" customHeight="true" outlineLevel="0" collapsed="false">
      <c r="A260" s="50" t="s">
        <v>119</v>
      </c>
      <c r="B260" s="60" t="s">
        <v>64</v>
      </c>
      <c r="C260" s="60" t="e">
        <f aca="false">#REF!</f>
        <v>#REF!</v>
      </c>
      <c r="D260" s="81"/>
      <c r="E260" s="81" t="n">
        <f aca="false">A274</f>
        <v>13</v>
      </c>
      <c r="F260" s="81"/>
      <c r="G260" s="81"/>
      <c r="H260" s="39" t="n">
        <f aca="false">SUM(H261:H280)</f>
        <v>39373</v>
      </c>
      <c r="I260" s="39" t="n">
        <f aca="false">SUM(I261:I280)</f>
        <v>38000</v>
      </c>
      <c r="J260" s="39" t="n">
        <f aca="false">SUM(J261:J280)</f>
        <v>0</v>
      </c>
      <c r="K260" s="39" t="n">
        <f aca="false">SUM(K261:K280)</f>
        <v>0</v>
      </c>
      <c r="L260" s="39" t="n">
        <f aca="false">SUM(L261:L280)</f>
        <v>0</v>
      </c>
      <c r="M260" s="39" t="n">
        <f aca="false">SUM(M261:M280)</f>
        <v>0</v>
      </c>
      <c r="N260" s="39" t="n">
        <f aca="false">SUM(N261:N280)</f>
        <v>0</v>
      </c>
      <c r="O260" s="39" t="n">
        <f aca="false">SUM(O261:O280)</f>
        <v>0</v>
      </c>
      <c r="P260" s="39" t="n">
        <f aca="false">SUM(P261:P280)</f>
        <v>0</v>
      </c>
      <c r="Q260" s="39" t="n">
        <f aca="false">SUM(Q261:Q280)</f>
        <v>182000</v>
      </c>
      <c r="R260" s="39" t="n">
        <f aca="false">SUM(R261:R280)</f>
        <v>110897</v>
      </c>
      <c r="S260" s="39" t="n">
        <f aca="false">SUM(S261:S280)</f>
        <v>0</v>
      </c>
      <c r="T260" s="39" t="n">
        <f aca="false">SUM(T261:T280)</f>
        <v>0</v>
      </c>
      <c r="U260" s="39" t="n">
        <f aca="false">SUM(U261:U280)</f>
        <v>190500</v>
      </c>
      <c r="V260" s="39" t="n">
        <f aca="false">SUM(V261:V280)</f>
        <v>129397</v>
      </c>
      <c r="W260" s="39" t="n">
        <f aca="false">SUM(W261:W280)</f>
        <v>0</v>
      </c>
      <c r="X260" s="39" t="n">
        <f aca="false">SUM(X261:X280)</f>
        <v>0</v>
      </c>
      <c r="Y260" s="39" t="n">
        <f aca="false">SUM(Y261:Y280)</f>
        <v>62435.7</v>
      </c>
      <c r="Z260" s="39" t="n">
        <f aca="false">SUM(Z261:Z280)</f>
        <v>61200</v>
      </c>
      <c r="AA260" s="39" t="n">
        <f aca="false">SUM(AA261:AA280)</f>
        <v>0</v>
      </c>
      <c r="AB260" s="39" t="n">
        <f aca="false">SUM(AB261:AB280)</f>
        <v>0</v>
      </c>
      <c r="AC260" s="39" t="n">
        <f aca="false">SUM(AC261:AC280)</f>
        <v>0</v>
      </c>
      <c r="AD260" s="39" t="n">
        <f aca="false">SUM(AD261:AD280)</f>
        <v>-67797</v>
      </c>
      <c r="AE260" s="39" t="n">
        <f aca="false">SUM(AE261:AE280)</f>
        <v>868</v>
      </c>
      <c r="AF260" s="39" t="n">
        <f aca="false">SUM(AF261:AF280)</f>
        <v>868</v>
      </c>
      <c r="AG260" s="39" t="n">
        <f aca="false">SUM(AG261:AG280)</f>
        <v>0</v>
      </c>
      <c r="AH260" s="39" t="n">
        <f aca="false">SUM(AH261:AH280)</f>
        <v>0</v>
      </c>
      <c r="AI260" s="39" t="n">
        <f aca="false">SUM(AI261:AI280)</f>
        <v>15006</v>
      </c>
      <c r="AJ260" s="39" t="n">
        <f aca="false">SUM(AJ261:AJ280)</f>
        <v>14806</v>
      </c>
      <c r="AK260" s="39" t="n">
        <f aca="false">SUM(AK261:AK280)</f>
        <v>0</v>
      </c>
      <c r="AL260" s="39" t="n">
        <f aca="false">SUM(AL261:AL280)</f>
        <v>0</v>
      </c>
      <c r="AM260" s="82"/>
      <c r="AN260" s="82"/>
      <c r="AO260" s="83"/>
    </row>
    <row r="261" s="7" customFormat="true" ht="68.25" hidden="false" customHeight="true" outlineLevel="0" collapsed="false">
      <c r="A261" s="84" t="n">
        <v>1</v>
      </c>
      <c r="B261" s="210" t="s">
        <v>471</v>
      </c>
      <c r="C261" s="210"/>
      <c r="D261" s="204" t="s">
        <v>440</v>
      </c>
      <c r="E261" s="81"/>
      <c r="F261" s="81"/>
      <c r="G261" s="211" t="s">
        <v>472</v>
      </c>
      <c r="H261" s="99" t="n">
        <v>5373</v>
      </c>
      <c r="I261" s="99" t="n">
        <v>4000</v>
      </c>
      <c r="J261" s="47"/>
      <c r="K261" s="47"/>
      <c r="L261" s="47"/>
      <c r="M261" s="47"/>
      <c r="N261" s="47"/>
      <c r="O261" s="47"/>
      <c r="P261" s="47"/>
      <c r="Q261" s="47" t="n">
        <v>6000</v>
      </c>
      <c r="R261" s="47" t="n">
        <v>4000</v>
      </c>
      <c r="S261" s="47"/>
      <c r="T261" s="47"/>
      <c r="U261" s="47" t="n">
        <v>6000</v>
      </c>
      <c r="V261" s="47" t="n">
        <v>4000</v>
      </c>
      <c r="W261" s="48"/>
      <c r="X261" s="48"/>
      <c r="Y261" s="48" t="n">
        <f aca="false">H261/100*90</f>
        <v>4835.7</v>
      </c>
      <c r="Z261" s="48" t="n">
        <f aca="false">I261/100*90</f>
        <v>3600</v>
      </c>
      <c r="AA261" s="48"/>
      <c r="AB261" s="48"/>
      <c r="AC261" s="48"/>
      <c r="AD261" s="48"/>
      <c r="AE261" s="48" t="n">
        <v>52</v>
      </c>
      <c r="AF261" s="48" t="n">
        <v>52</v>
      </c>
      <c r="AG261" s="48"/>
      <c r="AH261" s="48"/>
      <c r="AI261" s="48" t="n">
        <v>2500</v>
      </c>
      <c r="AJ261" s="48" t="n">
        <v>2300</v>
      </c>
      <c r="AK261" s="48"/>
      <c r="AL261" s="48"/>
      <c r="AM261" s="104"/>
      <c r="AN261" s="104"/>
      <c r="AO261" s="83"/>
    </row>
    <row r="262" s="7" customFormat="true" ht="57" hidden="false" customHeight="true" outlineLevel="0" collapsed="false">
      <c r="A262" s="84" t="n">
        <v>2</v>
      </c>
      <c r="B262" s="210" t="s">
        <v>473</v>
      </c>
      <c r="C262" s="210"/>
      <c r="D262" s="204" t="s">
        <v>440</v>
      </c>
      <c r="E262" s="81"/>
      <c r="F262" s="81"/>
      <c r="G262" s="158" t="s">
        <v>474</v>
      </c>
      <c r="H262" s="99" t="n">
        <v>8000</v>
      </c>
      <c r="I262" s="99" t="n">
        <f aca="false">H262</f>
        <v>8000</v>
      </c>
      <c r="J262" s="47"/>
      <c r="K262" s="47"/>
      <c r="L262" s="47"/>
      <c r="M262" s="47"/>
      <c r="N262" s="47"/>
      <c r="O262" s="47"/>
      <c r="P262" s="47"/>
      <c r="Q262" s="47" t="n">
        <v>8000</v>
      </c>
      <c r="R262" s="47" t="n">
        <f aca="false">Q262</f>
        <v>8000</v>
      </c>
      <c r="S262" s="47"/>
      <c r="T262" s="47"/>
      <c r="U262" s="47" t="n">
        <v>8000</v>
      </c>
      <c r="V262" s="47" t="n">
        <v>8000</v>
      </c>
      <c r="W262" s="48"/>
      <c r="X262" s="48"/>
      <c r="Y262" s="48" t="n">
        <f aca="false">H262/100*90</f>
        <v>7200</v>
      </c>
      <c r="Z262" s="48" t="n">
        <f aca="false">Y262</f>
        <v>7200</v>
      </c>
      <c r="AA262" s="48"/>
      <c r="AB262" s="48"/>
      <c r="AC262" s="48"/>
      <c r="AD262" s="48" t="n">
        <f aca="false">Y262-V262</f>
        <v>-800</v>
      </c>
      <c r="AE262" s="48" t="n">
        <v>104</v>
      </c>
      <c r="AF262" s="48" t="n">
        <v>104</v>
      </c>
      <c r="AG262" s="48"/>
      <c r="AH262" s="48"/>
      <c r="AI262" s="48" t="n">
        <v>2500</v>
      </c>
      <c r="AJ262" s="48" t="n">
        <f aca="false">AI262</f>
        <v>2500</v>
      </c>
      <c r="AK262" s="48"/>
      <c r="AL262" s="48"/>
      <c r="AM262" s="104"/>
      <c r="AN262" s="104"/>
      <c r="AO262" s="83"/>
    </row>
    <row r="263" s="7" customFormat="true" ht="55.5" hidden="false" customHeight="true" outlineLevel="0" collapsed="false">
      <c r="A263" s="84" t="n">
        <v>3</v>
      </c>
      <c r="B263" s="109" t="s">
        <v>475</v>
      </c>
      <c r="C263" s="109"/>
      <c r="D263" s="204" t="s">
        <v>440</v>
      </c>
      <c r="E263" s="81"/>
      <c r="F263" s="81"/>
      <c r="G263" s="158" t="s">
        <v>476</v>
      </c>
      <c r="H263" s="99" t="n">
        <v>2340</v>
      </c>
      <c r="I263" s="99" t="n">
        <f aca="false">H263</f>
        <v>2340</v>
      </c>
      <c r="J263" s="47"/>
      <c r="K263" s="47"/>
      <c r="L263" s="47"/>
      <c r="M263" s="47"/>
      <c r="N263" s="47"/>
      <c r="O263" s="47"/>
      <c r="P263" s="47"/>
      <c r="Q263" s="47" t="n">
        <v>3000</v>
      </c>
      <c r="R263" s="47" t="n">
        <v>3000</v>
      </c>
      <c r="S263" s="47"/>
      <c r="T263" s="47"/>
      <c r="U263" s="47" t="n">
        <v>3000</v>
      </c>
      <c r="V263" s="47" t="n">
        <v>3000</v>
      </c>
      <c r="W263" s="48"/>
      <c r="X263" s="48"/>
      <c r="Y263" s="48" t="n">
        <f aca="false">H263/100*90</f>
        <v>2106</v>
      </c>
      <c r="Z263" s="48" t="n">
        <f aca="false">Y263</f>
        <v>2106</v>
      </c>
      <c r="AA263" s="48"/>
      <c r="AB263" s="48"/>
      <c r="AC263" s="48"/>
      <c r="AD263" s="48" t="n">
        <f aca="false">Y263-V263</f>
        <v>-894</v>
      </c>
      <c r="AE263" s="48" t="n">
        <v>39</v>
      </c>
      <c r="AF263" s="48" t="n">
        <v>39</v>
      </c>
      <c r="AG263" s="48"/>
      <c r="AH263" s="48"/>
      <c r="AI263" s="48" t="n">
        <v>1000</v>
      </c>
      <c r="AJ263" s="48" t="n">
        <v>1000</v>
      </c>
      <c r="AK263" s="48"/>
      <c r="AL263" s="48"/>
      <c r="AM263" s="104"/>
      <c r="AN263" s="104"/>
      <c r="AO263" s="83"/>
    </row>
    <row r="264" s="7" customFormat="true" ht="60.75" hidden="false" customHeight="true" outlineLevel="0" collapsed="false">
      <c r="A264" s="84" t="n">
        <v>4</v>
      </c>
      <c r="B264" s="85" t="s">
        <v>477</v>
      </c>
      <c r="C264" s="85"/>
      <c r="D264" s="204" t="s">
        <v>440</v>
      </c>
      <c r="E264" s="81"/>
      <c r="F264" s="81"/>
      <c r="G264" s="94" t="s">
        <v>478</v>
      </c>
      <c r="H264" s="99" t="n">
        <v>7000</v>
      </c>
      <c r="I264" s="99" t="n">
        <v>7000</v>
      </c>
      <c r="J264" s="47"/>
      <c r="K264" s="47"/>
      <c r="L264" s="47"/>
      <c r="M264" s="47"/>
      <c r="N264" s="47"/>
      <c r="O264" s="47"/>
      <c r="P264" s="47"/>
      <c r="Q264" s="47" t="n">
        <v>7000</v>
      </c>
      <c r="R264" s="47" t="n">
        <v>7000</v>
      </c>
      <c r="S264" s="47"/>
      <c r="T264" s="47"/>
      <c r="U264" s="47" t="n">
        <v>7000</v>
      </c>
      <c r="V264" s="47" t="n">
        <v>7000</v>
      </c>
      <c r="W264" s="48"/>
      <c r="X264" s="48" t="s">
        <v>69</v>
      </c>
      <c r="Y264" s="48" t="n">
        <f aca="false">H264/100*90</f>
        <v>6300</v>
      </c>
      <c r="Z264" s="48" t="n">
        <f aca="false">Y264</f>
        <v>6300</v>
      </c>
      <c r="AA264" s="48"/>
      <c r="AB264" s="48"/>
      <c r="AC264" s="48"/>
      <c r="AD264" s="48" t="n">
        <f aca="false">Y264-V264</f>
        <v>-700</v>
      </c>
      <c r="AE264" s="48" t="n">
        <v>104</v>
      </c>
      <c r="AF264" s="48" t="n">
        <v>104</v>
      </c>
      <c r="AG264" s="48"/>
      <c r="AH264" s="48"/>
      <c r="AI264" s="110" t="n">
        <v>3000</v>
      </c>
      <c r="AJ264" s="110" t="n">
        <f aca="false">AI264</f>
        <v>3000</v>
      </c>
      <c r="AK264" s="48"/>
      <c r="AL264" s="48"/>
      <c r="AM264" s="104"/>
      <c r="AN264" s="104" t="n">
        <f aca="false">AJ264</f>
        <v>3000</v>
      </c>
      <c r="AO264" s="89" t="n">
        <f aca="false">Z264</f>
        <v>6300</v>
      </c>
      <c r="AP264" s="5" t="n">
        <f aca="false">Z264-AO264</f>
        <v>0</v>
      </c>
    </row>
    <row r="265" s="7" customFormat="true" ht="64.5" hidden="false" customHeight="true" outlineLevel="0" collapsed="false">
      <c r="A265" s="84" t="n">
        <v>5</v>
      </c>
      <c r="B265" s="153" t="s">
        <v>479</v>
      </c>
      <c r="C265" s="153"/>
      <c r="D265" s="204" t="s">
        <v>440</v>
      </c>
      <c r="E265" s="81"/>
      <c r="F265" s="81"/>
      <c r="G265" s="94" t="s">
        <v>480</v>
      </c>
      <c r="H265" s="99" t="n">
        <v>6000</v>
      </c>
      <c r="I265" s="99" t="n">
        <v>6000</v>
      </c>
      <c r="J265" s="47"/>
      <c r="K265" s="47"/>
      <c r="L265" s="47"/>
      <c r="M265" s="47"/>
      <c r="N265" s="47"/>
      <c r="O265" s="47"/>
      <c r="P265" s="47"/>
      <c r="Q265" s="47" t="n">
        <v>6000</v>
      </c>
      <c r="R265" s="47" t="n">
        <v>6000</v>
      </c>
      <c r="S265" s="47"/>
      <c r="T265" s="47"/>
      <c r="U265" s="47" t="n">
        <v>6000</v>
      </c>
      <c r="V265" s="47" t="n">
        <v>6000</v>
      </c>
      <c r="W265" s="48"/>
      <c r="X265" s="48"/>
      <c r="Y265" s="48" t="n">
        <f aca="false">H265/100*90</f>
        <v>5400</v>
      </c>
      <c r="Z265" s="48" t="n">
        <f aca="false">Y265</f>
        <v>5400</v>
      </c>
      <c r="AA265" s="48"/>
      <c r="AB265" s="48"/>
      <c r="AC265" s="48"/>
      <c r="AD265" s="48" t="n">
        <f aca="false">Y265-V265</f>
        <v>-600</v>
      </c>
      <c r="AE265" s="48" t="n">
        <v>91</v>
      </c>
      <c r="AF265" s="48" t="n">
        <v>91</v>
      </c>
      <c r="AG265" s="48"/>
      <c r="AH265" s="48"/>
      <c r="AI265" s="48" t="n">
        <v>2500</v>
      </c>
      <c r="AJ265" s="48" t="n">
        <f aca="false">AI265</f>
        <v>2500</v>
      </c>
      <c r="AK265" s="48"/>
      <c r="AL265" s="48"/>
      <c r="AM265" s="104"/>
      <c r="AN265" s="104" t="n">
        <f aca="false">AJ265</f>
        <v>2500</v>
      </c>
      <c r="AO265" s="89" t="n">
        <f aca="false">Z265</f>
        <v>5400</v>
      </c>
      <c r="AP265" s="5" t="n">
        <f aca="false">Z265-AO265</f>
        <v>0</v>
      </c>
    </row>
    <row r="266" s="7" customFormat="true" ht="62.25" hidden="false" customHeight="true" outlineLevel="0" collapsed="false">
      <c r="A266" s="84" t="n">
        <v>6</v>
      </c>
      <c r="B266" s="107" t="s">
        <v>481</v>
      </c>
      <c r="C266" s="107"/>
      <c r="D266" s="204" t="s">
        <v>440</v>
      </c>
      <c r="E266" s="81"/>
      <c r="F266" s="81"/>
      <c r="G266" s="94" t="s">
        <v>482</v>
      </c>
      <c r="H266" s="47" t="n">
        <v>7500</v>
      </c>
      <c r="I266" s="47" t="n">
        <f aca="false">H266</f>
        <v>7500</v>
      </c>
      <c r="J266" s="47"/>
      <c r="K266" s="47"/>
      <c r="L266" s="47"/>
      <c r="M266" s="47"/>
      <c r="N266" s="47"/>
      <c r="O266" s="47"/>
      <c r="P266" s="47"/>
      <c r="Q266" s="47" t="n">
        <v>7500</v>
      </c>
      <c r="R266" s="47" t="n">
        <v>7500</v>
      </c>
      <c r="S266" s="47"/>
      <c r="T266" s="47"/>
      <c r="U266" s="47" t="n">
        <v>7500</v>
      </c>
      <c r="V266" s="47" t="n">
        <v>7500</v>
      </c>
      <c r="W266" s="48"/>
      <c r="X266" s="48"/>
      <c r="Y266" s="48" t="n">
        <f aca="false">H266/100*90</f>
        <v>6750</v>
      </c>
      <c r="Z266" s="48" t="n">
        <f aca="false">Y266</f>
        <v>6750</v>
      </c>
      <c r="AA266" s="48"/>
      <c r="AB266" s="48"/>
      <c r="AC266" s="48"/>
      <c r="AD266" s="48" t="n">
        <f aca="false">Y266-V266</f>
        <v>-750</v>
      </c>
      <c r="AE266" s="48" t="n">
        <v>98</v>
      </c>
      <c r="AF266" s="48" t="n">
        <v>98</v>
      </c>
      <c r="AG266" s="48"/>
      <c r="AH266" s="48"/>
      <c r="AI266" s="48" t="n">
        <v>2500</v>
      </c>
      <c r="AJ266" s="48" t="n">
        <f aca="false">AI266</f>
        <v>2500</v>
      </c>
      <c r="AK266" s="48"/>
      <c r="AL266" s="48"/>
      <c r="AM266" s="104"/>
      <c r="AN266" s="104"/>
      <c r="AO266" s="83"/>
    </row>
    <row r="267" s="7" customFormat="true" ht="62.25" hidden="false" customHeight="true" outlineLevel="0" collapsed="false">
      <c r="A267" s="84" t="n">
        <v>7</v>
      </c>
      <c r="B267" s="85" t="s">
        <v>483</v>
      </c>
      <c r="C267" s="85"/>
      <c r="D267" s="204" t="s">
        <v>440</v>
      </c>
      <c r="E267" s="81"/>
      <c r="F267" s="81"/>
      <c r="G267" s="94" t="s">
        <v>484</v>
      </c>
      <c r="H267" s="47" t="n">
        <v>3160</v>
      </c>
      <c r="I267" s="47" t="n">
        <f aca="false">H267</f>
        <v>3160</v>
      </c>
      <c r="J267" s="47"/>
      <c r="K267" s="47"/>
      <c r="L267" s="47"/>
      <c r="M267" s="47"/>
      <c r="N267" s="47"/>
      <c r="O267" s="47"/>
      <c r="P267" s="47"/>
      <c r="Q267" s="47" t="n">
        <v>3500</v>
      </c>
      <c r="R267" s="47" t="n">
        <f aca="false">Q267</f>
        <v>3500</v>
      </c>
      <c r="S267" s="47"/>
      <c r="T267" s="47"/>
      <c r="U267" s="47" t="n">
        <v>3500</v>
      </c>
      <c r="V267" s="47" t="n">
        <v>3500</v>
      </c>
      <c r="W267" s="48"/>
      <c r="X267" s="48"/>
      <c r="Y267" s="48" t="n">
        <f aca="false">H267/100*90</f>
        <v>2844</v>
      </c>
      <c r="Z267" s="48" t="n">
        <f aca="false">Y267</f>
        <v>2844</v>
      </c>
      <c r="AA267" s="48"/>
      <c r="AB267" s="48"/>
      <c r="AC267" s="48"/>
      <c r="AD267" s="48" t="n">
        <f aca="false">Y267-V267</f>
        <v>-656</v>
      </c>
      <c r="AE267" s="48" t="n">
        <v>46</v>
      </c>
      <c r="AF267" s="48" t="n">
        <v>46</v>
      </c>
      <c r="AG267" s="48"/>
      <c r="AH267" s="48"/>
      <c r="AI267" s="48" t="n">
        <v>1006</v>
      </c>
      <c r="AJ267" s="48" t="n">
        <f aca="false">AI267</f>
        <v>1006</v>
      </c>
      <c r="AK267" s="48"/>
      <c r="AL267" s="48"/>
      <c r="AM267" s="104"/>
      <c r="AN267" s="104"/>
      <c r="AO267" s="83"/>
    </row>
    <row r="268" s="56" customFormat="true" ht="33.75" hidden="false" customHeight="true" outlineLevel="0" collapsed="false">
      <c r="A268" s="50" t="s">
        <v>141</v>
      </c>
      <c r="B268" s="60" t="s">
        <v>337</v>
      </c>
      <c r="C268" s="60"/>
      <c r="D268" s="53"/>
      <c r="E268" s="53"/>
      <c r="F268" s="53"/>
      <c r="G268" s="183"/>
      <c r="H268" s="184"/>
      <c r="I268" s="184"/>
      <c r="J268" s="69"/>
      <c r="K268" s="69"/>
      <c r="L268" s="69"/>
      <c r="M268" s="69"/>
      <c r="N268" s="69"/>
      <c r="O268" s="69"/>
      <c r="P268" s="69"/>
      <c r="Q268" s="185"/>
      <c r="R268" s="185"/>
      <c r="S268" s="69"/>
      <c r="T268" s="69"/>
      <c r="U268" s="185"/>
      <c r="V268" s="185"/>
      <c r="W268" s="185"/>
      <c r="X268" s="185"/>
      <c r="Y268" s="186"/>
      <c r="Z268" s="186"/>
      <c r="AA268" s="185"/>
      <c r="AB268" s="185"/>
      <c r="AC268" s="185"/>
      <c r="AD268" s="185"/>
      <c r="AE268" s="185"/>
      <c r="AF268" s="185"/>
      <c r="AG268" s="185"/>
      <c r="AH268" s="185"/>
      <c r="AI268" s="185"/>
      <c r="AJ268" s="185"/>
      <c r="AK268" s="185"/>
      <c r="AL268" s="185"/>
      <c r="AM268" s="53"/>
      <c r="AN268" s="53"/>
      <c r="AO268" s="54"/>
      <c r="AQ268" s="57"/>
      <c r="AR268" s="57"/>
    </row>
    <row r="269" s="7" customFormat="true" ht="42.75" hidden="false" customHeight="true" outlineLevel="0" collapsed="false">
      <c r="A269" s="84" t="n">
        <v>8</v>
      </c>
      <c r="B269" s="107" t="s">
        <v>485</v>
      </c>
      <c r="C269" s="107"/>
      <c r="D269" s="204" t="s">
        <v>440</v>
      </c>
      <c r="E269" s="81"/>
      <c r="F269" s="81"/>
      <c r="G269" s="207"/>
      <c r="H269" s="47"/>
      <c r="I269" s="47"/>
      <c r="J269" s="47"/>
      <c r="K269" s="47"/>
      <c r="L269" s="47"/>
      <c r="M269" s="47"/>
      <c r="N269" s="47"/>
      <c r="O269" s="47"/>
      <c r="P269" s="47"/>
      <c r="Q269" s="47" t="n">
        <v>2700</v>
      </c>
      <c r="R269" s="47" t="n">
        <f aca="false">Q269</f>
        <v>2700</v>
      </c>
      <c r="S269" s="47"/>
      <c r="T269" s="47"/>
      <c r="U269" s="47" t="n">
        <v>2700</v>
      </c>
      <c r="V269" s="47" t="n">
        <v>2700</v>
      </c>
      <c r="W269" s="48"/>
      <c r="X269" s="48"/>
      <c r="Y269" s="48" t="n">
        <f aca="false">U269</f>
        <v>2700</v>
      </c>
      <c r="Z269" s="48" t="n">
        <f aca="false">Y269</f>
        <v>2700</v>
      </c>
      <c r="AA269" s="48"/>
      <c r="AB269" s="48"/>
      <c r="AC269" s="48"/>
      <c r="AD269" s="48" t="n">
        <f aca="false">Y269-V269</f>
        <v>0</v>
      </c>
      <c r="AE269" s="48" t="n">
        <v>35</v>
      </c>
      <c r="AF269" s="48" t="n">
        <v>35</v>
      </c>
      <c r="AG269" s="48"/>
      <c r="AH269" s="48"/>
      <c r="AI269" s="48"/>
      <c r="AJ269" s="48"/>
      <c r="AK269" s="48"/>
      <c r="AL269" s="48"/>
      <c r="AM269" s="104"/>
      <c r="AN269" s="104"/>
      <c r="AO269" s="83"/>
    </row>
    <row r="270" s="7" customFormat="true" ht="121.5" hidden="false" customHeight="true" outlineLevel="0" collapsed="false">
      <c r="A270" s="84" t="n">
        <v>9</v>
      </c>
      <c r="B270" s="85" t="s">
        <v>486</v>
      </c>
      <c r="C270" s="85"/>
      <c r="D270" s="204" t="s">
        <v>440</v>
      </c>
      <c r="E270" s="81"/>
      <c r="F270" s="81"/>
      <c r="G270" s="207"/>
      <c r="H270" s="47"/>
      <c r="I270" s="47"/>
      <c r="J270" s="47"/>
      <c r="K270" s="47"/>
      <c r="L270" s="47"/>
      <c r="M270" s="47"/>
      <c r="N270" s="47"/>
      <c r="O270" s="47"/>
      <c r="P270" s="47"/>
      <c r="Q270" s="47" t="n">
        <v>14000</v>
      </c>
      <c r="R270" s="47" t="n">
        <v>14000</v>
      </c>
      <c r="S270" s="47"/>
      <c r="T270" s="47"/>
      <c r="U270" s="47" t="n">
        <v>13000</v>
      </c>
      <c r="V270" s="47" t="n">
        <v>13000</v>
      </c>
      <c r="W270" s="48"/>
      <c r="X270" s="48"/>
      <c r="Y270" s="48" t="n">
        <v>6500</v>
      </c>
      <c r="Z270" s="48" t="n">
        <f aca="false">Y270</f>
        <v>6500</v>
      </c>
      <c r="AA270" s="48"/>
      <c r="AB270" s="48"/>
      <c r="AC270" s="48"/>
      <c r="AD270" s="48" t="n">
        <f aca="false">Y270-V270</f>
        <v>-6500</v>
      </c>
      <c r="AE270" s="48" t="n">
        <v>169</v>
      </c>
      <c r="AF270" s="48" t="n">
        <v>169</v>
      </c>
      <c r="AG270" s="48"/>
      <c r="AH270" s="48"/>
      <c r="AI270" s="48"/>
      <c r="AJ270" s="48"/>
      <c r="AK270" s="48"/>
      <c r="AL270" s="48"/>
      <c r="AM270" s="88" t="s">
        <v>487</v>
      </c>
      <c r="AN270" s="88"/>
      <c r="AO270" s="83"/>
    </row>
    <row r="271" s="7" customFormat="true" ht="47.25" hidden="false" customHeight="true" outlineLevel="0" collapsed="false">
      <c r="A271" s="84" t="n">
        <v>10</v>
      </c>
      <c r="B271" s="85" t="s">
        <v>488</v>
      </c>
      <c r="C271" s="85"/>
      <c r="D271" s="204" t="s">
        <v>440</v>
      </c>
      <c r="E271" s="81"/>
      <c r="F271" s="81"/>
      <c r="G271" s="26"/>
      <c r="H271" s="47"/>
      <c r="I271" s="47"/>
      <c r="J271" s="47"/>
      <c r="K271" s="47"/>
      <c r="L271" s="47"/>
      <c r="M271" s="47"/>
      <c r="N271" s="47"/>
      <c r="O271" s="47"/>
      <c r="P271" s="47"/>
      <c r="Q271" s="47" t="n">
        <v>5000</v>
      </c>
      <c r="R271" s="47" t="n">
        <v>5000</v>
      </c>
      <c r="S271" s="47"/>
      <c r="T271" s="47"/>
      <c r="U271" s="47" t="n">
        <v>5000</v>
      </c>
      <c r="V271" s="47" t="n">
        <v>5000</v>
      </c>
      <c r="W271" s="48"/>
      <c r="X271" s="48"/>
      <c r="Y271" s="48" t="n">
        <f aca="false">U271</f>
        <v>5000</v>
      </c>
      <c r="Z271" s="48" t="n">
        <f aca="false">Y271</f>
        <v>5000</v>
      </c>
      <c r="AA271" s="48"/>
      <c r="AB271" s="48"/>
      <c r="AC271" s="48"/>
      <c r="AD271" s="48" t="n">
        <f aca="false">Y271-V271</f>
        <v>0</v>
      </c>
      <c r="AE271" s="48" t="n">
        <v>65</v>
      </c>
      <c r="AF271" s="48" t="n">
        <v>65</v>
      </c>
      <c r="AG271" s="48"/>
      <c r="AH271" s="48"/>
      <c r="AI271" s="48"/>
      <c r="AJ271" s="48"/>
      <c r="AK271" s="48"/>
      <c r="AL271" s="48"/>
      <c r="AM271" s="104"/>
      <c r="AN271" s="104"/>
      <c r="AO271" s="89" t="n">
        <f aca="false">Z271</f>
        <v>5000</v>
      </c>
      <c r="AP271" s="5" t="n">
        <f aca="false">Z271-AO271</f>
        <v>0</v>
      </c>
    </row>
    <row r="272" s="7" customFormat="true" ht="45" hidden="false" customHeight="true" outlineLevel="0" collapsed="false">
      <c r="A272" s="84" t="n">
        <v>11</v>
      </c>
      <c r="B272" s="85" t="s">
        <v>489</v>
      </c>
      <c r="C272" s="85"/>
      <c r="D272" s="204" t="s">
        <v>440</v>
      </c>
      <c r="E272" s="81"/>
      <c r="F272" s="81"/>
      <c r="G272" s="26"/>
      <c r="H272" s="47"/>
      <c r="I272" s="47"/>
      <c r="J272" s="47"/>
      <c r="K272" s="47"/>
      <c r="L272" s="47"/>
      <c r="M272" s="47"/>
      <c r="N272" s="47"/>
      <c r="O272" s="47"/>
      <c r="P272" s="47"/>
      <c r="Q272" s="47" t="n">
        <v>4800</v>
      </c>
      <c r="R272" s="47" t="n">
        <v>4800</v>
      </c>
      <c r="S272" s="47"/>
      <c r="T272" s="47"/>
      <c r="U272" s="47" t="n">
        <v>4800</v>
      </c>
      <c r="V272" s="47" t="n">
        <v>4800</v>
      </c>
      <c r="W272" s="48"/>
      <c r="X272" s="48"/>
      <c r="Y272" s="48" t="n">
        <f aca="false">U272</f>
        <v>4800</v>
      </c>
      <c r="Z272" s="48" t="n">
        <f aca="false">Y272</f>
        <v>4800</v>
      </c>
      <c r="AA272" s="48"/>
      <c r="AB272" s="48"/>
      <c r="AC272" s="48"/>
      <c r="AD272" s="48" t="n">
        <f aca="false">Y272-V272</f>
        <v>0</v>
      </c>
      <c r="AE272" s="48" t="n">
        <v>65</v>
      </c>
      <c r="AF272" s="48" t="n">
        <v>65</v>
      </c>
      <c r="AG272" s="48"/>
      <c r="AH272" s="48"/>
      <c r="AI272" s="48"/>
      <c r="AJ272" s="48"/>
      <c r="AK272" s="48"/>
      <c r="AL272" s="48"/>
      <c r="AM272" s="104"/>
      <c r="AN272" s="104"/>
      <c r="AO272" s="83"/>
    </row>
    <row r="273" customFormat="false" ht="51.75" hidden="false" customHeight="true" outlineLevel="0" collapsed="false">
      <c r="A273" s="84" t="n">
        <v>12</v>
      </c>
      <c r="B273" s="107" t="s">
        <v>490</v>
      </c>
      <c r="C273" s="107"/>
      <c r="D273" s="204" t="s">
        <v>440</v>
      </c>
      <c r="E273" s="87"/>
      <c r="F273" s="87"/>
      <c r="G273" s="87"/>
      <c r="H273" s="47"/>
      <c r="I273" s="47"/>
      <c r="J273" s="47"/>
      <c r="K273" s="47"/>
      <c r="L273" s="47"/>
      <c r="M273" s="47"/>
      <c r="N273" s="47"/>
      <c r="O273" s="47"/>
      <c r="P273" s="47"/>
      <c r="Q273" s="47" t="n">
        <v>3000</v>
      </c>
      <c r="R273" s="47" t="n">
        <v>3000</v>
      </c>
      <c r="S273" s="47"/>
      <c r="T273" s="47"/>
      <c r="U273" s="47" t="n">
        <v>3000</v>
      </c>
      <c r="V273" s="47" t="n">
        <v>3000</v>
      </c>
      <c r="W273" s="48"/>
      <c r="X273" s="48"/>
      <c r="Y273" s="48" t="n">
        <v>2500</v>
      </c>
      <c r="Z273" s="48" t="n">
        <f aca="false">Y273</f>
        <v>2500</v>
      </c>
      <c r="AA273" s="48"/>
      <c r="AB273" s="48"/>
      <c r="AC273" s="48"/>
      <c r="AD273" s="48" t="n">
        <f aca="false">Y273-V273</f>
        <v>-500</v>
      </c>
      <c r="AE273" s="48"/>
      <c r="AF273" s="48"/>
      <c r="AG273" s="48"/>
      <c r="AH273" s="48"/>
      <c r="AI273" s="48"/>
      <c r="AJ273" s="48"/>
      <c r="AK273" s="48"/>
      <c r="AL273" s="48"/>
      <c r="AM273" s="84" t="s">
        <v>491</v>
      </c>
      <c r="AN273" s="84"/>
      <c r="AO273" s="89"/>
      <c r="AP273" s="5"/>
      <c r="AQ273" s="5"/>
      <c r="AR273" s="5"/>
    </row>
    <row r="274" customFormat="false" ht="46.5" hidden="false" customHeight="true" outlineLevel="0" collapsed="false">
      <c r="A274" s="84" t="n">
        <v>13</v>
      </c>
      <c r="B274" s="109" t="s">
        <v>492</v>
      </c>
      <c r="C274" s="109"/>
      <c r="D274" s="204" t="s">
        <v>440</v>
      </c>
      <c r="E274" s="87"/>
      <c r="F274" s="87"/>
      <c r="G274" s="87"/>
      <c r="H274" s="47"/>
      <c r="I274" s="47"/>
      <c r="J274" s="47"/>
      <c r="K274" s="47"/>
      <c r="L274" s="47"/>
      <c r="M274" s="47"/>
      <c r="N274" s="47"/>
      <c r="O274" s="47"/>
      <c r="P274" s="47"/>
      <c r="Q274" s="47" t="n">
        <v>5000</v>
      </c>
      <c r="R274" s="47" t="n">
        <v>5000</v>
      </c>
      <c r="S274" s="47"/>
      <c r="T274" s="47"/>
      <c r="U274" s="47" t="n">
        <v>3000</v>
      </c>
      <c r="V274" s="47" t="n">
        <v>3000</v>
      </c>
      <c r="W274" s="48"/>
      <c r="X274" s="48"/>
      <c r="Y274" s="48" t="n">
        <v>3000</v>
      </c>
      <c r="Z274" s="48" t="n">
        <v>3000</v>
      </c>
      <c r="AA274" s="48"/>
      <c r="AB274" s="48"/>
      <c r="AC274" s="48"/>
      <c r="AD274" s="48" t="n">
        <f aca="false">Z274-V274</f>
        <v>0</v>
      </c>
      <c r="AE274" s="48"/>
      <c r="AF274" s="48"/>
      <c r="AG274" s="48"/>
      <c r="AH274" s="48"/>
      <c r="AI274" s="48"/>
      <c r="AJ274" s="48"/>
      <c r="AK274" s="48"/>
      <c r="AL274" s="48"/>
      <c r="AM274" s="84"/>
      <c r="AN274" s="84"/>
      <c r="AO274" s="89"/>
      <c r="AP274" s="5"/>
      <c r="AQ274" s="5"/>
      <c r="AR274" s="5"/>
    </row>
    <row r="275" customFormat="false" ht="30" hidden="false" customHeight="false" outlineLevel="0" collapsed="false">
      <c r="A275" s="84" t="n">
        <v>14</v>
      </c>
      <c r="B275" s="107" t="s">
        <v>493</v>
      </c>
      <c r="C275" s="107"/>
      <c r="D275" s="204" t="s">
        <v>440</v>
      </c>
      <c r="E275" s="87"/>
      <c r="F275" s="87"/>
      <c r="G275" s="87" t="s">
        <v>69</v>
      </c>
      <c r="H275" s="47"/>
      <c r="I275" s="47"/>
      <c r="J275" s="47"/>
      <c r="K275" s="47"/>
      <c r="L275" s="47"/>
      <c r="M275" s="47"/>
      <c r="N275" s="47"/>
      <c r="O275" s="47"/>
      <c r="P275" s="47"/>
      <c r="Q275" s="47" t="n">
        <v>4500</v>
      </c>
      <c r="R275" s="47" t="n">
        <v>4500</v>
      </c>
      <c r="S275" s="47"/>
      <c r="T275" s="47"/>
      <c r="U275" s="47" t="n">
        <v>3000</v>
      </c>
      <c r="V275" s="47" t="n">
        <v>3000</v>
      </c>
      <c r="W275" s="48"/>
      <c r="X275" s="48"/>
      <c r="Y275" s="48" t="n">
        <v>2500</v>
      </c>
      <c r="Z275" s="48" t="n">
        <f aca="false">Y275</f>
        <v>2500</v>
      </c>
      <c r="AA275" s="48"/>
      <c r="AB275" s="48"/>
      <c r="AC275" s="48"/>
      <c r="AD275" s="48" t="n">
        <f aca="false">Z275-V275</f>
        <v>-500</v>
      </c>
      <c r="AE275" s="48"/>
      <c r="AF275" s="48"/>
      <c r="AG275" s="48"/>
      <c r="AH275" s="48"/>
      <c r="AI275" s="48"/>
      <c r="AJ275" s="48"/>
      <c r="AK275" s="48"/>
      <c r="AL275" s="48"/>
      <c r="AM275" s="71"/>
      <c r="AN275" s="71"/>
      <c r="AO275" s="89"/>
      <c r="AP275" s="5"/>
      <c r="AQ275" s="5"/>
      <c r="AR275" s="5"/>
    </row>
    <row r="276" s="56" customFormat="true" ht="105" hidden="true" customHeight="false" outlineLevel="0" collapsed="false">
      <c r="A276" s="84"/>
      <c r="B276" s="107" t="s">
        <v>494</v>
      </c>
      <c r="C276" s="107"/>
      <c r="D276" s="204" t="s">
        <v>440</v>
      </c>
      <c r="E276" s="87" t="s">
        <v>495</v>
      </c>
      <c r="F276" s="87"/>
      <c r="G276" s="53"/>
      <c r="H276" s="48"/>
      <c r="I276" s="48"/>
      <c r="J276" s="69"/>
      <c r="K276" s="69"/>
      <c r="L276" s="69"/>
      <c r="M276" s="48"/>
      <c r="N276" s="48"/>
      <c r="O276" s="48"/>
      <c r="P276" s="48"/>
      <c r="Q276" s="48" t="n">
        <v>90000</v>
      </c>
      <c r="R276" s="48" t="n">
        <v>20897</v>
      </c>
      <c r="S276" s="48"/>
      <c r="T276" s="48"/>
      <c r="U276" s="48" t="n">
        <v>80000</v>
      </c>
      <c r="V276" s="48" t="n">
        <v>20897</v>
      </c>
      <c r="W276" s="48"/>
      <c r="X276" s="48"/>
      <c r="Y276" s="48"/>
      <c r="Z276" s="48"/>
      <c r="AA276" s="48"/>
      <c r="AB276" s="48"/>
      <c r="AC276" s="48"/>
      <c r="AD276" s="48" t="n">
        <f aca="false">Z276-V276</f>
        <v>-20897</v>
      </c>
      <c r="AE276" s="48"/>
      <c r="AF276" s="48"/>
      <c r="AG276" s="69"/>
      <c r="AH276" s="48"/>
      <c r="AI276" s="48"/>
      <c r="AJ276" s="48"/>
      <c r="AK276" s="48"/>
      <c r="AL276" s="48"/>
      <c r="AM276" s="84" t="s">
        <v>496</v>
      </c>
      <c r="AN276" s="84"/>
      <c r="AO276" s="54"/>
      <c r="AP276" s="57"/>
    </row>
    <row r="277" customFormat="false" ht="45" hidden="true" customHeight="false" outlineLevel="0" collapsed="false">
      <c r="A277" s="84"/>
      <c r="B277" s="107" t="s">
        <v>497</v>
      </c>
      <c r="C277" s="107"/>
      <c r="D277" s="204" t="s">
        <v>440</v>
      </c>
      <c r="E277" s="87"/>
      <c r="F277" s="87"/>
      <c r="G277" s="87"/>
      <c r="H277" s="47"/>
      <c r="I277" s="47"/>
      <c r="J277" s="47"/>
      <c r="K277" s="47"/>
      <c r="L277" s="47"/>
      <c r="M277" s="47"/>
      <c r="N277" s="47"/>
      <c r="O277" s="47"/>
      <c r="P277" s="47"/>
      <c r="Q277" s="47" t="n">
        <v>12000</v>
      </c>
      <c r="R277" s="47" t="n">
        <v>12000</v>
      </c>
      <c r="S277" s="47"/>
      <c r="T277" s="47"/>
      <c r="U277" s="47" t="n">
        <v>6000</v>
      </c>
      <c r="V277" s="47" t="n">
        <v>6000</v>
      </c>
      <c r="W277" s="48"/>
      <c r="X277" s="48"/>
      <c r="Y277" s="48"/>
      <c r="Z277" s="48"/>
      <c r="AA277" s="48"/>
      <c r="AB277" s="48"/>
      <c r="AC277" s="48"/>
      <c r="AD277" s="48" t="n">
        <f aca="false">Z277-V277</f>
        <v>-6000</v>
      </c>
      <c r="AE277" s="48"/>
      <c r="AF277" s="48"/>
      <c r="AG277" s="48"/>
      <c r="AH277" s="48"/>
      <c r="AI277" s="48"/>
      <c r="AJ277" s="48"/>
      <c r="AK277" s="48"/>
      <c r="AL277" s="48"/>
      <c r="AM277" s="212" t="s">
        <v>498</v>
      </c>
      <c r="AN277" s="212"/>
      <c r="AO277" s="89"/>
      <c r="AP277" s="5"/>
      <c r="AQ277" s="5"/>
      <c r="AR277" s="5"/>
    </row>
    <row r="278" customFormat="false" ht="75" hidden="true" customHeight="false" outlineLevel="0" collapsed="false">
      <c r="A278" s="84"/>
      <c r="B278" s="107" t="s">
        <v>499</v>
      </c>
      <c r="C278" s="107"/>
      <c r="D278" s="204" t="s">
        <v>440</v>
      </c>
      <c r="E278" s="87"/>
      <c r="F278" s="87"/>
      <c r="G278" s="87"/>
      <c r="H278" s="47"/>
      <c r="I278" s="47"/>
      <c r="J278" s="47"/>
      <c r="K278" s="47"/>
      <c r="L278" s="47"/>
      <c r="M278" s="47"/>
      <c r="N278" s="47"/>
      <c r="O278" s="47"/>
      <c r="P278" s="47"/>
      <c r="Q278" s="47"/>
      <c r="R278" s="47"/>
      <c r="S278" s="47"/>
      <c r="T278" s="47"/>
      <c r="U278" s="47" t="n">
        <v>3500</v>
      </c>
      <c r="V278" s="47" t="n">
        <v>3500</v>
      </c>
      <c r="W278" s="48"/>
      <c r="X278" s="48"/>
      <c r="Y278" s="48"/>
      <c r="Z278" s="48"/>
      <c r="AA278" s="48"/>
      <c r="AB278" s="48"/>
      <c r="AC278" s="48"/>
      <c r="AD278" s="48" t="n">
        <v>-3500</v>
      </c>
      <c r="AE278" s="48"/>
      <c r="AF278" s="48"/>
      <c r="AG278" s="48"/>
      <c r="AH278" s="48"/>
      <c r="AI278" s="48"/>
      <c r="AJ278" s="48"/>
      <c r="AK278" s="48"/>
      <c r="AL278" s="48"/>
      <c r="AM278" s="84" t="s">
        <v>500</v>
      </c>
      <c r="AN278" s="84"/>
      <c r="AO278" s="89"/>
      <c r="AP278" s="5"/>
      <c r="AQ278" s="5"/>
      <c r="AR278" s="5"/>
    </row>
    <row r="279" customFormat="false" ht="60" hidden="true" customHeight="false" outlineLevel="0" collapsed="false">
      <c r="A279" s="84"/>
      <c r="B279" s="107" t="s">
        <v>501</v>
      </c>
      <c r="C279" s="107"/>
      <c r="D279" s="204" t="s">
        <v>440</v>
      </c>
      <c r="E279" s="87"/>
      <c r="F279" s="87"/>
      <c r="G279" s="87"/>
      <c r="H279" s="47"/>
      <c r="I279" s="47"/>
      <c r="J279" s="47"/>
      <c r="K279" s="47"/>
      <c r="L279" s="47"/>
      <c r="M279" s="47"/>
      <c r="N279" s="47"/>
      <c r="O279" s="47"/>
      <c r="P279" s="47"/>
      <c r="Q279" s="47"/>
      <c r="R279" s="47"/>
      <c r="S279" s="47"/>
      <c r="T279" s="47"/>
      <c r="U279" s="47" t="n">
        <v>23000</v>
      </c>
      <c r="V279" s="47" t="n">
        <v>23000</v>
      </c>
      <c r="W279" s="48"/>
      <c r="X279" s="48"/>
      <c r="Y279" s="48" t="n">
        <v>0</v>
      </c>
      <c r="Z279" s="48" t="n">
        <v>0</v>
      </c>
      <c r="AA279" s="48"/>
      <c r="AB279" s="48"/>
      <c r="AC279" s="48"/>
      <c r="AD279" s="48" t="n">
        <v>-23000</v>
      </c>
      <c r="AE279" s="48"/>
      <c r="AF279" s="48"/>
      <c r="AG279" s="48"/>
      <c r="AH279" s="48"/>
      <c r="AI279" s="48"/>
      <c r="AJ279" s="48"/>
      <c r="AK279" s="48"/>
      <c r="AL279" s="48"/>
      <c r="AM279" s="84" t="s">
        <v>502</v>
      </c>
      <c r="AN279" s="84"/>
      <c r="AO279" s="89"/>
      <c r="AP279" s="5"/>
      <c r="AQ279" s="5"/>
      <c r="AR279" s="5"/>
    </row>
    <row r="280" customFormat="false" ht="60" hidden="true" customHeight="false" outlineLevel="0" collapsed="false">
      <c r="A280" s="84"/>
      <c r="B280" s="107" t="s">
        <v>503</v>
      </c>
      <c r="C280" s="107"/>
      <c r="D280" s="204" t="s">
        <v>440</v>
      </c>
      <c r="E280" s="87"/>
      <c r="F280" s="87"/>
      <c r="G280" s="87"/>
      <c r="H280" s="47"/>
      <c r="I280" s="47"/>
      <c r="J280" s="47"/>
      <c r="K280" s="47"/>
      <c r="L280" s="47"/>
      <c r="M280" s="47"/>
      <c r="N280" s="47"/>
      <c r="O280" s="47"/>
      <c r="P280" s="47"/>
      <c r="Q280" s="47"/>
      <c r="R280" s="47"/>
      <c r="S280" s="47"/>
      <c r="T280" s="47"/>
      <c r="U280" s="47" t="n">
        <v>2500</v>
      </c>
      <c r="V280" s="47" t="n">
        <v>2500</v>
      </c>
      <c r="W280" s="48"/>
      <c r="X280" s="48"/>
      <c r="Y280" s="48" t="n">
        <v>0</v>
      </c>
      <c r="Z280" s="48" t="n">
        <v>0</v>
      </c>
      <c r="AA280" s="48"/>
      <c r="AB280" s="48"/>
      <c r="AC280" s="48"/>
      <c r="AD280" s="48" t="n">
        <v>-2500</v>
      </c>
      <c r="AE280" s="48"/>
      <c r="AF280" s="48"/>
      <c r="AG280" s="48"/>
      <c r="AH280" s="48"/>
      <c r="AI280" s="48"/>
      <c r="AJ280" s="48"/>
      <c r="AK280" s="48"/>
      <c r="AL280" s="48"/>
      <c r="AM280" s="213" t="s">
        <v>504</v>
      </c>
      <c r="AN280" s="213"/>
      <c r="AO280" s="89"/>
      <c r="AP280" s="5"/>
      <c r="AQ280" s="5"/>
      <c r="AR280" s="5"/>
    </row>
    <row r="281" customFormat="false" ht="15" hidden="false" customHeight="false" outlineLevel="0" collapsed="false">
      <c r="A281" s="84"/>
      <c r="B281" s="107"/>
      <c r="C281" s="107"/>
      <c r="D281" s="204"/>
      <c r="E281" s="87"/>
      <c r="F281" s="87"/>
      <c r="G281" s="87"/>
      <c r="H281" s="47"/>
      <c r="I281" s="47"/>
      <c r="J281" s="47"/>
      <c r="K281" s="47"/>
      <c r="L281" s="47"/>
      <c r="M281" s="47"/>
      <c r="N281" s="47"/>
      <c r="O281" s="47"/>
      <c r="P281" s="47"/>
      <c r="Q281" s="47"/>
      <c r="R281" s="47"/>
      <c r="S281" s="47"/>
      <c r="T281" s="47"/>
      <c r="U281" s="47"/>
      <c r="V281" s="47"/>
      <c r="W281" s="48"/>
      <c r="X281" s="48"/>
      <c r="Y281" s="48"/>
      <c r="Z281" s="48"/>
      <c r="AA281" s="48"/>
      <c r="AB281" s="48"/>
      <c r="AC281" s="48"/>
      <c r="AD281" s="48" t="n">
        <f aca="false">SUM(AD276:AD280)</f>
        <v>-55897</v>
      </c>
      <c r="AE281" s="48"/>
      <c r="AF281" s="48"/>
      <c r="AG281" s="48"/>
      <c r="AH281" s="48"/>
      <c r="AI281" s="48"/>
      <c r="AJ281" s="48"/>
      <c r="AK281" s="48"/>
      <c r="AL281" s="48"/>
      <c r="AM281" s="214"/>
      <c r="AN281" s="214"/>
      <c r="AO281" s="89"/>
      <c r="AP281" s="5"/>
      <c r="AQ281" s="5"/>
      <c r="AR281" s="5"/>
    </row>
    <row r="282" s="56" customFormat="true" ht="15" hidden="false" customHeight="false" outlineLevel="0" collapsed="false">
      <c r="A282" s="76"/>
      <c r="B282" s="51" t="s">
        <v>72</v>
      </c>
      <c r="C282" s="51"/>
      <c r="D282" s="53"/>
      <c r="E282" s="53"/>
      <c r="F282" s="53"/>
      <c r="G282" s="215" t="s">
        <v>69</v>
      </c>
      <c r="H282" s="39"/>
      <c r="I282" s="39"/>
      <c r="J282" s="39"/>
      <c r="K282" s="39"/>
      <c r="L282" s="39"/>
      <c r="M282" s="39"/>
      <c r="N282" s="39"/>
      <c r="O282" s="39"/>
      <c r="P282" s="39"/>
      <c r="Q282" s="39"/>
      <c r="R282" s="39"/>
      <c r="S282" s="39"/>
      <c r="T282" s="39"/>
      <c r="U282" s="39"/>
      <c r="V282" s="39" t="n">
        <v>215720</v>
      </c>
      <c r="W282" s="40" t="n">
        <f aca="false">V282-V283</f>
        <v>21137.168</v>
      </c>
      <c r="X282" s="40"/>
      <c r="Y282" s="40"/>
      <c r="Z282" s="40" t="n">
        <f aca="false">'Phân bổ vốn(không in)'!K68</f>
        <v>203581.089325018</v>
      </c>
      <c r="AA282" s="40" t="n">
        <f aca="false">Z283-Z282</f>
        <v>-0.0203250174818095</v>
      </c>
      <c r="AB282" s="40"/>
      <c r="AC282" s="40"/>
      <c r="AD282" s="40"/>
      <c r="AE282" s="40"/>
      <c r="AF282" s="40"/>
      <c r="AG282" s="40"/>
      <c r="AH282" s="40"/>
      <c r="AI282" s="40"/>
      <c r="AJ282" s="40" t="n">
        <v>28507</v>
      </c>
      <c r="AK282" s="40"/>
      <c r="AL282" s="40"/>
      <c r="AM282" s="137" t="n">
        <f aca="false">AJ283-AJ282</f>
        <v>0.349000000001979</v>
      </c>
      <c r="AN282" s="137"/>
      <c r="AO282" s="65"/>
    </row>
    <row r="283" s="56" customFormat="true" ht="33.75" hidden="false" customHeight="true" outlineLevel="0" collapsed="false">
      <c r="A283" s="76" t="s">
        <v>505</v>
      </c>
      <c r="B283" s="77" t="s">
        <v>506</v>
      </c>
      <c r="C283" s="61" t="n">
        <f aca="false">C284+C315</f>
        <v>28</v>
      </c>
      <c r="D283" s="53"/>
      <c r="E283" s="61" t="n">
        <f aca="false">E284+E315</f>
        <v>41</v>
      </c>
      <c r="F283" s="53"/>
      <c r="G283" s="127"/>
      <c r="H283" s="39" t="n">
        <f aca="false">H284+H315</f>
        <v>762125.714</v>
      </c>
      <c r="I283" s="39" t="n">
        <f aca="false">I284+I315</f>
        <v>336795</v>
      </c>
      <c r="J283" s="39" t="n">
        <f aca="false">J284+J315</f>
        <v>0</v>
      </c>
      <c r="K283" s="39" t="n">
        <f aca="false">K284+K315</f>
        <v>214600</v>
      </c>
      <c r="L283" s="39" t="n">
        <f aca="false">L284+L315</f>
        <v>13400</v>
      </c>
      <c r="M283" s="39" t="n">
        <f aca="false">M284+M315</f>
        <v>594712.669</v>
      </c>
      <c r="N283" s="39" t="n">
        <f aca="false">N284+N315</f>
        <v>31346</v>
      </c>
      <c r="O283" s="39" t="n">
        <f aca="false">O284+O315</f>
        <v>433804.669</v>
      </c>
      <c r="P283" s="39" t="n">
        <f aca="false">P284+P315</f>
        <v>164598</v>
      </c>
      <c r="Q283" s="39" t="n">
        <f aca="false">Q284+Q315</f>
        <v>259926.132</v>
      </c>
      <c r="R283" s="39" t="n">
        <f aca="false">R284+R315</f>
        <v>244889.132</v>
      </c>
      <c r="S283" s="39" t="n">
        <f aca="false">S284+S315</f>
        <v>6497</v>
      </c>
      <c r="T283" s="39" t="n">
        <f aca="false">T284+T315</f>
        <v>17072.832</v>
      </c>
      <c r="U283" s="39" t="n">
        <f aca="false">U284+U315</f>
        <v>209619.832</v>
      </c>
      <c r="V283" s="39" t="n">
        <f aca="false">V284+V315</f>
        <v>194582.832</v>
      </c>
      <c r="W283" s="39" t="n">
        <f aca="false">W284+W315</f>
        <v>7497</v>
      </c>
      <c r="X283" s="39" t="n">
        <f aca="false">X284+X315</f>
        <v>19462.832</v>
      </c>
      <c r="Y283" s="39" t="n">
        <f aca="false">Y284+Y315</f>
        <v>231345.069</v>
      </c>
      <c r="Z283" s="39" t="n">
        <f aca="false">Z284+Z315</f>
        <v>203581.069</v>
      </c>
      <c r="AA283" s="39" t="n">
        <f aca="false">AA284+AA315</f>
        <v>4497</v>
      </c>
      <c r="AB283" s="39" t="n">
        <f aca="false">AB284+AB315</f>
        <v>18701.72</v>
      </c>
      <c r="AC283" s="39" t="n">
        <f aca="false">AC284+AC315</f>
        <v>29448</v>
      </c>
      <c r="AD283" s="39" t="n">
        <f aca="false">AD284+AD315</f>
        <v>-9992.112</v>
      </c>
      <c r="AE283" s="39" t="n">
        <f aca="false">AE284+AE315</f>
        <v>53352.72</v>
      </c>
      <c r="AF283" s="39" t="n">
        <f aca="false">AF284+AF315</f>
        <v>31760.72</v>
      </c>
      <c r="AG283" s="39" t="n">
        <f aca="false">AG284+AG315</f>
        <v>6497</v>
      </c>
      <c r="AH283" s="39" t="n">
        <f aca="false">AH284+AH315</f>
        <v>9430.72</v>
      </c>
      <c r="AI283" s="39" t="n">
        <f aca="false">AI284+AI315</f>
        <v>30757.349</v>
      </c>
      <c r="AJ283" s="39" t="n">
        <f aca="false">AJ284+AJ315</f>
        <v>28507.349</v>
      </c>
      <c r="AK283" s="39" t="n">
        <f aca="false">AK284+AK315</f>
        <v>0</v>
      </c>
      <c r="AL283" s="39" t="n">
        <f aca="false">AL284+AL315</f>
        <v>2769</v>
      </c>
      <c r="AM283" s="137"/>
      <c r="AN283" s="137"/>
      <c r="AO283" s="65"/>
    </row>
    <row r="284" s="7" customFormat="true" ht="39" hidden="false" customHeight="true" outlineLevel="0" collapsed="false">
      <c r="A284" s="50" t="s">
        <v>74</v>
      </c>
      <c r="B284" s="60" t="s">
        <v>58</v>
      </c>
      <c r="C284" s="61" t="n">
        <f aca="false">C285+C300</f>
        <v>14</v>
      </c>
      <c r="D284" s="81"/>
      <c r="E284" s="61" t="n">
        <f aca="false">E285+E300</f>
        <v>27</v>
      </c>
      <c r="F284" s="81"/>
      <c r="G284" s="81"/>
      <c r="H284" s="39" t="n">
        <f aca="false">H285+H300</f>
        <v>714625.714</v>
      </c>
      <c r="I284" s="39" t="n">
        <f aca="false">I285+I300</f>
        <v>293695</v>
      </c>
      <c r="J284" s="39" t="n">
        <f aca="false">J285+J300</f>
        <v>0</v>
      </c>
      <c r="K284" s="39" t="n">
        <f aca="false">K285+K300</f>
        <v>214600</v>
      </c>
      <c r="L284" s="39" t="n">
        <f aca="false">L285+L300</f>
        <v>13400</v>
      </c>
      <c r="M284" s="39" t="n">
        <f aca="false">M285+M300</f>
        <v>594712.669</v>
      </c>
      <c r="N284" s="39" t="n">
        <f aca="false">N285+N300</f>
        <v>31346</v>
      </c>
      <c r="O284" s="39" t="n">
        <f aca="false">O285+O300</f>
        <v>433804.669</v>
      </c>
      <c r="P284" s="39" t="n">
        <f aca="false">P285+P300</f>
        <v>164598</v>
      </c>
      <c r="Q284" s="39" t="n">
        <f aca="false">Q285+Q300</f>
        <v>90926.132</v>
      </c>
      <c r="R284" s="39" t="n">
        <f aca="false">R285+R300</f>
        <v>80289.132</v>
      </c>
      <c r="S284" s="39" t="n">
        <f aca="false">S285+S300</f>
        <v>6497</v>
      </c>
      <c r="T284" s="39" t="n">
        <f aca="false">T285+T300</f>
        <v>17072.832</v>
      </c>
      <c r="U284" s="39" t="n">
        <f aca="false">U285+U300</f>
        <v>93619.832</v>
      </c>
      <c r="V284" s="39" t="n">
        <f aca="false">V285+V300</f>
        <v>82982.832</v>
      </c>
      <c r="W284" s="39" t="n">
        <f aca="false">W285+W300</f>
        <v>7497</v>
      </c>
      <c r="X284" s="39" t="n">
        <f aca="false">X285+X300</f>
        <v>19462.832</v>
      </c>
      <c r="Y284" s="39" t="n">
        <f aca="false">Y285+Y300</f>
        <v>90395.069</v>
      </c>
      <c r="Z284" s="39" t="n">
        <f aca="false">Z285+Z300</f>
        <v>66591.069</v>
      </c>
      <c r="AA284" s="39" t="n">
        <f aca="false">AA285+AA300</f>
        <v>4497</v>
      </c>
      <c r="AB284" s="39" t="n">
        <f aca="false">AB285+AB300</f>
        <v>18701.72</v>
      </c>
      <c r="AC284" s="39" t="n">
        <f aca="false">AC285+AC300</f>
        <v>7448</v>
      </c>
      <c r="AD284" s="39" t="n">
        <f aca="false">AD285+AD300</f>
        <v>-5022.112</v>
      </c>
      <c r="AE284" s="39" t="n">
        <f aca="false">AE285+AE300</f>
        <v>52307.72</v>
      </c>
      <c r="AF284" s="39" t="n">
        <f aca="false">AF285+AF300</f>
        <v>30715.72</v>
      </c>
      <c r="AG284" s="39" t="n">
        <f aca="false">AG285+AG300</f>
        <v>6497</v>
      </c>
      <c r="AH284" s="39" t="n">
        <f aca="false">AH285+AH300</f>
        <v>9430.72</v>
      </c>
      <c r="AI284" s="39" t="n">
        <f aca="false">AI285+AI300</f>
        <v>18951.349</v>
      </c>
      <c r="AJ284" s="39" t="n">
        <f aca="false">AJ285+AJ300</f>
        <v>16701.349</v>
      </c>
      <c r="AK284" s="39" t="n">
        <f aca="false">AK285+AK300</f>
        <v>0</v>
      </c>
      <c r="AL284" s="39" t="n">
        <f aca="false">AL285+AL300</f>
        <v>2769</v>
      </c>
      <c r="AM284" s="216"/>
      <c r="AN284" s="216"/>
      <c r="AO284" s="83"/>
    </row>
    <row r="285" s="7" customFormat="true" ht="45.75" hidden="false" customHeight="true" outlineLevel="0" collapsed="false">
      <c r="A285" s="101" t="s">
        <v>75</v>
      </c>
      <c r="B285" s="62" t="s">
        <v>60</v>
      </c>
      <c r="C285" s="62" t="str">
        <f aca="false">A299</f>
        <v>14</v>
      </c>
      <c r="D285" s="81"/>
      <c r="E285" s="81" t="str">
        <f aca="false">A299</f>
        <v>14</v>
      </c>
      <c r="F285" s="81"/>
      <c r="G285" s="81"/>
      <c r="H285" s="103" t="n">
        <f aca="false">SUM(H286:H299)</f>
        <v>343510.714</v>
      </c>
      <c r="I285" s="103" t="n">
        <f aca="false">SUM(I286:I299)</f>
        <v>221268</v>
      </c>
      <c r="J285" s="103" t="n">
        <f aca="false">SUM(J286:J299)</f>
        <v>0</v>
      </c>
      <c r="K285" s="103" t="n">
        <f aca="false">SUM(K286:K299)</f>
        <v>0</v>
      </c>
      <c r="L285" s="103" t="n">
        <f aca="false">SUM(L286:L299)</f>
        <v>0</v>
      </c>
      <c r="M285" s="103" t="n">
        <f aca="false">SUM(M286:M299)</f>
        <v>313080.669</v>
      </c>
      <c r="N285" s="103" t="n">
        <f aca="false">SUM(N286:N299)</f>
        <v>17215</v>
      </c>
      <c r="O285" s="103" t="n">
        <f aca="false">SUM(O286:O299)</f>
        <v>144930.669</v>
      </c>
      <c r="P285" s="103" t="n">
        <f aca="false">SUM(P286:P299)</f>
        <v>136167</v>
      </c>
      <c r="Q285" s="103" t="n">
        <f aca="false">SUM(Q286:Q299)</f>
        <v>23569.832</v>
      </c>
      <c r="R285" s="103" t="n">
        <f aca="false">SUM(R286:R299)</f>
        <v>18569.832</v>
      </c>
      <c r="S285" s="103" t="n">
        <f aca="false">SUM(S286:S299)</f>
        <v>6497</v>
      </c>
      <c r="T285" s="103" t="n">
        <f aca="false">SUM(T286:T299)</f>
        <v>17072.832</v>
      </c>
      <c r="U285" s="103" t="n">
        <f aca="false">SUM(U286:U299)</f>
        <v>32031.832</v>
      </c>
      <c r="V285" s="103" t="n">
        <f aca="false">SUM(V286:V299)</f>
        <v>27031.832</v>
      </c>
      <c r="W285" s="103" t="n">
        <f aca="false">SUM(W286:W299)</f>
        <v>7497</v>
      </c>
      <c r="X285" s="103" t="n">
        <f aca="false">SUM(X286:X299)</f>
        <v>19462.832</v>
      </c>
      <c r="Y285" s="103" t="n">
        <f aca="false">SUM(Y286:Y299)</f>
        <v>28531.069</v>
      </c>
      <c r="Z285" s="103" t="n">
        <f aca="false">SUM(Z286:Z299)</f>
        <v>23531.069</v>
      </c>
      <c r="AA285" s="103" t="n">
        <f aca="false">SUM(AA286:AA299)</f>
        <v>4497</v>
      </c>
      <c r="AB285" s="103" t="n">
        <f aca="false">SUM(AB286:AB299)</f>
        <v>18701.72</v>
      </c>
      <c r="AC285" s="103" t="n">
        <f aca="false">SUM(AC286:AC299)</f>
        <v>845</v>
      </c>
      <c r="AD285" s="103" t="n">
        <f aca="false">SUM(AD286:AD299)</f>
        <v>-4062.112</v>
      </c>
      <c r="AE285" s="103" t="n">
        <f aca="false">SUM(AE286:AE299)</f>
        <v>20927.72</v>
      </c>
      <c r="AF285" s="103" t="n">
        <f aca="false">SUM(AF286:AF299)</f>
        <v>15927.72</v>
      </c>
      <c r="AG285" s="103" t="n">
        <f aca="false">SUM(AG286:AG299)</f>
        <v>6497</v>
      </c>
      <c r="AH285" s="103" t="n">
        <f aca="false">SUM(AH286:AH299)</f>
        <v>9430.72</v>
      </c>
      <c r="AI285" s="103" t="n">
        <f aca="false">SUM(AI286:AI299)</f>
        <v>3101.349</v>
      </c>
      <c r="AJ285" s="103" t="n">
        <f aca="false">SUM(AJ286:AJ299)</f>
        <v>3101.349</v>
      </c>
      <c r="AK285" s="103" t="n">
        <f aca="false">SUM(AK286:AK299)</f>
        <v>0</v>
      </c>
      <c r="AL285" s="103" t="n">
        <f aca="false">SUM(AL286:AL299)</f>
        <v>2769</v>
      </c>
      <c r="AM285" s="217"/>
      <c r="AN285" s="217"/>
      <c r="AO285" s="83"/>
    </row>
    <row r="286" customFormat="false" ht="38.25" hidden="false" customHeight="true" outlineLevel="0" collapsed="false">
      <c r="A286" s="108" t="s">
        <v>57</v>
      </c>
      <c r="B286" s="140" t="s">
        <v>439</v>
      </c>
      <c r="C286" s="140"/>
      <c r="D286" s="87"/>
      <c r="E286" s="87"/>
      <c r="F286" s="87"/>
      <c r="G286" s="87"/>
      <c r="H286" s="47"/>
      <c r="I286" s="47"/>
      <c r="J286" s="47"/>
      <c r="K286" s="47"/>
      <c r="L286" s="47"/>
      <c r="M286" s="47"/>
      <c r="N286" s="47"/>
      <c r="O286" s="47"/>
      <c r="P286" s="47"/>
      <c r="Q286" s="47" t="n">
        <f aca="false">2207+2</f>
        <v>2209</v>
      </c>
      <c r="R286" s="47" t="n">
        <f aca="false">Q286</f>
        <v>2209</v>
      </c>
      <c r="S286" s="47"/>
      <c r="T286" s="47" t="n">
        <f aca="false">R286</f>
        <v>2209</v>
      </c>
      <c r="U286" s="47" t="n">
        <v>2209</v>
      </c>
      <c r="V286" s="47" t="n">
        <v>2209</v>
      </c>
      <c r="W286" s="48"/>
      <c r="X286" s="48" t="n">
        <v>2209</v>
      </c>
      <c r="Y286" s="48" t="n">
        <f aca="false">2207-276+124+10+4311+181</f>
        <v>6557</v>
      </c>
      <c r="Z286" s="48" t="n">
        <f aca="false">Y286</f>
        <v>6557</v>
      </c>
      <c r="AA286" s="48"/>
      <c r="AB286" s="48" t="n">
        <f aca="false">Z286</f>
        <v>6557</v>
      </c>
      <c r="AC286" s="48"/>
      <c r="AD286" s="48" t="n">
        <f aca="false">Y286-X286</f>
        <v>4348</v>
      </c>
      <c r="AE286" s="48" t="n">
        <v>2055</v>
      </c>
      <c r="AF286" s="48" t="n">
        <v>2055</v>
      </c>
      <c r="AG286" s="48"/>
      <c r="AH286" s="48" t="n">
        <v>2055</v>
      </c>
      <c r="AI286" s="48"/>
      <c r="AJ286" s="48"/>
      <c r="AK286" s="48"/>
      <c r="AL286" s="48"/>
      <c r="AM286" s="218"/>
      <c r="AN286" s="218"/>
      <c r="AO286" s="89" t="n">
        <v>324</v>
      </c>
      <c r="AP286" s="5"/>
      <c r="AQ286" s="5"/>
      <c r="AR286" s="5"/>
    </row>
    <row r="287" customFormat="false" ht="59.25" hidden="false" customHeight="true" outlineLevel="0" collapsed="false">
      <c r="A287" s="84" t="n">
        <v>2</v>
      </c>
      <c r="B287" s="219" t="s">
        <v>507</v>
      </c>
      <c r="C287" s="85"/>
      <c r="D287" s="87"/>
      <c r="E287" s="87"/>
      <c r="F287" s="87"/>
      <c r="G287" s="220" t="s">
        <v>508</v>
      </c>
      <c r="H287" s="112" t="n">
        <v>11700</v>
      </c>
      <c r="I287" s="112" t="n">
        <v>72</v>
      </c>
      <c r="J287" s="38"/>
      <c r="K287" s="221"/>
      <c r="L287" s="221"/>
      <c r="M287" s="47"/>
      <c r="N287" s="47"/>
      <c r="O287" s="47"/>
      <c r="P287" s="47"/>
      <c r="Q287" s="47"/>
      <c r="R287" s="47"/>
      <c r="S287" s="47"/>
      <c r="T287" s="47"/>
      <c r="U287" s="110" t="n">
        <v>72</v>
      </c>
      <c r="V287" s="110" t="n">
        <v>72</v>
      </c>
      <c r="W287" s="48"/>
      <c r="X287" s="48"/>
      <c r="Y287" s="110" t="n">
        <v>72</v>
      </c>
      <c r="Z287" s="110" t="n">
        <v>72</v>
      </c>
      <c r="AA287" s="48"/>
      <c r="AB287" s="48"/>
      <c r="AC287" s="48"/>
      <c r="AD287" s="48"/>
      <c r="AE287" s="48"/>
      <c r="AF287" s="48"/>
      <c r="AG287" s="48"/>
      <c r="AH287" s="48"/>
      <c r="AI287" s="110" t="n">
        <v>72</v>
      </c>
      <c r="AJ287" s="110" t="n">
        <v>72</v>
      </c>
      <c r="AK287" s="110"/>
      <c r="AL287" s="110"/>
      <c r="AM287" s="94" t="s">
        <v>509</v>
      </c>
      <c r="AN287" s="222" t="n">
        <f aca="false">AJ287</f>
        <v>72</v>
      </c>
      <c r="AO287" s="89" t="n">
        <f aca="false">Z287</f>
        <v>72</v>
      </c>
      <c r="AP287" s="5"/>
      <c r="AQ287" s="5"/>
      <c r="AR287" s="5"/>
    </row>
    <row r="288" customFormat="false" ht="36" hidden="false" customHeight="true" outlineLevel="0" collapsed="false">
      <c r="A288" s="108" t="s">
        <v>160</v>
      </c>
      <c r="B288" s="223" t="s">
        <v>510</v>
      </c>
      <c r="C288" s="140"/>
      <c r="D288" s="87"/>
      <c r="E288" s="87"/>
      <c r="F288" s="87"/>
      <c r="G288" s="87"/>
      <c r="H288" s="47"/>
      <c r="I288" s="47"/>
      <c r="J288" s="47"/>
      <c r="K288" s="47"/>
      <c r="L288" s="47"/>
      <c r="M288" s="47"/>
      <c r="N288" s="47"/>
      <c r="O288" s="47"/>
      <c r="P288" s="47"/>
      <c r="Q288" s="47"/>
      <c r="R288" s="47"/>
      <c r="S288" s="47"/>
      <c r="T288" s="47"/>
      <c r="U288" s="47"/>
      <c r="V288" s="47"/>
      <c r="W288" s="48"/>
      <c r="X288" s="48"/>
      <c r="Y288" s="110" t="n">
        <v>26</v>
      </c>
      <c r="Z288" s="110" t="n">
        <v>26</v>
      </c>
      <c r="AA288" s="48"/>
      <c r="AB288" s="48"/>
      <c r="AC288" s="48"/>
      <c r="AD288" s="48"/>
      <c r="AE288" s="48"/>
      <c r="AF288" s="48"/>
      <c r="AG288" s="48"/>
      <c r="AH288" s="48"/>
      <c r="AI288" s="110" t="n">
        <v>26</v>
      </c>
      <c r="AJ288" s="110" t="n">
        <v>26</v>
      </c>
      <c r="AK288" s="110"/>
      <c r="AL288" s="110"/>
      <c r="AM288" s="94"/>
      <c r="AN288" s="224" t="n">
        <f aca="false">AJ288</f>
        <v>26</v>
      </c>
      <c r="AO288" s="89" t="n">
        <f aca="false">Z288</f>
        <v>26</v>
      </c>
      <c r="AP288" s="5"/>
      <c r="AQ288" s="5"/>
      <c r="AR288" s="5"/>
    </row>
    <row r="289" customFormat="false" ht="58.5" hidden="false" customHeight="true" outlineLevel="0" collapsed="false">
      <c r="A289" s="108" t="s">
        <v>105</v>
      </c>
      <c r="B289" s="141" t="s">
        <v>511</v>
      </c>
      <c r="C289" s="140"/>
      <c r="D289" s="87"/>
      <c r="E289" s="87"/>
      <c r="F289" s="87"/>
      <c r="G289" s="87"/>
      <c r="H289" s="47"/>
      <c r="I289" s="47"/>
      <c r="J289" s="47"/>
      <c r="K289" s="47"/>
      <c r="L289" s="47"/>
      <c r="M289" s="47"/>
      <c r="N289" s="47"/>
      <c r="O289" s="47"/>
      <c r="P289" s="47"/>
      <c r="Q289" s="47"/>
      <c r="R289" s="47"/>
      <c r="S289" s="47"/>
      <c r="T289" s="47"/>
      <c r="U289" s="47"/>
      <c r="V289" s="47"/>
      <c r="W289" s="48"/>
      <c r="X289" s="48"/>
      <c r="Y289" s="142" t="n">
        <v>234.349</v>
      </c>
      <c r="Z289" s="142" t="n">
        <v>234.349</v>
      </c>
      <c r="AA289" s="48"/>
      <c r="AB289" s="48"/>
      <c r="AC289" s="48"/>
      <c r="AD289" s="48"/>
      <c r="AE289" s="48"/>
      <c r="AF289" s="48"/>
      <c r="AG289" s="48"/>
      <c r="AH289" s="48"/>
      <c r="AI289" s="142" t="n">
        <v>234.349</v>
      </c>
      <c r="AJ289" s="142" t="n">
        <v>234.349</v>
      </c>
      <c r="AK289" s="110" t="s">
        <v>69</v>
      </c>
      <c r="AL289" s="110"/>
      <c r="AM289" s="94"/>
      <c r="AN289" s="225" t="n">
        <f aca="false">AJ289</f>
        <v>234.349</v>
      </c>
      <c r="AO289" s="89" t="n">
        <f aca="false">Z289</f>
        <v>234.349</v>
      </c>
      <c r="AP289" s="5"/>
      <c r="AQ289" s="5"/>
      <c r="AR289" s="5"/>
    </row>
    <row r="290" customFormat="false" ht="75" hidden="false" customHeight="true" outlineLevel="0" collapsed="false">
      <c r="A290" s="108" t="s">
        <v>163</v>
      </c>
      <c r="B290" s="140" t="s">
        <v>512</v>
      </c>
      <c r="C290" s="140"/>
      <c r="D290" s="87"/>
      <c r="E290" s="87"/>
      <c r="F290" s="87"/>
      <c r="G290" s="87"/>
      <c r="H290" s="47"/>
      <c r="I290" s="47"/>
      <c r="J290" s="47"/>
      <c r="K290" s="47"/>
      <c r="L290" s="47"/>
      <c r="M290" s="47"/>
      <c r="N290" s="47"/>
      <c r="O290" s="47"/>
      <c r="P290" s="47"/>
      <c r="Q290" s="47"/>
      <c r="R290" s="47"/>
      <c r="S290" s="47"/>
      <c r="T290" s="47"/>
      <c r="U290" s="47"/>
      <c r="V290" s="47"/>
      <c r="W290" s="48"/>
      <c r="X290" s="48"/>
      <c r="Y290" s="226" t="n">
        <v>845</v>
      </c>
      <c r="Z290" s="226" t="n">
        <v>845</v>
      </c>
      <c r="AA290" s="48"/>
      <c r="AB290" s="226" t="n">
        <v>845</v>
      </c>
      <c r="AC290" s="48" t="n">
        <f aca="false">AB290</f>
        <v>845</v>
      </c>
      <c r="AD290" s="48"/>
      <c r="AE290" s="110" t="n">
        <v>845</v>
      </c>
      <c r="AF290" s="110" t="n">
        <v>845</v>
      </c>
      <c r="AG290" s="48"/>
      <c r="AH290" s="48" t="n">
        <f aca="false">AF290</f>
        <v>845</v>
      </c>
      <c r="AI290" s="110"/>
      <c r="AJ290" s="110"/>
      <c r="AK290" s="110"/>
      <c r="AL290" s="110"/>
      <c r="AM290" s="80" t="s">
        <v>513</v>
      </c>
      <c r="AN290" s="80"/>
      <c r="AO290" s="89"/>
      <c r="AP290" s="5"/>
      <c r="AQ290" s="5"/>
      <c r="AR290" s="5"/>
    </row>
    <row r="291" customFormat="false" ht="46.5" hidden="false" customHeight="true" outlineLevel="0" collapsed="false">
      <c r="A291" s="108" t="s">
        <v>165</v>
      </c>
      <c r="B291" s="154" t="s">
        <v>514</v>
      </c>
      <c r="C291" s="154"/>
      <c r="D291" s="87"/>
      <c r="E291" s="87"/>
      <c r="F291" s="87"/>
      <c r="G291" s="227" t="s">
        <v>515</v>
      </c>
      <c r="H291" s="47" t="n">
        <v>7266</v>
      </c>
      <c r="I291" s="47" t="n">
        <v>7266</v>
      </c>
      <c r="J291" s="47"/>
      <c r="K291" s="47"/>
      <c r="L291" s="47"/>
      <c r="M291" s="47" t="n">
        <v>6140.991</v>
      </c>
      <c r="N291" s="47" t="n">
        <v>0</v>
      </c>
      <c r="O291" s="47" t="n">
        <v>6140.991</v>
      </c>
      <c r="P291" s="47" t="n">
        <v>0</v>
      </c>
      <c r="Q291" s="47" t="n">
        <v>527.112</v>
      </c>
      <c r="R291" s="47" t="n">
        <v>527.112</v>
      </c>
      <c r="S291" s="47"/>
      <c r="T291" s="47" t="n">
        <v>527.112</v>
      </c>
      <c r="U291" s="47" t="n">
        <v>527.112</v>
      </c>
      <c r="V291" s="47" t="n">
        <v>527.112</v>
      </c>
      <c r="W291" s="48"/>
      <c r="X291" s="48" t="n">
        <v>527.112</v>
      </c>
      <c r="Y291" s="48" t="n">
        <v>507</v>
      </c>
      <c r="Z291" s="48" t="n">
        <v>507</v>
      </c>
      <c r="AA291" s="48"/>
      <c r="AB291" s="48" t="n">
        <v>507</v>
      </c>
      <c r="AC291" s="48"/>
      <c r="AD291" s="48" t="n">
        <f aca="false">AB291-X291</f>
        <v>-20.1120000000001</v>
      </c>
      <c r="AE291" s="90" t="n">
        <v>507</v>
      </c>
      <c r="AF291" s="90" t="n">
        <v>507</v>
      </c>
      <c r="AG291" s="48"/>
      <c r="AH291" s="90" t="n">
        <v>507</v>
      </c>
      <c r="AI291" s="48"/>
      <c r="AJ291" s="48"/>
      <c r="AK291" s="48"/>
      <c r="AL291" s="48"/>
      <c r="AM291" s="80"/>
      <c r="AN291" s="80"/>
      <c r="AO291" s="89" t="n">
        <f aca="false">Z291</f>
        <v>507</v>
      </c>
      <c r="AP291" s="5" t="n">
        <f aca="false">Z291-AO291</f>
        <v>0</v>
      </c>
      <c r="AQ291" s="5"/>
      <c r="AR291" s="5"/>
    </row>
    <row r="292" customFormat="false" ht="51" hidden="false" customHeight="true" outlineLevel="0" collapsed="false">
      <c r="A292" s="108" t="s">
        <v>169</v>
      </c>
      <c r="B292" s="154" t="s">
        <v>516</v>
      </c>
      <c r="C292" s="154"/>
      <c r="D292" s="87"/>
      <c r="E292" s="87"/>
      <c r="F292" s="87"/>
      <c r="G292" s="227" t="s">
        <v>517</v>
      </c>
      <c r="H292" s="47" t="n">
        <v>2865</v>
      </c>
      <c r="I292" s="47" t="n">
        <v>2865</v>
      </c>
      <c r="J292" s="47"/>
      <c r="K292" s="47"/>
      <c r="L292" s="47"/>
      <c r="M292" s="47" t="n">
        <v>2622.678</v>
      </c>
      <c r="N292" s="47" t="n">
        <v>0</v>
      </c>
      <c r="O292" s="47" t="n">
        <v>2622.678</v>
      </c>
      <c r="P292" s="47" t="n">
        <v>0</v>
      </c>
      <c r="Q292" s="47" t="n">
        <v>35.72</v>
      </c>
      <c r="R292" s="47" t="n">
        <v>35.72</v>
      </c>
      <c r="S292" s="47"/>
      <c r="T292" s="47" t="n">
        <v>35.72</v>
      </c>
      <c r="U292" s="47" t="n">
        <v>35.72</v>
      </c>
      <c r="V292" s="47" t="n">
        <v>35.72</v>
      </c>
      <c r="W292" s="48"/>
      <c r="X292" s="48" t="n">
        <v>35.72</v>
      </c>
      <c r="Y292" s="48" t="n">
        <v>35.72</v>
      </c>
      <c r="Z292" s="48" t="n">
        <v>35.72</v>
      </c>
      <c r="AA292" s="48"/>
      <c r="AB292" s="48" t="n">
        <v>35.72</v>
      </c>
      <c r="AC292" s="48"/>
      <c r="AD292" s="48"/>
      <c r="AE292" s="48" t="n">
        <v>35.72</v>
      </c>
      <c r="AF292" s="48" t="n">
        <v>35.72</v>
      </c>
      <c r="AG292" s="48"/>
      <c r="AH292" s="48" t="n">
        <v>35.72</v>
      </c>
      <c r="AI292" s="48"/>
      <c r="AJ292" s="48"/>
      <c r="AK292" s="48"/>
      <c r="AL292" s="48"/>
      <c r="AM292" s="80" t="s">
        <v>518</v>
      </c>
      <c r="AN292" s="80"/>
      <c r="AO292" s="89" t="n">
        <f aca="false">Z292</f>
        <v>35.72</v>
      </c>
      <c r="AP292" s="5" t="n">
        <f aca="false">Z292-AO292</f>
        <v>0</v>
      </c>
      <c r="AQ292" s="5"/>
      <c r="AR292" s="5"/>
    </row>
    <row r="293" customFormat="false" ht="59.25" hidden="false" customHeight="true" outlineLevel="0" collapsed="false">
      <c r="A293" s="108" t="s">
        <v>172</v>
      </c>
      <c r="B293" s="85" t="s">
        <v>519</v>
      </c>
      <c r="C293" s="85"/>
      <c r="D293" s="87"/>
      <c r="E293" s="87"/>
      <c r="F293" s="87"/>
      <c r="G293" s="84" t="s">
        <v>69</v>
      </c>
      <c r="H293" s="47"/>
      <c r="I293" s="47"/>
      <c r="J293" s="47"/>
      <c r="K293" s="47"/>
      <c r="L293" s="47"/>
      <c r="M293" s="47" t="n">
        <v>0</v>
      </c>
      <c r="N293" s="47" t="n">
        <v>0</v>
      </c>
      <c r="O293" s="47" t="n">
        <v>0</v>
      </c>
      <c r="P293" s="47" t="n">
        <v>0</v>
      </c>
      <c r="Q293" s="47" t="n">
        <v>1000</v>
      </c>
      <c r="R293" s="47" t="n">
        <v>1000</v>
      </c>
      <c r="S293" s="47" t="n">
        <v>1000</v>
      </c>
      <c r="T293" s="47"/>
      <c r="U293" s="47" t="n">
        <v>4000</v>
      </c>
      <c r="V293" s="47" t="n">
        <v>4000</v>
      </c>
      <c r="W293" s="48" t="n">
        <v>4000</v>
      </c>
      <c r="X293" s="48"/>
      <c r="Y293" s="48" t="n">
        <v>1000</v>
      </c>
      <c r="Z293" s="48" t="n">
        <v>1000</v>
      </c>
      <c r="AA293" s="48" t="n">
        <v>1000</v>
      </c>
      <c r="AB293" s="48"/>
      <c r="AC293" s="48" t="s">
        <v>69</v>
      </c>
      <c r="AD293" s="48" t="n">
        <f aca="false">Z293-V293</f>
        <v>-3000</v>
      </c>
      <c r="AE293" s="48" t="n">
        <v>1000</v>
      </c>
      <c r="AF293" s="48" t="n">
        <v>1000</v>
      </c>
      <c r="AG293" s="48" t="n">
        <f aca="false">AF293</f>
        <v>1000</v>
      </c>
      <c r="AH293" s="48"/>
      <c r="AI293" s="48"/>
      <c r="AJ293" s="48"/>
      <c r="AK293" s="48"/>
      <c r="AL293" s="48"/>
      <c r="AM293" s="80" t="s">
        <v>520</v>
      </c>
      <c r="AN293" s="80"/>
      <c r="AO293" s="89"/>
      <c r="AP293" s="5"/>
      <c r="AQ293" s="5"/>
      <c r="AR293" s="5"/>
    </row>
    <row r="294" customFormat="false" ht="50.25" hidden="false" customHeight="true" outlineLevel="0" collapsed="false">
      <c r="A294" s="108" t="s">
        <v>175</v>
      </c>
      <c r="B294" s="85" t="s">
        <v>521</v>
      </c>
      <c r="C294" s="85"/>
      <c r="D294" s="87"/>
      <c r="E294" s="87"/>
      <c r="F294" s="87"/>
      <c r="G294" s="87" t="s">
        <v>522</v>
      </c>
      <c r="H294" s="47" t="n">
        <v>112516</v>
      </c>
      <c r="I294" s="47" t="n">
        <f aca="false">2390+8000</f>
        <v>10390</v>
      </c>
      <c r="J294" s="47"/>
      <c r="K294" s="47"/>
      <c r="L294" s="47"/>
      <c r="M294" s="47" t="n">
        <v>112516</v>
      </c>
      <c r="N294" s="47" t="n">
        <v>5000</v>
      </c>
      <c r="O294" s="47" t="n">
        <v>112516</v>
      </c>
      <c r="P294" s="47" t="n">
        <v>112516</v>
      </c>
      <c r="Q294" s="47" t="n">
        <v>5000</v>
      </c>
      <c r="R294" s="47" t="n">
        <f aca="false">Q294</f>
        <v>5000</v>
      </c>
      <c r="S294" s="47" t="n">
        <v>5000</v>
      </c>
      <c r="T294" s="47" t="n">
        <v>5000</v>
      </c>
      <c r="U294" s="47" t="n">
        <v>10390</v>
      </c>
      <c r="V294" s="47" t="n">
        <v>10390</v>
      </c>
      <c r="W294" s="48" t="n">
        <v>3000</v>
      </c>
      <c r="X294" s="48" t="n">
        <v>7390</v>
      </c>
      <c r="Y294" s="48" t="n">
        <v>5000</v>
      </c>
      <c r="Z294" s="48" t="n">
        <f aca="false">Y294</f>
        <v>5000</v>
      </c>
      <c r="AA294" s="48" t="n">
        <v>3000</v>
      </c>
      <c r="AB294" s="48" t="n">
        <v>2000</v>
      </c>
      <c r="AC294" s="48"/>
      <c r="AD294" s="48" t="n">
        <f aca="false">Z294-V294</f>
        <v>-5390</v>
      </c>
      <c r="AE294" s="48" t="n">
        <v>5000</v>
      </c>
      <c r="AF294" s="48" t="n">
        <v>5000</v>
      </c>
      <c r="AG294" s="48" t="n">
        <v>5000</v>
      </c>
      <c r="AH294" s="48"/>
      <c r="AI294" s="48"/>
      <c r="AJ294" s="48"/>
      <c r="AK294" s="48"/>
      <c r="AL294" s="48"/>
      <c r="AM294" s="80" t="s">
        <v>520</v>
      </c>
      <c r="AN294" s="80"/>
      <c r="AO294" s="89"/>
      <c r="AP294" s="5"/>
      <c r="AQ294" s="5"/>
      <c r="AR294" s="5"/>
    </row>
    <row r="295" customFormat="false" ht="52.5" hidden="false" customHeight="true" outlineLevel="0" collapsed="false">
      <c r="A295" s="108" t="s">
        <v>178</v>
      </c>
      <c r="B295" s="140" t="s">
        <v>523</v>
      </c>
      <c r="C295" s="140"/>
      <c r="D295" s="26"/>
      <c r="E295" s="26"/>
      <c r="F295" s="26"/>
      <c r="G295" s="87" t="s">
        <v>524</v>
      </c>
      <c r="H295" s="48" t="n">
        <v>178339</v>
      </c>
      <c r="I295" s="48" t="n">
        <v>178339</v>
      </c>
      <c r="J295" s="47"/>
      <c r="K295" s="47"/>
      <c r="L295" s="47"/>
      <c r="M295" s="48" t="n">
        <f aca="false">162150+6000</f>
        <v>168150</v>
      </c>
      <c r="N295" s="48"/>
      <c r="O295" s="48" t="n">
        <f aca="false">N295</f>
        <v>0</v>
      </c>
      <c r="P295" s="48" t="n">
        <f aca="false">O295</f>
        <v>0</v>
      </c>
      <c r="Q295" s="47" t="n">
        <f aca="false">13769-6000</f>
        <v>7769</v>
      </c>
      <c r="R295" s="47" t="n">
        <f aca="false">Q295-5000</f>
        <v>2769</v>
      </c>
      <c r="S295" s="47"/>
      <c r="T295" s="47" t="n">
        <f aca="false">R295</f>
        <v>2769</v>
      </c>
      <c r="U295" s="47" t="n">
        <v>7769</v>
      </c>
      <c r="V295" s="47" t="n">
        <v>2769</v>
      </c>
      <c r="W295" s="48"/>
      <c r="X295" s="48" t="n">
        <v>2769</v>
      </c>
      <c r="Y295" s="48" t="n">
        <f aca="false">13769-6000</f>
        <v>7769</v>
      </c>
      <c r="Z295" s="48" t="n">
        <f aca="false">Y295-5000</f>
        <v>2769</v>
      </c>
      <c r="AA295" s="48"/>
      <c r="AB295" s="48" t="n">
        <f aca="false">Z295</f>
        <v>2769</v>
      </c>
      <c r="AC295" s="48" t="s">
        <v>69</v>
      </c>
      <c r="AD295" s="48"/>
      <c r="AE295" s="48" t="n">
        <v>5000</v>
      </c>
      <c r="AF295" s="48"/>
      <c r="AG295" s="48"/>
      <c r="AH295" s="48"/>
      <c r="AI295" s="48" t="n">
        <v>2769</v>
      </c>
      <c r="AJ295" s="48" t="n">
        <v>2769</v>
      </c>
      <c r="AK295" s="48"/>
      <c r="AL295" s="48" t="n">
        <v>2769</v>
      </c>
      <c r="AM295" s="80" t="s">
        <v>525</v>
      </c>
      <c r="AN295" s="80"/>
      <c r="AO295" s="89"/>
      <c r="AP295" s="5"/>
      <c r="AQ295" s="5"/>
      <c r="AR295" s="5"/>
    </row>
    <row r="296" customFormat="false" ht="39.75" hidden="false" customHeight="true" outlineLevel="0" collapsed="false">
      <c r="A296" s="108" t="s">
        <v>181</v>
      </c>
      <c r="B296" s="228" t="s">
        <v>526</v>
      </c>
      <c r="C296" s="228"/>
      <c r="D296" s="87"/>
      <c r="E296" s="87"/>
      <c r="F296" s="87"/>
      <c r="G296" s="229" t="s">
        <v>527</v>
      </c>
      <c r="H296" s="47" t="n">
        <v>6037</v>
      </c>
      <c r="I296" s="47" t="n">
        <v>2239</v>
      </c>
      <c r="J296" s="47"/>
      <c r="K296" s="47"/>
      <c r="L296" s="47"/>
      <c r="M296" s="47" t="n">
        <v>4239</v>
      </c>
      <c r="N296" s="47"/>
      <c r="O296" s="47" t="n">
        <v>4239</v>
      </c>
      <c r="P296" s="47" t="n">
        <v>4239</v>
      </c>
      <c r="Q296" s="47" t="n">
        <v>1610</v>
      </c>
      <c r="R296" s="47" t="n">
        <v>1610</v>
      </c>
      <c r="S296" s="47"/>
      <c r="T296" s="47" t="n">
        <v>1610</v>
      </c>
      <c r="U296" s="47" t="n">
        <v>1610</v>
      </c>
      <c r="V296" s="47" t="n">
        <v>1610</v>
      </c>
      <c r="W296" s="48"/>
      <c r="X296" s="48" t="n">
        <v>1610</v>
      </c>
      <c r="Y296" s="48" t="n">
        <v>1673</v>
      </c>
      <c r="Z296" s="48" t="n">
        <f aca="false">Y296</f>
        <v>1673</v>
      </c>
      <c r="AA296" s="48"/>
      <c r="AB296" s="48" t="n">
        <f aca="false">Z296</f>
        <v>1673</v>
      </c>
      <c r="AC296" s="48"/>
      <c r="AD296" s="48"/>
      <c r="AE296" s="48" t="n">
        <f aca="false">AB296</f>
        <v>1673</v>
      </c>
      <c r="AF296" s="48" t="n">
        <f aca="false">AE296</f>
        <v>1673</v>
      </c>
      <c r="AG296" s="48"/>
      <c r="AH296" s="48" t="n">
        <f aca="false">AF296</f>
        <v>1673</v>
      </c>
      <c r="AI296" s="48"/>
      <c r="AJ296" s="48"/>
      <c r="AK296" s="48"/>
      <c r="AL296" s="48"/>
      <c r="AM296" s="80"/>
      <c r="AN296" s="80"/>
      <c r="AO296" s="89"/>
      <c r="AP296" s="5"/>
      <c r="AQ296" s="5"/>
      <c r="AR296" s="5"/>
    </row>
    <row r="297" customFormat="false" ht="61.5" hidden="false" customHeight="true" outlineLevel="0" collapsed="false">
      <c r="A297" s="108" t="s">
        <v>184</v>
      </c>
      <c r="B297" s="228" t="s">
        <v>528</v>
      </c>
      <c r="C297" s="228"/>
      <c r="D297" s="87"/>
      <c r="E297" s="87"/>
      <c r="F297" s="87"/>
      <c r="G297" s="229" t="s">
        <v>529</v>
      </c>
      <c r="H297" s="47" t="n">
        <v>7459.714</v>
      </c>
      <c r="I297" s="47" t="n">
        <v>3697</v>
      </c>
      <c r="J297" s="47"/>
      <c r="K297" s="47"/>
      <c r="L297" s="47"/>
      <c r="M297" s="47" t="n">
        <v>7197</v>
      </c>
      <c r="N297" s="47"/>
      <c r="O297" s="47" t="n">
        <v>7197</v>
      </c>
      <c r="P297" s="47" t="n">
        <v>7197</v>
      </c>
      <c r="Q297" s="47" t="n">
        <v>670</v>
      </c>
      <c r="R297" s="47" t="n">
        <v>670</v>
      </c>
      <c r="S297" s="47" t="n">
        <v>497</v>
      </c>
      <c r="T297" s="47" t="n">
        <f aca="false">670-497</f>
        <v>173</v>
      </c>
      <c r="U297" s="47" t="n">
        <v>670</v>
      </c>
      <c r="V297" s="47" t="n">
        <v>670</v>
      </c>
      <c r="W297" s="48" t="n">
        <v>497</v>
      </c>
      <c r="X297" s="48" t="n">
        <v>173</v>
      </c>
      <c r="Y297" s="48" t="n">
        <v>670</v>
      </c>
      <c r="Z297" s="48" t="n">
        <v>670</v>
      </c>
      <c r="AA297" s="48" t="n">
        <v>497</v>
      </c>
      <c r="AB297" s="48" t="n">
        <f aca="false">670-497</f>
        <v>173</v>
      </c>
      <c r="AC297" s="48"/>
      <c r="AD297" s="48"/>
      <c r="AE297" s="48" t="n">
        <v>670</v>
      </c>
      <c r="AF297" s="48" t="n">
        <v>670</v>
      </c>
      <c r="AG297" s="48" t="n">
        <v>497</v>
      </c>
      <c r="AH297" s="48" t="n">
        <f aca="false">670-497</f>
        <v>173</v>
      </c>
      <c r="AI297" s="48"/>
      <c r="AJ297" s="48" t="s">
        <v>69</v>
      </c>
      <c r="AK297" s="48"/>
      <c r="AL297" s="48"/>
      <c r="AM297" s="80"/>
      <c r="AN297" s="80"/>
      <c r="AO297" s="89" t="n">
        <f aca="false">Z297</f>
        <v>670</v>
      </c>
      <c r="AP297" s="5" t="n">
        <f aca="false">Z297-AO297</f>
        <v>0</v>
      </c>
      <c r="AQ297" s="5"/>
      <c r="AR297" s="5"/>
    </row>
    <row r="298" customFormat="false" ht="52.5" hidden="false" customHeight="true" outlineLevel="0" collapsed="false">
      <c r="A298" s="108" t="s">
        <v>188</v>
      </c>
      <c r="B298" s="153" t="s">
        <v>530</v>
      </c>
      <c r="C298" s="153"/>
      <c r="D298" s="87"/>
      <c r="E298" s="87"/>
      <c r="F298" s="87"/>
      <c r="G298" s="230" t="s">
        <v>531</v>
      </c>
      <c r="H298" s="47" t="n">
        <v>5328</v>
      </c>
      <c r="I298" s="47" t="n">
        <v>4400</v>
      </c>
      <c r="J298" s="47"/>
      <c r="K298" s="47"/>
      <c r="L298" s="47"/>
      <c r="M298" s="47" t="n">
        <v>4364</v>
      </c>
      <c r="N298" s="47" t="n">
        <v>4364</v>
      </c>
      <c r="O298" s="47" t="n">
        <v>4364</v>
      </c>
      <c r="P298" s="47" t="n">
        <v>4364</v>
      </c>
      <c r="Q298" s="47" t="n">
        <v>600</v>
      </c>
      <c r="R298" s="47" t="n">
        <v>600</v>
      </c>
      <c r="S298" s="47"/>
      <c r="T298" s="47" t="n">
        <v>600</v>
      </c>
      <c r="U298" s="47" t="n">
        <v>600</v>
      </c>
      <c r="V298" s="47" t="n">
        <v>600</v>
      </c>
      <c r="W298" s="48"/>
      <c r="X298" s="48" t="n">
        <v>600</v>
      </c>
      <c r="Y298" s="48" t="n">
        <v>210</v>
      </c>
      <c r="Z298" s="48" t="n">
        <f aca="false">Y298</f>
        <v>210</v>
      </c>
      <c r="AA298" s="48"/>
      <c r="AB298" s="48" t="n">
        <f aca="false">Z298</f>
        <v>210</v>
      </c>
      <c r="AC298" s="48"/>
      <c r="AD298" s="48"/>
      <c r="AE298" s="48" t="n">
        <f aca="false">AB298</f>
        <v>210</v>
      </c>
      <c r="AF298" s="48" t="n">
        <f aca="false">AE298</f>
        <v>210</v>
      </c>
      <c r="AG298" s="48"/>
      <c r="AH298" s="48" t="n">
        <f aca="false">AF298</f>
        <v>210</v>
      </c>
      <c r="AI298" s="48"/>
      <c r="AJ298" s="48"/>
      <c r="AK298" s="48"/>
      <c r="AL298" s="48"/>
      <c r="AM298" s="80"/>
      <c r="AN298" s="80"/>
      <c r="AO298" s="89"/>
      <c r="AP298" s="5"/>
      <c r="AQ298" s="5"/>
      <c r="AR298" s="5"/>
    </row>
    <row r="299" customFormat="false" ht="48" hidden="false" customHeight="true" outlineLevel="0" collapsed="false">
      <c r="A299" s="108" t="s">
        <v>191</v>
      </c>
      <c r="B299" s="179" t="s">
        <v>532</v>
      </c>
      <c r="C299" s="179"/>
      <c r="D299" s="87"/>
      <c r="E299" s="87"/>
      <c r="F299" s="87"/>
      <c r="G299" s="88" t="s">
        <v>533</v>
      </c>
      <c r="H299" s="47" t="n">
        <v>12000</v>
      </c>
      <c r="I299" s="47" t="n">
        <f aca="false">H299</f>
        <v>12000</v>
      </c>
      <c r="J299" s="47"/>
      <c r="K299" s="47"/>
      <c r="L299" s="47"/>
      <c r="M299" s="47" t="n">
        <v>7851</v>
      </c>
      <c r="N299" s="47" t="n">
        <v>7851</v>
      </c>
      <c r="O299" s="47" t="n">
        <v>7851</v>
      </c>
      <c r="P299" s="47" t="n">
        <v>7851</v>
      </c>
      <c r="Q299" s="47" t="n">
        <v>4149</v>
      </c>
      <c r="R299" s="47" t="n">
        <v>4149</v>
      </c>
      <c r="S299" s="47"/>
      <c r="T299" s="47" t="n">
        <v>4149</v>
      </c>
      <c r="U299" s="47" t="n">
        <v>4149</v>
      </c>
      <c r="V299" s="47" t="n">
        <v>4149</v>
      </c>
      <c r="W299" s="48"/>
      <c r="X299" s="48" t="n">
        <v>4149</v>
      </c>
      <c r="Y299" s="48" t="n">
        <v>3932</v>
      </c>
      <c r="Z299" s="48" t="n">
        <f aca="false">Y299</f>
        <v>3932</v>
      </c>
      <c r="AA299" s="48"/>
      <c r="AB299" s="48" t="n">
        <f aca="false">Z299</f>
        <v>3932</v>
      </c>
      <c r="AC299" s="48"/>
      <c r="AD299" s="48"/>
      <c r="AE299" s="48" t="n">
        <f aca="false">AB299</f>
        <v>3932</v>
      </c>
      <c r="AF299" s="48" t="n">
        <f aca="false">AE299</f>
        <v>3932</v>
      </c>
      <c r="AG299" s="48"/>
      <c r="AH299" s="48" t="n">
        <f aca="false">AF299</f>
        <v>3932</v>
      </c>
      <c r="AI299" s="48"/>
      <c r="AJ299" s="48"/>
      <c r="AK299" s="48"/>
      <c r="AL299" s="48"/>
      <c r="AM299" s="80" t="s">
        <v>534</v>
      </c>
      <c r="AN299" s="80"/>
      <c r="AO299" s="89"/>
      <c r="AP299" s="5"/>
      <c r="AQ299" s="5"/>
      <c r="AR299" s="5"/>
    </row>
    <row r="300" s="7" customFormat="true" ht="30" hidden="false" customHeight="false" outlineLevel="0" collapsed="false">
      <c r="A300" s="101" t="s">
        <v>96</v>
      </c>
      <c r="B300" s="62" t="s">
        <v>62</v>
      </c>
      <c r="C300" s="62" t="n">
        <f aca="false">A314</f>
        <v>0</v>
      </c>
      <c r="D300" s="81"/>
      <c r="E300" s="81" t="n">
        <f aca="false">A313</f>
        <v>13</v>
      </c>
      <c r="F300" s="81"/>
      <c r="G300" s="81"/>
      <c r="H300" s="103" t="n">
        <f aca="false">SUM(H301:H314)</f>
        <v>371115</v>
      </c>
      <c r="I300" s="103" t="n">
        <f aca="false">SUM(I301:I314)</f>
        <v>72427</v>
      </c>
      <c r="J300" s="103" t="n">
        <f aca="false">SUM(J301:J314)</f>
        <v>0</v>
      </c>
      <c r="K300" s="103" t="n">
        <f aca="false">SUM(K301:K314)</f>
        <v>214600</v>
      </c>
      <c r="L300" s="103" t="n">
        <f aca="false">SUM(L301:L314)</f>
        <v>13400</v>
      </c>
      <c r="M300" s="103" t="n">
        <f aca="false">SUM(M301:M314)</f>
        <v>281632</v>
      </c>
      <c r="N300" s="103" t="n">
        <f aca="false">SUM(N301:N314)</f>
        <v>14131</v>
      </c>
      <c r="O300" s="103" t="n">
        <f aca="false">SUM(O301:O314)</f>
        <v>288874</v>
      </c>
      <c r="P300" s="103" t="n">
        <f aca="false">SUM(P301:P314)</f>
        <v>28431</v>
      </c>
      <c r="Q300" s="103" t="n">
        <f aca="false">SUM(Q301:Q314)</f>
        <v>67356.3</v>
      </c>
      <c r="R300" s="103" t="n">
        <f aca="false">SUM(R301:R314)</f>
        <v>61719.3</v>
      </c>
      <c r="S300" s="103" t="n">
        <f aca="false">SUM(S301:S314)</f>
        <v>0</v>
      </c>
      <c r="T300" s="103" t="n">
        <f aca="false">SUM(T301:T314)</f>
        <v>0</v>
      </c>
      <c r="U300" s="103" t="n">
        <f aca="false">SUM(U301:U314)</f>
        <v>61588</v>
      </c>
      <c r="V300" s="103" t="n">
        <f aca="false">SUM(V301:V314)</f>
        <v>55951</v>
      </c>
      <c r="W300" s="103" t="n">
        <f aca="false">SUM(W301:W314)</f>
        <v>0</v>
      </c>
      <c r="X300" s="103" t="n">
        <f aca="false">SUM(X301:X314)</f>
        <v>0</v>
      </c>
      <c r="Y300" s="103" t="n">
        <f aca="false">SUM(Y301:Y314)</f>
        <v>61864</v>
      </c>
      <c r="Z300" s="103" t="n">
        <f aca="false">SUM(Z301:Z314)</f>
        <v>43060</v>
      </c>
      <c r="AA300" s="103" t="n">
        <f aca="false">SUM(AA301:AA314)</f>
        <v>0</v>
      </c>
      <c r="AB300" s="103" t="n">
        <f aca="false">SUM(AB301:AB314)</f>
        <v>0</v>
      </c>
      <c r="AC300" s="103" t="n">
        <f aca="false">SUM(AC301:AC314)</f>
        <v>6603</v>
      </c>
      <c r="AD300" s="103" t="n">
        <f aca="false">SUM(AD301:AD314)</f>
        <v>-960</v>
      </c>
      <c r="AE300" s="103" t="n">
        <f aca="false">SUM(AE301:AE314)</f>
        <v>31380</v>
      </c>
      <c r="AF300" s="103" t="n">
        <f aca="false">SUM(AF301:AF314)</f>
        <v>14788</v>
      </c>
      <c r="AG300" s="103" t="n">
        <f aca="false">SUM(AG301:AG314)</f>
        <v>0</v>
      </c>
      <c r="AH300" s="103" t="n">
        <f aca="false">SUM(AH301:AH314)</f>
        <v>0</v>
      </c>
      <c r="AI300" s="103" t="n">
        <f aca="false">SUM(AI301:AI314)</f>
        <v>15850</v>
      </c>
      <c r="AJ300" s="103" t="n">
        <f aca="false">SUM(AJ301:AJ314)</f>
        <v>13600</v>
      </c>
      <c r="AK300" s="103" t="n">
        <f aca="false">SUM(AK301:AK314)</f>
        <v>0</v>
      </c>
      <c r="AL300" s="103" t="n">
        <f aca="false">SUM(AL301:AL314)</f>
        <v>0</v>
      </c>
      <c r="AM300" s="82"/>
      <c r="AN300" s="82"/>
      <c r="AO300" s="83"/>
    </row>
    <row r="301" customFormat="false" ht="63" hidden="false" customHeight="true" outlineLevel="0" collapsed="false">
      <c r="A301" s="84" t="n">
        <v>1</v>
      </c>
      <c r="B301" s="109" t="s">
        <v>535</v>
      </c>
      <c r="C301" s="109"/>
      <c r="D301" s="87"/>
      <c r="E301" s="87"/>
      <c r="F301" s="87"/>
      <c r="G301" s="84" t="s">
        <v>536</v>
      </c>
      <c r="H301" s="47" t="n">
        <v>7784</v>
      </c>
      <c r="I301" s="47" t="n">
        <v>1784</v>
      </c>
      <c r="J301" s="47"/>
      <c r="K301" s="47"/>
      <c r="L301" s="47"/>
      <c r="M301" s="47" t="n">
        <v>4200</v>
      </c>
      <c r="N301" s="47"/>
      <c r="O301" s="47" t="n">
        <v>4200</v>
      </c>
      <c r="P301" s="47" t="n">
        <v>4200</v>
      </c>
      <c r="Q301" s="47" t="n">
        <v>1784</v>
      </c>
      <c r="R301" s="47" t="n">
        <v>1784</v>
      </c>
      <c r="S301" s="47"/>
      <c r="T301" s="47"/>
      <c r="U301" s="47" t="n">
        <v>1784</v>
      </c>
      <c r="V301" s="47" t="n">
        <v>1784</v>
      </c>
      <c r="W301" s="48"/>
      <c r="X301" s="48"/>
      <c r="Y301" s="48" t="n">
        <v>1750</v>
      </c>
      <c r="Z301" s="48" t="n">
        <f aca="false">Y301</f>
        <v>1750</v>
      </c>
      <c r="AA301" s="48"/>
      <c r="AB301" s="48"/>
      <c r="AC301" s="48"/>
      <c r="AD301" s="48"/>
      <c r="AE301" s="48" t="n">
        <v>1500</v>
      </c>
      <c r="AF301" s="48" t="n">
        <v>1500</v>
      </c>
      <c r="AG301" s="48"/>
      <c r="AH301" s="48"/>
      <c r="AI301" s="110" t="n">
        <v>250</v>
      </c>
      <c r="AJ301" s="110" t="n">
        <v>250</v>
      </c>
      <c r="AK301" s="98"/>
      <c r="AL301" s="110"/>
      <c r="AM301" s="80" t="s">
        <v>537</v>
      </c>
      <c r="AN301" s="80"/>
      <c r="AO301" s="89"/>
      <c r="AP301" s="5"/>
      <c r="AQ301" s="5"/>
      <c r="AR301" s="5"/>
    </row>
    <row r="302" customFormat="false" ht="60" hidden="false" customHeight="true" outlineLevel="0" collapsed="false">
      <c r="A302" s="84" t="n">
        <v>2</v>
      </c>
      <c r="B302" s="109" t="s">
        <v>538</v>
      </c>
      <c r="C302" s="109"/>
      <c r="D302" s="87"/>
      <c r="E302" s="87"/>
      <c r="F302" s="87"/>
      <c r="G302" s="84" t="s">
        <v>539</v>
      </c>
      <c r="H302" s="47" t="n">
        <v>8442</v>
      </c>
      <c r="I302" s="47" t="n">
        <v>2442</v>
      </c>
      <c r="J302" s="47"/>
      <c r="K302" s="47"/>
      <c r="L302" s="47"/>
      <c r="M302" s="47" t="n">
        <v>4200</v>
      </c>
      <c r="N302" s="47"/>
      <c r="O302" s="47" t="n">
        <v>4200</v>
      </c>
      <c r="P302" s="47" t="n">
        <v>4200</v>
      </c>
      <c r="Q302" s="47" t="n">
        <v>2442</v>
      </c>
      <c r="R302" s="47" t="n">
        <v>2441</v>
      </c>
      <c r="S302" s="47"/>
      <c r="T302" s="47"/>
      <c r="U302" s="47" t="n">
        <v>2442</v>
      </c>
      <c r="V302" s="47" t="n">
        <v>2441</v>
      </c>
      <c r="W302" s="48"/>
      <c r="X302" s="48"/>
      <c r="Y302" s="48" t="n">
        <v>2400</v>
      </c>
      <c r="Z302" s="48" t="n">
        <v>2441</v>
      </c>
      <c r="AA302" s="48"/>
      <c r="AB302" s="48"/>
      <c r="AC302" s="48"/>
      <c r="AD302" s="48"/>
      <c r="AE302" s="48" t="n">
        <v>1800</v>
      </c>
      <c r="AF302" s="48" t="n">
        <v>1800</v>
      </c>
      <c r="AG302" s="48"/>
      <c r="AH302" s="48"/>
      <c r="AI302" s="110" t="n">
        <v>600</v>
      </c>
      <c r="AJ302" s="110" t="n">
        <v>600</v>
      </c>
      <c r="AK302" s="98"/>
      <c r="AL302" s="110"/>
      <c r="AM302" s="80" t="s">
        <v>537</v>
      </c>
      <c r="AN302" s="80"/>
      <c r="AO302" s="89"/>
      <c r="AP302" s="5"/>
      <c r="AQ302" s="5"/>
      <c r="AR302" s="5"/>
    </row>
    <row r="303" customFormat="false" ht="56.25" hidden="false" customHeight="true" outlineLevel="0" collapsed="false">
      <c r="A303" s="84" t="n">
        <v>3</v>
      </c>
      <c r="B303" s="109" t="s">
        <v>540</v>
      </c>
      <c r="C303" s="109"/>
      <c r="D303" s="87"/>
      <c r="E303" s="87"/>
      <c r="F303" s="87"/>
      <c r="G303" s="84" t="s">
        <v>541</v>
      </c>
      <c r="H303" s="47" t="n">
        <v>8200</v>
      </c>
      <c r="I303" s="47" t="n">
        <v>2200</v>
      </c>
      <c r="J303" s="47"/>
      <c r="K303" s="47"/>
      <c r="L303" s="47"/>
      <c r="M303" s="47" t="n">
        <v>4200</v>
      </c>
      <c r="N303" s="47"/>
      <c r="O303" s="47" t="n">
        <v>4200</v>
      </c>
      <c r="P303" s="47" t="n">
        <v>4200</v>
      </c>
      <c r="Q303" s="47" t="n">
        <v>2200</v>
      </c>
      <c r="R303" s="47" t="n">
        <v>2200</v>
      </c>
      <c r="S303" s="47"/>
      <c r="T303" s="47"/>
      <c r="U303" s="47" t="n">
        <v>2200</v>
      </c>
      <c r="V303" s="47" t="n">
        <v>2200</v>
      </c>
      <c r="W303" s="48"/>
      <c r="X303" s="48"/>
      <c r="Y303" s="48" t="n">
        <v>2250</v>
      </c>
      <c r="Z303" s="48" t="n">
        <v>2250</v>
      </c>
      <c r="AA303" s="48"/>
      <c r="AB303" s="48"/>
      <c r="AC303" s="48"/>
      <c r="AD303" s="48"/>
      <c r="AE303" s="48" t="n">
        <v>2250</v>
      </c>
      <c r="AF303" s="48" t="n">
        <f aca="false">AE303</f>
        <v>2250</v>
      </c>
      <c r="AG303" s="48"/>
      <c r="AH303" s="48"/>
      <c r="AI303" s="110"/>
      <c r="AJ303" s="110"/>
      <c r="AK303" s="98"/>
      <c r="AL303" s="110" t="n">
        <f aca="false">Y303-AE303</f>
        <v>0</v>
      </c>
      <c r="AM303" s="80" t="s">
        <v>542</v>
      </c>
      <c r="AN303" s="80"/>
      <c r="AO303" s="89"/>
      <c r="AP303" s="5"/>
      <c r="AQ303" s="5"/>
      <c r="AR303" s="5"/>
    </row>
    <row r="304" customFormat="false" ht="30" hidden="false" customHeight="true" outlineLevel="0" collapsed="false">
      <c r="A304" s="84" t="n">
        <v>4</v>
      </c>
      <c r="B304" s="179" t="s">
        <v>543</v>
      </c>
      <c r="C304" s="179"/>
      <c r="D304" s="87"/>
      <c r="E304" s="87"/>
      <c r="F304" s="87"/>
      <c r="G304" s="84"/>
      <c r="H304" s="47" t="n">
        <v>4000</v>
      </c>
      <c r="I304" s="47" t="n">
        <f aca="false">H304</f>
        <v>4000</v>
      </c>
      <c r="J304" s="47"/>
      <c r="K304" s="47"/>
      <c r="L304" s="47"/>
      <c r="M304" s="47" t="n">
        <v>3000</v>
      </c>
      <c r="N304" s="47" t="n">
        <v>3000</v>
      </c>
      <c r="O304" s="47" t="n">
        <v>3000</v>
      </c>
      <c r="P304" s="47" t="n">
        <v>3000</v>
      </c>
      <c r="Q304" s="47" t="n">
        <v>1000</v>
      </c>
      <c r="R304" s="47" t="n">
        <v>1000</v>
      </c>
      <c r="S304" s="47"/>
      <c r="T304" s="47" t="s">
        <v>69</v>
      </c>
      <c r="U304" s="47" t="n">
        <v>1000</v>
      </c>
      <c r="V304" s="47" t="n">
        <v>1000</v>
      </c>
      <c r="W304" s="48"/>
      <c r="X304" s="48"/>
      <c r="Y304" s="48" t="n">
        <v>40</v>
      </c>
      <c r="Z304" s="48" t="n">
        <f aca="false">Y304</f>
        <v>40</v>
      </c>
      <c r="AA304" s="48"/>
      <c r="AB304" s="48"/>
      <c r="AC304" s="48"/>
      <c r="AD304" s="48" t="n">
        <f aca="false">Z304-V304</f>
        <v>-960</v>
      </c>
      <c r="AE304" s="48" t="n">
        <f aca="false">Z304</f>
        <v>40</v>
      </c>
      <c r="AF304" s="48" t="n">
        <f aca="false">AE304</f>
        <v>40</v>
      </c>
      <c r="AG304" s="48"/>
      <c r="AH304" s="48"/>
      <c r="AI304" s="48"/>
      <c r="AJ304" s="48"/>
      <c r="AK304" s="48"/>
      <c r="AL304" s="48"/>
      <c r="AM304" s="231"/>
      <c r="AN304" s="231"/>
      <c r="AO304" s="89"/>
      <c r="AP304" s="5"/>
      <c r="AQ304" s="5"/>
      <c r="AR304" s="5"/>
    </row>
    <row r="305" customFormat="false" ht="30" hidden="false" customHeight="true" outlineLevel="0" collapsed="false">
      <c r="A305" s="84" t="n">
        <v>5</v>
      </c>
      <c r="B305" s="179" t="s">
        <v>544</v>
      </c>
      <c r="C305" s="179"/>
      <c r="D305" s="87"/>
      <c r="E305" s="87"/>
      <c r="F305" s="87"/>
      <c r="G305" s="84"/>
      <c r="H305" s="47" t="n">
        <v>3500</v>
      </c>
      <c r="I305" s="47" t="n">
        <f aca="false">H305</f>
        <v>3500</v>
      </c>
      <c r="J305" s="47"/>
      <c r="K305" s="47"/>
      <c r="L305" s="47"/>
      <c r="M305" s="47" t="n">
        <v>3000</v>
      </c>
      <c r="N305" s="47" t="n">
        <v>3000</v>
      </c>
      <c r="O305" s="47" t="n">
        <v>3000</v>
      </c>
      <c r="P305" s="47" t="n">
        <v>3000</v>
      </c>
      <c r="Q305" s="47" t="n">
        <v>500</v>
      </c>
      <c r="R305" s="47" t="n">
        <v>500</v>
      </c>
      <c r="S305" s="47"/>
      <c r="T305" s="47"/>
      <c r="U305" s="47" t="n">
        <v>500</v>
      </c>
      <c r="V305" s="47" t="n">
        <v>500</v>
      </c>
      <c r="W305" s="48"/>
      <c r="X305" s="48"/>
      <c r="Y305" s="48" t="n">
        <v>40</v>
      </c>
      <c r="Z305" s="48" t="n">
        <f aca="false">Y305</f>
        <v>40</v>
      </c>
      <c r="AA305" s="48"/>
      <c r="AB305" s="48"/>
      <c r="AC305" s="48"/>
      <c r="AD305" s="48"/>
      <c r="AE305" s="48" t="n">
        <f aca="false">Z305</f>
        <v>40</v>
      </c>
      <c r="AF305" s="48" t="n">
        <f aca="false">AE305</f>
        <v>40</v>
      </c>
      <c r="AG305" s="48"/>
      <c r="AH305" s="48"/>
      <c r="AI305" s="48"/>
      <c r="AJ305" s="48"/>
      <c r="AK305" s="48"/>
      <c r="AL305" s="48"/>
      <c r="AM305" s="80"/>
      <c r="AN305" s="80"/>
      <c r="AO305" s="89"/>
      <c r="AP305" s="5"/>
      <c r="AQ305" s="5"/>
      <c r="AR305" s="5"/>
    </row>
    <row r="306" customFormat="false" ht="76.5" hidden="false" customHeight="true" outlineLevel="0" collapsed="false">
      <c r="A306" s="84" t="n">
        <v>6</v>
      </c>
      <c r="B306" s="232" t="s">
        <v>545</v>
      </c>
      <c r="C306" s="179"/>
      <c r="D306" s="87"/>
      <c r="E306" s="87"/>
      <c r="F306" s="87"/>
      <c r="G306" s="84"/>
      <c r="H306" s="47" t="n">
        <v>4000</v>
      </c>
      <c r="I306" s="47" t="n">
        <f aca="false">H306</f>
        <v>4000</v>
      </c>
      <c r="J306" s="47"/>
      <c r="K306" s="47"/>
      <c r="L306" s="47"/>
      <c r="M306" s="47" t="n">
        <v>3500</v>
      </c>
      <c r="N306" s="47" t="n">
        <v>3500</v>
      </c>
      <c r="O306" s="47"/>
      <c r="P306" s="47"/>
      <c r="Q306" s="47"/>
      <c r="R306" s="47"/>
      <c r="S306" s="47"/>
      <c r="T306" s="47"/>
      <c r="U306" s="47"/>
      <c r="V306" s="47"/>
      <c r="W306" s="48"/>
      <c r="X306" s="48"/>
      <c r="Y306" s="48" t="n">
        <v>500</v>
      </c>
      <c r="Z306" s="48" t="n">
        <v>500</v>
      </c>
      <c r="AA306" s="48"/>
      <c r="AB306" s="48"/>
      <c r="AC306" s="48"/>
      <c r="AD306" s="48"/>
      <c r="AE306" s="48" t="n">
        <v>500</v>
      </c>
      <c r="AF306" s="48" t="n">
        <v>500</v>
      </c>
      <c r="AG306" s="48"/>
      <c r="AH306" s="48"/>
      <c r="AI306" s="48"/>
      <c r="AJ306" s="48"/>
      <c r="AK306" s="48"/>
      <c r="AL306" s="48"/>
      <c r="AM306" s="80" t="s">
        <v>546</v>
      </c>
      <c r="AN306" s="80"/>
      <c r="AO306" s="89"/>
      <c r="AP306" s="5"/>
      <c r="AQ306" s="5"/>
      <c r="AR306" s="5"/>
    </row>
    <row r="307" customFormat="false" ht="30" hidden="false" customHeight="true" outlineLevel="0" collapsed="false">
      <c r="A307" s="84" t="n">
        <v>7</v>
      </c>
      <c r="B307" s="179" t="s">
        <v>547</v>
      </c>
      <c r="C307" s="179"/>
      <c r="D307" s="87"/>
      <c r="E307" s="87"/>
      <c r="F307" s="87"/>
      <c r="G307" s="84"/>
      <c r="H307" s="47" t="n">
        <v>4000</v>
      </c>
      <c r="I307" s="47" t="n">
        <f aca="false">H307</f>
        <v>4000</v>
      </c>
      <c r="J307" s="47"/>
      <c r="K307" s="47"/>
      <c r="L307" s="47"/>
      <c r="M307" s="47" t="n">
        <v>3000</v>
      </c>
      <c r="N307" s="47" t="n">
        <v>3000</v>
      </c>
      <c r="O307" s="47" t="n">
        <v>3000</v>
      </c>
      <c r="P307" s="47" t="n">
        <v>3000</v>
      </c>
      <c r="Q307" s="47" t="n">
        <v>1000</v>
      </c>
      <c r="R307" s="47" t="n">
        <v>1000</v>
      </c>
      <c r="S307" s="47"/>
      <c r="T307" s="47"/>
      <c r="U307" s="47" t="n">
        <v>1000</v>
      </c>
      <c r="V307" s="47" t="n">
        <v>1000</v>
      </c>
      <c r="W307" s="48"/>
      <c r="X307" s="48"/>
      <c r="Y307" s="48" t="n">
        <v>335</v>
      </c>
      <c r="Z307" s="48" t="n">
        <f aca="false">Y307</f>
        <v>335</v>
      </c>
      <c r="AA307" s="48"/>
      <c r="AB307" s="48"/>
      <c r="AC307" s="48"/>
      <c r="AD307" s="48"/>
      <c r="AE307" s="48" t="n">
        <f aca="false">Z307</f>
        <v>335</v>
      </c>
      <c r="AF307" s="48" t="n">
        <f aca="false">AE307</f>
        <v>335</v>
      </c>
      <c r="AG307" s="48"/>
      <c r="AH307" s="48"/>
      <c r="AI307" s="48"/>
      <c r="AJ307" s="48"/>
      <c r="AK307" s="48"/>
      <c r="AL307" s="48"/>
      <c r="AM307" s="80"/>
      <c r="AN307" s="80"/>
      <c r="AO307" s="89"/>
      <c r="AP307" s="5"/>
      <c r="AQ307" s="5"/>
      <c r="AR307" s="5"/>
    </row>
    <row r="308" customFormat="false" ht="60.75" hidden="false" customHeight="true" outlineLevel="0" collapsed="false">
      <c r="A308" s="84" t="n">
        <v>8</v>
      </c>
      <c r="B308" s="85" t="s">
        <v>548</v>
      </c>
      <c r="C308" s="85"/>
      <c r="D308" s="87"/>
      <c r="E308" s="87"/>
      <c r="F308" s="87"/>
      <c r="G308" s="84" t="s">
        <v>549</v>
      </c>
      <c r="H308" s="47" t="n">
        <v>14534</v>
      </c>
      <c r="I308" s="47" t="n">
        <f aca="false">H308/2</f>
        <v>7267</v>
      </c>
      <c r="J308" s="47"/>
      <c r="K308" s="47"/>
      <c r="L308" s="47"/>
      <c r="M308" s="47" t="n">
        <v>1631</v>
      </c>
      <c r="N308" s="47" t="n">
        <v>1631</v>
      </c>
      <c r="O308" s="47" t="n">
        <v>1631</v>
      </c>
      <c r="P308" s="47" t="n">
        <v>1631</v>
      </c>
      <c r="Q308" s="47" t="n">
        <v>12903</v>
      </c>
      <c r="R308" s="47" t="n">
        <v>7267</v>
      </c>
      <c r="S308" s="47"/>
      <c r="T308" s="47"/>
      <c r="U308" s="47" t="n">
        <v>12903</v>
      </c>
      <c r="V308" s="47" t="n">
        <v>7267</v>
      </c>
      <c r="W308" s="48"/>
      <c r="X308" s="48"/>
      <c r="Y308" s="48" t="n">
        <v>8808</v>
      </c>
      <c r="Z308" s="48" t="n">
        <v>4404</v>
      </c>
      <c r="AA308" s="48"/>
      <c r="AB308" s="48"/>
      <c r="AC308" s="48"/>
      <c r="AD308" s="48"/>
      <c r="AE308" s="48" t="n">
        <f aca="false">2151*2</f>
        <v>4302</v>
      </c>
      <c r="AF308" s="48" t="n">
        <v>2151</v>
      </c>
      <c r="AG308" s="48"/>
      <c r="AH308" s="48"/>
      <c r="AI308" s="110" t="n">
        <f aca="false">AJ308*2</f>
        <v>4500</v>
      </c>
      <c r="AJ308" s="110" t="n">
        <v>2250</v>
      </c>
      <c r="AK308" s="48"/>
      <c r="AL308" s="48"/>
      <c r="AM308" s="114" t="s">
        <v>550</v>
      </c>
      <c r="AN308" s="114"/>
      <c r="AO308" s="89"/>
      <c r="AP308" s="5"/>
      <c r="AQ308" s="5"/>
      <c r="AR308" s="5"/>
    </row>
    <row r="309" customFormat="false" ht="43.5" hidden="false" customHeight="true" outlineLevel="0" collapsed="false">
      <c r="A309" s="84" t="n">
        <v>9</v>
      </c>
      <c r="B309" s="85" t="s">
        <v>551</v>
      </c>
      <c r="C309" s="85"/>
      <c r="D309" s="87"/>
      <c r="E309" s="87"/>
      <c r="F309" s="87"/>
      <c r="G309" s="88" t="s">
        <v>552</v>
      </c>
      <c r="H309" s="47" t="n">
        <v>61000</v>
      </c>
      <c r="I309" s="47" t="n">
        <v>10000</v>
      </c>
      <c r="J309" s="47"/>
      <c r="K309" s="47"/>
      <c r="L309" s="47"/>
      <c r="M309" s="47" t="n">
        <v>47921</v>
      </c>
      <c r="N309" s="47"/>
      <c r="O309" s="47" t="n">
        <v>47921</v>
      </c>
      <c r="P309" s="47" t="n">
        <v>4200</v>
      </c>
      <c r="Q309" s="110" t="n">
        <v>10066.3</v>
      </c>
      <c r="R309" s="110" t="n">
        <v>10066.3</v>
      </c>
      <c r="S309" s="47"/>
      <c r="T309" s="47"/>
      <c r="U309" s="110" t="n">
        <v>6525</v>
      </c>
      <c r="V309" s="110" t="n">
        <v>6525</v>
      </c>
      <c r="W309" s="48"/>
      <c r="X309" s="48"/>
      <c r="Y309" s="226" t="n">
        <v>10000</v>
      </c>
      <c r="Z309" s="226" t="n">
        <f aca="false">Y309</f>
        <v>10000</v>
      </c>
      <c r="AA309" s="48"/>
      <c r="AB309" s="48"/>
      <c r="AC309" s="48" t="n">
        <f aca="false">Z309-V309</f>
        <v>3475</v>
      </c>
      <c r="AD309" s="48"/>
      <c r="AE309" s="48" t="n">
        <v>4672</v>
      </c>
      <c r="AF309" s="48" t="n">
        <f aca="false">AE309</f>
        <v>4672</v>
      </c>
      <c r="AG309" s="48"/>
      <c r="AH309" s="48"/>
      <c r="AI309" s="98" t="n">
        <v>3000</v>
      </c>
      <c r="AJ309" s="98" t="n">
        <f aca="false">AI309</f>
        <v>3000</v>
      </c>
      <c r="AK309" s="233"/>
      <c r="AL309" s="110"/>
      <c r="AM309" s="80" t="s">
        <v>553</v>
      </c>
      <c r="AN309" s="80"/>
      <c r="AO309" s="89"/>
      <c r="AP309" s="5"/>
      <c r="AQ309" s="5"/>
      <c r="AR309" s="5"/>
    </row>
    <row r="310" customFormat="false" ht="102" hidden="false" customHeight="true" outlineLevel="0" collapsed="false">
      <c r="A310" s="84" t="n">
        <v>10</v>
      </c>
      <c r="B310" s="85" t="s">
        <v>554</v>
      </c>
      <c r="C310" s="85"/>
      <c r="D310" s="87"/>
      <c r="E310" s="87"/>
      <c r="F310" s="87"/>
      <c r="G310" s="88" t="s">
        <v>555</v>
      </c>
      <c r="H310" s="47" t="n">
        <v>13955</v>
      </c>
      <c r="I310" s="47" t="n">
        <v>2472</v>
      </c>
      <c r="J310" s="47"/>
      <c r="K310" s="47" t="n">
        <f aca="false">K311-L311</f>
        <v>100600</v>
      </c>
      <c r="L310" s="47"/>
      <c r="M310" s="47" t="n">
        <v>11483</v>
      </c>
      <c r="N310" s="47"/>
      <c r="O310" s="47" t="n">
        <v>9256</v>
      </c>
      <c r="P310" s="47" t="n">
        <v>1000</v>
      </c>
      <c r="Q310" s="47" t="n">
        <v>4699</v>
      </c>
      <c r="R310" s="47" t="n">
        <v>4699</v>
      </c>
      <c r="S310" s="47" t="s">
        <v>69</v>
      </c>
      <c r="T310" s="47" t="s">
        <v>69</v>
      </c>
      <c r="U310" s="47" t="n">
        <v>2472</v>
      </c>
      <c r="V310" s="47" t="n">
        <v>2472</v>
      </c>
      <c r="W310" s="48"/>
      <c r="X310" s="48"/>
      <c r="Y310" s="48" t="n">
        <v>5600</v>
      </c>
      <c r="Z310" s="48" t="n">
        <f aca="false">Y310</f>
        <v>5600</v>
      </c>
      <c r="AA310" s="48"/>
      <c r="AB310" s="48"/>
      <c r="AC310" s="48" t="n">
        <f aca="false">Z310-V310</f>
        <v>3128</v>
      </c>
      <c r="AD310" s="48"/>
      <c r="AE310" s="48" t="n">
        <v>1500</v>
      </c>
      <c r="AF310" s="48" t="n">
        <v>1500</v>
      </c>
      <c r="AG310" s="48"/>
      <c r="AH310" s="48"/>
      <c r="AI310" s="110"/>
      <c r="AJ310" s="110"/>
      <c r="AK310" s="110"/>
      <c r="AL310" s="110"/>
      <c r="AM310" s="114" t="s">
        <v>556</v>
      </c>
      <c r="AN310" s="114"/>
      <c r="AO310" s="89"/>
      <c r="AP310" s="5"/>
      <c r="AQ310" s="5"/>
      <c r="AR310" s="5"/>
    </row>
    <row r="311" customFormat="false" ht="119.25" hidden="false" customHeight="true" outlineLevel="0" collapsed="false">
      <c r="A311" s="84" t="n">
        <v>11</v>
      </c>
      <c r="B311" s="85" t="s">
        <v>557</v>
      </c>
      <c r="C311" s="85"/>
      <c r="D311" s="87"/>
      <c r="E311" s="87"/>
      <c r="F311" s="87"/>
      <c r="G311" s="234" t="s">
        <v>558</v>
      </c>
      <c r="H311" s="235" t="n">
        <v>114000</v>
      </c>
      <c r="I311" s="47" t="n">
        <v>13400</v>
      </c>
      <c r="J311" s="38" t="s">
        <v>559</v>
      </c>
      <c r="K311" s="221" t="n">
        <v>114000</v>
      </c>
      <c r="L311" s="221" t="n">
        <v>13400</v>
      </c>
      <c r="M311" s="47" t="n">
        <f aca="false">100600-14441</f>
        <v>86159</v>
      </c>
      <c r="N311" s="47"/>
      <c r="O311" s="47" t="n">
        <v>99128</v>
      </c>
      <c r="P311" s="47"/>
      <c r="Q311" s="47" t="n">
        <v>13400</v>
      </c>
      <c r="R311" s="47" t="n">
        <f aca="false">Q311</f>
        <v>13400</v>
      </c>
      <c r="S311" s="47"/>
      <c r="T311" s="47"/>
      <c r="U311" s="47" t="n">
        <v>13400</v>
      </c>
      <c r="V311" s="47" t="n">
        <v>13400</v>
      </c>
      <c r="W311" s="48"/>
      <c r="X311" s="48"/>
      <c r="Y311" s="48" t="n">
        <f aca="false">102600-M311</f>
        <v>16441</v>
      </c>
      <c r="Z311" s="48" t="n">
        <f aca="false">Y311-14441</f>
        <v>2000</v>
      </c>
      <c r="AA311" s="48"/>
      <c r="AB311" s="48"/>
      <c r="AC311" s="48"/>
      <c r="AD311" s="48"/>
      <c r="AE311" s="48" t="n">
        <v>14441</v>
      </c>
      <c r="AF311" s="48"/>
      <c r="AG311" s="48"/>
      <c r="AH311" s="48"/>
      <c r="AI311" s="110" t="n">
        <v>2000</v>
      </c>
      <c r="AJ311" s="110" t="n">
        <f aca="false">AI311</f>
        <v>2000</v>
      </c>
      <c r="AK311" s="48"/>
      <c r="AL311" s="48"/>
      <c r="AM311" s="80" t="s">
        <v>560</v>
      </c>
      <c r="AN311" s="80"/>
      <c r="AO311" s="89"/>
      <c r="AP311" s="5"/>
      <c r="AQ311" s="5"/>
      <c r="AR311" s="5"/>
    </row>
    <row r="312" customFormat="false" ht="60.75" hidden="false" customHeight="true" outlineLevel="0" collapsed="false">
      <c r="A312" s="84" t="n">
        <v>12</v>
      </c>
      <c r="B312" s="85" t="s">
        <v>561</v>
      </c>
      <c r="C312" s="85"/>
      <c r="D312" s="87" t="s">
        <v>562</v>
      </c>
      <c r="E312" s="87" t="s">
        <v>563</v>
      </c>
      <c r="F312" s="87" t="s">
        <v>564</v>
      </c>
      <c r="G312" s="88" t="s">
        <v>565</v>
      </c>
      <c r="H312" s="221" t="n">
        <v>106600</v>
      </c>
      <c r="I312" s="47" t="n">
        <f aca="false">18000-14500</f>
        <v>3500</v>
      </c>
      <c r="J312" s="38"/>
      <c r="K312" s="221"/>
      <c r="L312" s="221"/>
      <c r="M312" s="47" t="n">
        <f aca="false">96600+5500</f>
        <v>102100</v>
      </c>
      <c r="N312" s="47"/>
      <c r="O312" s="47" t="n">
        <f aca="false">M312</f>
        <v>102100</v>
      </c>
      <c r="P312" s="47"/>
      <c r="Q312" s="47" t="n">
        <v>3500</v>
      </c>
      <c r="R312" s="47" t="n">
        <f aca="false">Q312</f>
        <v>3500</v>
      </c>
      <c r="S312" s="47"/>
      <c r="T312" s="47"/>
      <c r="U312" s="47" t="n">
        <v>3500</v>
      </c>
      <c r="V312" s="47" t="n">
        <v>3500</v>
      </c>
      <c r="W312" s="48"/>
      <c r="X312" s="48"/>
      <c r="Y312" s="48" t="n">
        <v>2000</v>
      </c>
      <c r="Z312" s="48" t="n">
        <f aca="false">Y312</f>
        <v>2000</v>
      </c>
      <c r="AA312" s="48"/>
      <c r="AB312" s="48"/>
      <c r="AC312" s="48"/>
      <c r="AD312" s="48"/>
      <c r="AE312" s="48"/>
      <c r="AF312" s="48"/>
      <c r="AG312" s="48"/>
      <c r="AH312" s="48"/>
      <c r="AI312" s="48" t="n">
        <v>2000</v>
      </c>
      <c r="AJ312" s="48" t="n">
        <f aca="false">AI312</f>
        <v>2000</v>
      </c>
      <c r="AK312" s="48"/>
      <c r="AL312" s="48"/>
      <c r="AM312" s="80" t="s">
        <v>448</v>
      </c>
      <c r="AN312" s="80"/>
      <c r="AO312" s="89"/>
      <c r="AP312" s="5"/>
      <c r="AQ312" s="5" t="n">
        <f aca="false">AO312</f>
        <v>0</v>
      </c>
      <c r="AR312" s="5"/>
      <c r="AS312" s="5" t="n">
        <f aca="false">AQ312</f>
        <v>0</v>
      </c>
      <c r="AT312" s="5" t="n">
        <f aca="false">AU312</f>
        <v>0</v>
      </c>
      <c r="AU312" s="5" t="n">
        <f aca="false">AQ312</f>
        <v>0</v>
      </c>
      <c r="AW312" s="5" t="n">
        <f aca="false">AU312</f>
        <v>0</v>
      </c>
      <c r="AX312" s="5" t="s">
        <v>566</v>
      </c>
    </row>
    <row r="313" customFormat="false" ht="54" hidden="false" customHeight="true" outlineLevel="0" collapsed="false">
      <c r="A313" s="84" t="n">
        <v>13</v>
      </c>
      <c r="B313" s="85" t="s">
        <v>567</v>
      </c>
      <c r="C313" s="85"/>
      <c r="D313" s="87"/>
      <c r="E313" s="87"/>
      <c r="F313" s="5"/>
      <c r="G313" s="87" t="s">
        <v>568</v>
      </c>
      <c r="H313" s="221" t="n">
        <v>21100</v>
      </c>
      <c r="I313" s="47" t="n">
        <f aca="false">H313-7238</f>
        <v>13862</v>
      </c>
      <c r="J313" s="38"/>
      <c r="K313" s="221"/>
      <c r="L313" s="221"/>
      <c r="M313" s="47" t="n">
        <v>7238</v>
      </c>
      <c r="N313" s="47"/>
      <c r="O313" s="47" t="n">
        <v>7238</v>
      </c>
      <c r="P313" s="47"/>
      <c r="Q313" s="47" t="n">
        <f aca="false">I313</f>
        <v>13862</v>
      </c>
      <c r="R313" s="47" t="n">
        <f aca="false">Q313</f>
        <v>13862</v>
      </c>
      <c r="S313" s="47"/>
      <c r="T313" s="47"/>
      <c r="U313" s="47" t="n">
        <f aca="false">Q313</f>
        <v>13862</v>
      </c>
      <c r="V313" s="47" t="n">
        <f aca="false">U313</f>
        <v>13862</v>
      </c>
      <c r="W313" s="48"/>
      <c r="X313" s="48"/>
      <c r="Y313" s="48" t="n">
        <f aca="false">H313/100*90-M313-52</f>
        <v>11700</v>
      </c>
      <c r="Z313" s="48" t="n">
        <f aca="false">Y313</f>
        <v>11700</v>
      </c>
      <c r="AA313" s="48"/>
      <c r="AB313" s="48"/>
      <c r="AC313" s="48"/>
      <c r="AD313" s="48"/>
      <c r="AE313" s="48"/>
      <c r="AF313" s="48"/>
      <c r="AG313" s="48"/>
      <c r="AH313" s="48"/>
      <c r="AI313" s="110" t="n">
        <v>3500</v>
      </c>
      <c r="AJ313" s="110" t="n">
        <f aca="false">AI313</f>
        <v>3500</v>
      </c>
      <c r="AK313" s="110"/>
      <c r="AL313" s="110"/>
      <c r="AM313" s="80" t="s">
        <v>569</v>
      </c>
      <c r="AN313" s="80"/>
      <c r="AO313" s="89"/>
      <c r="AP313" s="5"/>
      <c r="AQ313" s="5"/>
      <c r="AR313" s="5"/>
    </row>
    <row r="314" customFormat="false" ht="42" hidden="true" customHeight="true" outlineLevel="0" collapsed="false">
      <c r="A314" s="84"/>
      <c r="B314" s="85"/>
      <c r="C314" s="85"/>
      <c r="D314" s="87"/>
      <c r="E314" s="87"/>
      <c r="F314" s="87"/>
      <c r="G314" s="88"/>
      <c r="H314" s="221"/>
      <c r="I314" s="47"/>
      <c r="J314" s="38"/>
      <c r="K314" s="221"/>
      <c r="L314" s="221"/>
      <c r="M314" s="47"/>
      <c r="N314" s="47"/>
      <c r="O314" s="47"/>
      <c r="P314" s="47"/>
      <c r="Q314" s="47"/>
      <c r="R314" s="47"/>
      <c r="S314" s="47"/>
      <c r="T314" s="47"/>
      <c r="U314" s="47"/>
      <c r="V314" s="47"/>
      <c r="W314" s="48"/>
      <c r="X314" s="48"/>
      <c r="Y314" s="48"/>
      <c r="Z314" s="48"/>
      <c r="AA314" s="48"/>
      <c r="AB314" s="48"/>
      <c r="AC314" s="48"/>
      <c r="AD314" s="48"/>
      <c r="AE314" s="48"/>
      <c r="AF314" s="48"/>
      <c r="AG314" s="48"/>
      <c r="AH314" s="48"/>
      <c r="AI314" s="48"/>
      <c r="AJ314" s="48"/>
      <c r="AK314" s="48"/>
      <c r="AL314" s="48"/>
      <c r="AM314" s="80"/>
      <c r="AN314" s="80"/>
      <c r="AO314" s="89"/>
      <c r="AP314" s="5"/>
      <c r="AQ314" s="5"/>
      <c r="AR314" s="5"/>
    </row>
    <row r="315" s="7" customFormat="true" ht="46.5" hidden="false" customHeight="true" outlineLevel="0" collapsed="false">
      <c r="A315" s="50" t="s">
        <v>119</v>
      </c>
      <c r="B315" s="60" t="s">
        <v>64</v>
      </c>
      <c r="C315" s="60" t="n">
        <f aca="false">A331</f>
        <v>14</v>
      </c>
      <c r="D315" s="81"/>
      <c r="E315" s="81" t="n">
        <f aca="false">A331</f>
        <v>14</v>
      </c>
      <c r="F315" s="81"/>
      <c r="G315" s="81"/>
      <c r="H315" s="40" t="n">
        <f aca="false">SUM(H316:H331)</f>
        <v>47500</v>
      </c>
      <c r="I315" s="40" t="n">
        <f aca="false">SUM(I316:I331)</f>
        <v>43100</v>
      </c>
      <c r="J315" s="40" t="n">
        <f aca="false">SUM(J316:J331)</f>
        <v>0</v>
      </c>
      <c r="K315" s="40" t="n">
        <f aca="false">SUM(K316:K331)</f>
        <v>0</v>
      </c>
      <c r="L315" s="40" t="n">
        <f aca="false">SUM(L316:L331)</f>
        <v>0</v>
      </c>
      <c r="M315" s="40" t="n">
        <f aca="false">SUM(M316:M331)</f>
        <v>0</v>
      </c>
      <c r="N315" s="40" t="n">
        <f aca="false">SUM(N316:N331)</f>
        <v>0</v>
      </c>
      <c r="O315" s="40" t="n">
        <f aca="false">SUM(O316:O331)</f>
        <v>0</v>
      </c>
      <c r="P315" s="40" t="n">
        <f aca="false">SUM(P316:P331)</f>
        <v>0</v>
      </c>
      <c r="Q315" s="40" t="n">
        <f aca="false">SUM(Q316:Q331)</f>
        <v>169000</v>
      </c>
      <c r="R315" s="40" t="n">
        <f aca="false">SUM(R316:R331)</f>
        <v>164600</v>
      </c>
      <c r="S315" s="40" t="n">
        <f aca="false">SUM(S316:S331)</f>
        <v>0</v>
      </c>
      <c r="T315" s="40" t="n">
        <f aca="false">SUM(T316:T331)</f>
        <v>0</v>
      </c>
      <c r="U315" s="40" t="n">
        <f aca="false">SUM(U316:U331)</f>
        <v>116000</v>
      </c>
      <c r="V315" s="40" t="n">
        <f aca="false">SUM(V316:V331)</f>
        <v>111600</v>
      </c>
      <c r="W315" s="40" t="n">
        <f aca="false">SUM(W316:W331)</f>
        <v>0</v>
      </c>
      <c r="X315" s="40" t="n">
        <f aca="false">SUM(X316:X331)</f>
        <v>0</v>
      </c>
      <c r="Y315" s="40" t="n">
        <f aca="false">SUM(Y316:Y331)</f>
        <v>140950</v>
      </c>
      <c r="Z315" s="40" t="n">
        <f aca="false">SUM(Z316:Z331)</f>
        <v>136990</v>
      </c>
      <c r="AA315" s="40" t="n">
        <f aca="false">SUM(AA316:AA331)</f>
        <v>0</v>
      </c>
      <c r="AB315" s="40" t="n">
        <f aca="false">SUM(AB316:AB331)</f>
        <v>0</v>
      </c>
      <c r="AC315" s="40" t="n">
        <f aca="false">SUM(AC316:AC331)</f>
        <v>22000</v>
      </c>
      <c r="AD315" s="40" t="n">
        <f aca="false">SUM(AD316:AD331)</f>
        <v>-4970</v>
      </c>
      <c r="AE315" s="40" t="n">
        <f aca="false">SUM(AE316:AE331)</f>
        <v>1045</v>
      </c>
      <c r="AF315" s="40" t="n">
        <f aca="false">SUM(AF316:AF331)</f>
        <v>1045</v>
      </c>
      <c r="AG315" s="40" t="n">
        <f aca="false">SUM(AG316:AG331)</f>
        <v>0</v>
      </c>
      <c r="AH315" s="40" t="n">
        <f aca="false">SUM(AH316:AH331)</f>
        <v>0</v>
      </c>
      <c r="AI315" s="40" t="n">
        <f aca="false">SUM(AI316:AI331)</f>
        <v>11806</v>
      </c>
      <c r="AJ315" s="40" t="n">
        <f aca="false">SUM(AJ316:AJ331)</f>
        <v>11806</v>
      </c>
      <c r="AK315" s="40" t="n">
        <f aca="false">SUM(AK316:AK331)</f>
        <v>0</v>
      </c>
      <c r="AL315" s="40" t="n">
        <f aca="false">SUM(AL316:AL331)</f>
        <v>0</v>
      </c>
      <c r="AM315" s="82"/>
      <c r="AN315" s="82"/>
      <c r="AO315" s="83"/>
    </row>
    <row r="316" s="7" customFormat="true" ht="45" hidden="false" customHeight="true" outlineLevel="0" collapsed="false">
      <c r="A316" s="236" t="n">
        <v>1</v>
      </c>
      <c r="B316" s="237" t="s">
        <v>570</v>
      </c>
      <c r="C316" s="237"/>
      <c r="D316" s="81"/>
      <c r="E316" s="81"/>
      <c r="F316" s="81"/>
      <c r="G316" s="238" t="s">
        <v>571</v>
      </c>
      <c r="H316" s="47" t="n">
        <v>11000</v>
      </c>
      <c r="I316" s="47" t="n">
        <v>6600</v>
      </c>
      <c r="J316" s="47"/>
      <c r="K316" s="47"/>
      <c r="L316" s="47"/>
      <c r="M316" s="47"/>
      <c r="N316" s="47"/>
      <c r="O316" s="47"/>
      <c r="P316" s="47"/>
      <c r="Q316" s="47" t="n">
        <v>11000</v>
      </c>
      <c r="R316" s="47" t="n">
        <v>6600</v>
      </c>
      <c r="S316" s="47"/>
      <c r="T316" s="47"/>
      <c r="U316" s="47" t="n">
        <v>11000</v>
      </c>
      <c r="V316" s="47" t="n">
        <v>6600</v>
      </c>
      <c r="W316" s="48"/>
      <c r="X316" s="48"/>
      <c r="Y316" s="48" t="n">
        <f aca="false">H316/100*90</f>
        <v>9900</v>
      </c>
      <c r="Z316" s="48" t="n">
        <f aca="false">I316/100*90</f>
        <v>5940</v>
      </c>
      <c r="AA316" s="48"/>
      <c r="AB316" s="48"/>
      <c r="AC316" s="48"/>
      <c r="AD316" s="48"/>
      <c r="AE316" s="48" t="n">
        <v>86</v>
      </c>
      <c r="AF316" s="48" t="n">
        <v>86</v>
      </c>
      <c r="AG316" s="48"/>
      <c r="AH316" s="48"/>
      <c r="AI316" s="99" t="n">
        <v>3200</v>
      </c>
      <c r="AJ316" s="99" t="n">
        <f aca="false">AI316</f>
        <v>3200</v>
      </c>
      <c r="AK316" s="48"/>
      <c r="AL316" s="48"/>
      <c r="AM316" s="231" t="s">
        <v>572</v>
      </c>
      <c r="AN316" s="231"/>
      <c r="AO316" s="83"/>
    </row>
    <row r="317" s="248" customFormat="true" ht="45.75" hidden="false" customHeight="true" outlineLevel="0" collapsed="false">
      <c r="A317" s="239" t="n">
        <v>2</v>
      </c>
      <c r="B317" s="240" t="s">
        <v>573</v>
      </c>
      <c r="C317" s="240"/>
      <c r="D317" s="241"/>
      <c r="E317" s="241"/>
      <c r="F317" s="241"/>
      <c r="G317" s="242" t="s">
        <v>574</v>
      </c>
      <c r="H317" s="98" t="n">
        <v>17800</v>
      </c>
      <c r="I317" s="98" t="n">
        <v>17800</v>
      </c>
      <c r="J317" s="243"/>
      <c r="K317" s="243"/>
      <c r="L317" s="243"/>
      <c r="M317" s="243"/>
      <c r="N317" s="243"/>
      <c r="O317" s="243"/>
      <c r="P317" s="243"/>
      <c r="Q317" s="243" t="n">
        <v>17800</v>
      </c>
      <c r="R317" s="243" t="n">
        <v>17800</v>
      </c>
      <c r="S317" s="243"/>
      <c r="T317" s="243"/>
      <c r="U317" s="243" t="n">
        <v>17800</v>
      </c>
      <c r="V317" s="243" t="n">
        <v>17800</v>
      </c>
      <c r="W317" s="244"/>
      <c r="X317" s="244"/>
      <c r="Y317" s="244" t="n">
        <f aca="false">H317/100*90</f>
        <v>16020</v>
      </c>
      <c r="Z317" s="244" t="n">
        <f aca="false">Y317</f>
        <v>16020</v>
      </c>
      <c r="AA317" s="244"/>
      <c r="AB317" s="244"/>
      <c r="AC317" s="244"/>
      <c r="AD317" s="244"/>
      <c r="AE317" s="244" t="n">
        <v>234</v>
      </c>
      <c r="AF317" s="244" t="n">
        <v>234</v>
      </c>
      <c r="AG317" s="244"/>
      <c r="AH317" s="244"/>
      <c r="AI317" s="245" t="n">
        <v>4800</v>
      </c>
      <c r="AJ317" s="245" t="n">
        <f aca="false">AI317</f>
        <v>4800</v>
      </c>
      <c r="AK317" s="48"/>
      <c r="AL317" s="48"/>
      <c r="AM317" s="246"/>
      <c r="AN317" s="246"/>
      <c r="AO317" s="247"/>
    </row>
    <row r="318" s="7" customFormat="true" ht="42" hidden="false" customHeight="true" outlineLevel="0" collapsed="false">
      <c r="A318" s="236" t="n">
        <v>3</v>
      </c>
      <c r="B318" s="249" t="s">
        <v>575</v>
      </c>
      <c r="C318" s="249"/>
      <c r="D318" s="81"/>
      <c r="E318" s="81"/>
      <c r="F318" s="81"/>
      <c r="G318" s="26" t="s">
        <v>576</v>
      </c>
      <c r="H318" s="48" t="n">
        <v>5000</v>
      </c>
      <c r="I318" s="47" t="n">
        <f aca="false">H318</f>
        <v>5000</v>
      </c>
      <c r="J318" s="47"/>
      <c r="K318" s="47"/>
      <c r="L318" s="47"/>
      <c r="M318" s="47"/>
      <c r="N318" s="47"/>
      <c r="O318" s="47"/>
      <c r="P318" s="47"/>
      <c r="Q318" s="47" t="n">
        <v>20000</v>
      </c>
      <c r="R318" s="47" t="n">
        <v>20000</v>
      </c>
      <c r="S318" s="47"/>
      <c r="T318" s="47"/>
      <c r="U318" s="47" t="n">
        <v>5000</v>
      </c>
      <c r="V318" s="47" t="n">
        <v>5000</v>
      </c>
      <c r="W318" s="48"/>
      <c r="X318" s="48"/>
      <c r="Y318" s="244" t="n">
        <f aca="false">H318/100*90</f>
        <v>4500</v>
      </c>
      <c r="Z318" s="244" t="n">
        <f aca="false">Y318</f>
        <v>4500</v>
      </c>
      <c r="AA318" s="48"/>
      <c r="AB318" s="48"/>
      <c r="AC318" s="48"/>
      <c r="AD318" s="48"/>
      <c r="AE318" s="48" t="n">
        <v>65</v>
      </c>
      <c r="AF318" s="48" t="n">
        <v>65</v>
      </c>
      <c r="AG318" s="48"/>
      <c r="AH318" s="48"/>
      <c r="AI318" s="48" t="n">
        <v>1400</v>
      </c>
      <c r="AJ318" s="48" t="n">
        <f aca="false">AI318</f>
        <v>1400</v>
      </c>
      <c r="AK318" s="48"/>
      <c r="AL318" s="48"/>
      <c r="AM318" s="104"/>
      <c r="AN318" s="104" t="n">
        <f aca="false">AJ318</f>
        <v>1400</v>
      </c>
      <c r="AO318" s="89" t="n">
        <f aca="false">Z318</f>
        <v>4500</v>
      </c>
      <c r="AP318" s="5" t="n">
        <f aca="false">Z318-AO318</f>
        <v>0</v>
      </c>
    </row>
    <row r="319" s="7" customFormat="true" ht="56.25" hidden="false" customHeight="true" outlineLevel="0" collapsed="false">
      <c r="A319" s="236" t="n">
        <v>4</v>
      </c>
      <c r="B319" s="153" t="s">
        <v>577</v>
      </c>
      <c r="C319" s="153"/>
      <c r="D319" s="81"/>
      <c r="E319" s="81"/>
      <c r="F319" s="81"/>
      <c r="G319" s="123" t="s">
        <v>578</v>
      </c>
      <c r="H319" s="121" t="n">
        <v>7000</v>
      </c>
      <c r="I319" s="121" t="n">
        <v>7000</v>
      </c>
      <c r="J319" s="47"/>
      <c r="K319" s="47"/>
      <c r="L319" s="47"/>
      <c r="M319" s="47"/>
      <c r="N319" s="47"/>
      <c r="O319" s="47"/>
      <c r="P319" s="47"/>
      <c r="Q319" s="47" t="n">
        <v>7000</v>
      </c>
      <c r="R319" s="47" t="n">
        <v>7000</v>
      </c>
      <c r="S319" s="47"/>
      <c r="T319" s="47"/>
      <c r="U319" s="47" t="n">
        <v>7000</v>
      </c>
      <c r="V319" s="47" t="n">
        <v>7000</v>
      </c>
      <c r="W319" s="48"/>
      <c r="X319" s="48"/>
      <c r="Y319" s="244" t="n">
        <f aca="false">H319/100*90</f>
        <v>6300</v>
      </c>
      <c r="Z319" s="244" t="n">
        <f aca="false">Y319</f>
        <v>6300</v>
      </c>
      <c r="AA319" s="48"/>
      <c r="AB319" s="48"/>
      <c r="AC319" s="48"/>
      <c r="AD319" s="48"/>
      <c r="AE319" s="48" t="n">
        <v>91</v>
      </c>
      <c r="AF319" s="48" t="n">
        <v>91</v>
      </c>
      <c r="AG319" s="48"/>
      <c r="AH319" s="48"/>
      <c r="AI319" s="48" t="n">
        <v>2100</v>
      </c>
      <c r="AJ319" s="245" t="n">
        <f aca="false">AI319</f>
        <v>2100</v>
      </c>
      <c r="AK319" s="48"/>
      <c r="AL319" s="48"/>
      <c r="AM319" s="104"/>
      <c r="AN319" s="104" t="n">
        <f aca="false">AJ319</f>
        <v>2100</v>
      </c>
      <c r="AO319" s="89" t="n">
        <f aca="false">Z319</f>
        <v>6300</v>
      </c>
      <c r="AP319" s="5" t="n">
        <f aca="false">Z319-AO319</f>
        <v>0</v>
      </c>
    </row>
    <row r="320" s="56" customFormat="true" ht="33.75" hidden="false" customHeight="true" outlineLevel="0" collapsed="false">
      <c r="A320" s="50" t="s">
        <v>141</v>
      </c>
      <c r="B320" s="60" t="s">
        <v>337</v>
      </c>
      <c r="C320" s="60"/>
      <c r="D320" s="53"/>
      <c r="E320" s="53"/>
      <c r="F320" s="53"/>
      <c r="G320" s="183"/>
      <c r="H320" s="184"/>
      <c r="I320" s="184"/>
      <c r="J320" s="69"/>
      <c r="K320" s="69"/>
      <c r="L320" s="69"/>
      <c r="M320" s="69"/>
      <c r="N320" s="69"/>
      <c r="O320" s="69"/>
      <c r="P320" s="69"/>
      <c r="Q320" s="185"/>
      <c r="R320" s="185"/>
      <c r="S320" s="69"/>
      <c r="T320" s="69"/>
      <c r="U320" s="185"/>
      <c r="V320" s="185"/>
      <c r="W320" s="185"/>
      <c r="X320" s="185"/>
      <c r="Y320" s="186"/>
      <c r="Z320" s="186"/>
      <c r="AA320" s="185"/>
      <c r="AB320" s="185"/>
      <c r="AC320" s="185"/>
      <c r="AD320" s="185"/>
      <c r="AE320" s="185"/>
      <c r="AF320" s="185"/>
      <c r="AG320" s="185"/>
      <c r="AH320" s="185"/>
      <c r="AI320" s="185"/>
      <c r="AJ320" s="185"/>
      <c r="AK320" s="185"/>
      <c r="AL320" s="185"/>
      <c r="AM320" s="53"/>
      <c r="AN320" s="53"/>
      <c r="AO320" s="54"/>
      <c r="AQ320" s="57"/>
      <c r="AR320" s="57"/>
    </row>
    <row r="321" s="7" customFormat="true" ht="67.5" hidden="false" customHeight="true" outlineLevel="0" collapsed="false">
      <c r="A321" s="236" t="n">
        <v>5</v>
      </c>
      <c r="B321" s="46" t="s">
        <v>579</v>
      </c>
      <c r="C321" s="46"/>
      <c r="D321" s="81"/>
      <c r="E321" s="81"/>
      <c r="F321" s="81"/>
      <c r="G321" s="26" t="s">
        <v>580</v>
      </c>
      <c r="H321" s="47" t="n">
        <v>6700</v>
      </c>
      <c r="I321" s="47" t="n">
        <f aca="false">H321</f>
        <v>6700</v>
      </c>
      <c r="J321" s="47"/>
      <c r="K321" s="47"/>
      <c r="L321" s="47"/>
      <c r="M321" s="47"/>
      <c r="N321" s="47"/>
      <c r="O321" s="47"/>
      <c r="P321" s="47"/>
      <c r="Q321" s="47" t="n">
        <v>7000</v>
      </c>
      <c r="R321" s="47" t="n">
        <v>7000</v>
      </c>
      <c r="S321" s="47"/>
      <c r="T321" s="47"/>
      <c r="U321" s="47" t="n">
        <v>7000</v>
      </c>
      <c r="V321" s="47" t="n">
        <v>7000</v>
      </c>
      <c r="W321" s="48"/>
      <c r="X321" s="48"/>
      <c r="Y321" s="244" t="n">
        <f aca="false">H321/100*90</f>
        <v>6030</v>
      </c>
      <c r="Z321" s="244" t="n">
        <f aca="false">Y321</f>
        <v>6030</v>
      </c>
      <c r="AA321" s="48"/>
      <c r="AB321" s="48"/>
      <c r="AC321" s="48"/>
      <c r="AD321" s="48" t="n">
        <f aca="false">Z321-V321</f>
        <v>-970</v>
      </c>
      <c r="AE321" s="48" t="n">
        <v>91</v>
      </c>
      <c r="AF321" s="48" t="n">
        <v>91</v>
      </c>
      <c r="AG321" s="48"/>
      <c r="AH321" s="48"/>
      <c r="AI321" s="48"/>
      <c r="AJ321" s="48"/>
      <c r="AK321" s="48"/>
      <c r="AL321" s="48"/>
      <c r="AM321" s="231"/>
      <c r="AN321" s="231"/>
      <c r="AO321" s="83"/>
    </row>
    <row r="322" s="7" customFormat="true" ht="31.5" hidden="false" customHeight="true" outlineLevel="0" collapsed="false">
      <c r="A322" s="236" t="n">
        <v>6</v>
      </c>
      <c r="B322" s="46" t="s">
        <v>581</v>
      </c>
      <c r="C322" s="46"/>
      <c r="D322" s="81"/>
      <c r="E322" s="81"/>
      <c r="F322" s="81"/>
      <c r="G322" s="26"/>
      <c r="H322" s="47"/>
      <c r="I322" s="47"/>
      <c r="J322" s="47"/>
      <c r="K322" s="47"/>
      <c r="L322" s="47"/>
      <c r="M322" s="47"/>
      <c r="N322" s="47"/>
      <c r="O322" s="47"/>
      <c r="P322" s="47"/>
      <c r="Q322" s="47" t="n">
        <v>7000</v>
      </c>
      <c r="R322" s="47" t="n">
        <v>7000</v>
      </c>
      <c r="S322" s="47"/>
      <c r="T322" s="47"/>
      <c r="U322" s="47" t="n">
        <v>7000</v>
      </c>
      <c r="V322" s="47" t="n">
        <v>7000</v>
      </c>
      <c r="W322" s="48"/>
      <c r="X322" s="48"/>
      <c r="Y322" s="48" t="n">
        <v>7000</v>
      </c>
      <c r="Z322" s="48" t="n">
        <v>7000</v>
      </c>
      <c r="AA322" s="48"/>
      <c r="AB322" s="48"/>
      <c r="AC322" s="48"/>
      <c r="AD322" s="48"/>
      <c r="AE322" s="48" t="n">
        <v>91</v>
      </c>
      <c r="AF322" s="48" t="n">
        <v>91</v>
      </c>
      <c r="AG322" s="48"/>
      <c r="AH322" s="48"/>
      <c r="AI322" s="48"/>
      <c r="AJ322" s="48"/>
      <c r="AK322" s="48"/>
      <c r="AL322" s="48"/>
      <c r="AM322" s="104"/>
      <c r="AN322" s="104"/>
      <c r="AO322" s="83"/>
    </row>
    <row r="323" s="7" customFormat="true" ht="41.25" hidden="false" customHeight="true" outlineLevel="0" collapsed="false">
      <c r="A323" s="236" t="n">
        <v>7</v>
      </c>
      <c r="B323" s="237" t="s">
        <v>582</v>
      </c>
      <c r="C323" s="237"/>
      <c r="D323" s="81"/>
      <c r="E323" s="81"/>
      <c r="F323" s="81"/>
      <c r="G323" s="250" t="s">
        <v>69</v>
      </c>
      <c r="H323" s="47"/>
      <c r="I323" s="47"/>
      <c r="J323" s="47"/>
      <c r="K323" s="47"/>
      <c r="L323" s="47"/>
      <c r="M323" s="47"/>
      <c r="N323" s="47"/>
      <c r="O323" s="47"/>
      <c r="P323" s="47"/>
      <c r="Q323" s="47" t="n">
        <v>1000</v>
      </c>
      <c r="R323" s="47" t="n">
        <f aca="false">Q323</f>
        <v>1000</v>
      </c>
      <c r="S323" s="47"/>
      <c r="T323" s="47"/>
      <c r="U323" s="47" t="n">
        <v>1000</v>
      </c>
      <c r="V323" s="47" t="n">
        <v>1000</v>
      </c>
      <c r="W323" s="48"/>
      <c r="X323" s="48"/>
      <c r="Y323" s="48" t="n">
        <v>8000</v>
      </c>
      <c r="Z323" s="48" t="n">
        <f aca="false">Y323</f>
        <v>8000</v>
      </c>
      <c r="AA323" s="48"/>
      <c r="AB323" s="48"/>
      <c r="AC323" s="48" t="n">
        <f aca="false">Z323-V323</f>
        <v>7000</v>
      </c>
      <c r="AD323" s="48"/>
      <c r="AE323" s="48" t="n">
        <v>13</v>
      </c>
      <c r="AF323" s="48" t="n">
        <v>13</v>
      </c>
      <c r="AG323" s="48"/>
      <c r="AH323" s="48"/>
      <c r="AI323" s="48"/>
      <c r="AJ323" s="48"/>
      <c r="AK323" s="48"/>
      <c r="AL323" s="48"/>
      <c r="AM323" s="231" t="s">
        <v>583</v>
      </c>
      <c r="AN323" s="231"/>
      <c r="AO323" s="83"/>
    </row>
    <row r="324" s="7" customFormat="true" ht="51" hidden="false" customHeight="true" outlineLevel="0" collapsed="false">
      <c r="A324" s="236" t="n">
        <v>8</v>
      </c>
      <c r="B324" s="154" t="s">
        <v>584</v>
      </c>
      <c r="C324" s="154"/>
      <c r="D324" s="81"/>
      <c r="E324" s="81"/>
      <c r="F324" s="81"/>
      <c r="G324" s="26"/>
      <c r="H324" s="47"/>
      <c r="I324" s="47"/>
      <c r="J324" s="47"/>
      <c r="K324" s="47"/>
      <c r="L324" s="47"/>
      <c r="M324" s="47"/>
      <c r="N324" s="47"/>
      <c r="O324" s="47" t="s">
        <v>69</v>
      </c>
      <c r="P324" s="47"/>
      <c r="Q324" s="47" t="n">
        <v>35000</v>
      </c>
      <c r="R324" s="47" t="n">
        <v>35000</v>
      </c>
      <c r="S324" s="47"/>
      <c r="T324" s="47"/>
      <c r="U324" s="47" t="n">
        <v>15000</v>
      </c>
      <c r="V324" s="47" t="n">
        <v>15000</v>
      </c>
      <c r="W324" s="48"/>
      <c r="X324" s="48"/>
      <c r="Y324" s="48" t="n">
        <v>10000</v>
      </c>
      <c r="Z324" s="48" t="n">
        <f aca="false">Y324</f>
        <v>10000</v>
      </c>
      <c r="AA324" s="48"/>
      <c r="AB324" s="48"/>
      <c r="AC324" s="48"/>
      <c r="AD324" s="48" t="n">
        <f aca="false">Y324-U324</f>
        <v>-5000</v>
      </c>
      <c r="AE324" s="48" t="n">
        <v>195</v>
      </c>
      <c r="AF324" s="48" t="n">
        <v>195</v>
      </c>
      <c r="AG324" s="48"/>
      <c r="AH324" s="48"/>
      <c r="AI324" s="48"/>
      <c r="AJ324" s="48"/>
      <c r="AK324" s="48"/>
      <c r="AL324" s="48"/>
      <c r="AM324" s="87" t="s">
        <v>585</v>
      </c>
      <c r="AN324" s="87"/>
      <c r="AO324" s="83"/>
    </row>
    <row r="325" s="7" customFormat="true" ht="43.5" hidden="false" customHeight="true" outlineLevel="0" collapsed="false">
      <c r="A325" s="236" t="n">
        <v>9</v>
      </c>
      <c r="B325" s="109" t="s">
        <v>586</v>
      </c>
      <c r="C325" s="109"/>
      <c r="D325" s="81"/>
      <c r="E325" s="81"/>
      <c r="F325" s="81"/>
      <c r="G325" s="26"/>
      <c r="H325" s="47"/>
      <c r="I325" s="47"/>
      <c r="J325" s="47"/>
      <c r="K325" s="47"/>
      <c r="L325" s="47"/>
      <c r="M325" s="47"/>
      <c r="N325" s="47"/>
      <c r="O325" s="47"/>
      <c r="P325" s="47"/>
      <c r="Q325" s="47" t="n">
        <v>14000</v>
      </c>
      <c r="R325" s="47" t="n">
        <v>14000</v>
      </c>
      <c r="S325" s="47"/>
      <c r="T325" s="47"/>
      <c r="U325" s="47" t="n">
        <v>14000</v>
      </c>
      <c r="V325" s="47" t="n">
        <v>14000</v>
      </c>
      <c r="W325" s="48"/>
      <c r="X325" s="48"/>
      <c r="Y325" s="48" t="n">
        <v>14000</v>
      </c>
      <c r="Z325" s="48" t="n">
        <v>14000</v>
      </c>
      <c r="AA325" s="48"/>
      <c r="AB325" s="48"/>
      <c r="AC325" s="48"/>
      <c r="AD325" s="48"/>
      <c r="AE325" s="48" t="n">
        <v>179</v>
      </c>
      <c r="AF325" s="48" t="n">
        <v>179</v>
      </c>
      <c r="AG325" s="48"/>
      <c r="AH325" s="48"/>
      <c r="AI325" s="48"/>
      <c r="AJ325" s="48"/>
      <c r="AK325" s="48"/>
      <c r="AL325" s="48"/>
      <c r="AM325" s="104"/>
      <c r="AN325" s="104"/>
      <c r="AO325" s="83"/>
    </row>
    <row r="326" s="56" customFormat="true" ht="50.25" hidden="false" customHeight="true" outlineLevel="0" collapsed="false">
      <c r="A326" s="236" t="n">
        <v>10</v>
      </c>
      <c r="B326" s="251" t="s">
        <v>587</v>
      </c>
      <c r="C326" s="251"/>
      <c r="D326" s="86"/>
      <c r="E326" s="53"/>
      <c r="F326" s="53"/>
      <c r="G326" s="53"/>
      <c r="H326" s="47"/>
      <c r="I326" s="47"/>
      <c r="J326" s="47"/>
      <c r="K326" s="47"/>
      <c r="L326" s="47"/>
      <c r="M326" s="47"/>
      <c r="N326" s="47"/>
      <c r="O326" s="47"/>
      <c r="P326" s="47"/>
      <c r="Q326" s="47" t="n">
        <v>6200</v>
      </c>
      <c r="R326" s="47" t="n">
        <v>6200</v>
      </c>
      <c r="S326" s="47"/>
      <c r="T326" s="47"/>
      <c r="U326" s="47" t="n">
        <v>6200</v>
      </c>
      <c r="V326" s="47" t="n">
        <v>6200</v>
      </c>
      <c r="W326" s="48"/>
      <c r="X326" s="48"/>
      <c r="Y326" s="48" t="n">
        <v>6200</v>
      </c>
      <c r="Z326" s="48" t="n">
        <v>6200</v>
      </c>
      <c r="AA326" s="48"/>
      <c r="AB326" s="48"/>
      <c r="AC326" s="48"/>
      <c r="AD326" s="48"/>
      <c r="AE326" s="48"/>
      <c r="AF326" s="48"/>
      <c r="AG326" s="48"/>
      <c r="AH326" s="48"/>
      <c r="AI326" s="48" t="n">
        <f aca="false">Z326/100*1.5</f>
        <v>93</v>
      </c>
      <c r="AJ326" s="48" t="n">
        <f aca="false">AI326</f>
        <v>93</v>
      </c>
      <c r="AK326" s="48"/>
      <c r="AL326" s="48"/>
      <c r="AM326" s="71"/>
      <c r="AN326" s="71"/>
      <c r="AO326" s="65"/>
    </row>
    <row r="327" s="56" customFormat="true" ht="86.25" hidden="false" customHeight="true" outlineLevel="0" collapsed="false">
      <c r="A327" s="236" t="n">
        <v>11</v>
      </c>
      <c r="B327" s="153" t="s">
        <v>588</v>
      </c>
      <c r="C327" s="153"/>
      <c r="D327" s="86" t="s">
        <v>589</v>
      </c>
      <c r="E327" s="53" t="s">
        <v>69</v>
      </c>
      <c r="F327" s="53"/>
      <c r="G327" s="53"/>
      <c r="H327" s="47"/>
      <c r="I327" s="47"/>
      <c r="J327" s="47"/>
      <c r="K327" s="47"/>
      <c r="L327" s="47"/>
      <c r="M327" s="47"/>
      <c r="N327" s="47"/>
      <c r="O327" s="47"/>
      <c r="P327" s="47"/>
      <c r="Q327" s="47" t="n">
        <v>15000</v>
      </c>
      <c r="R327" s="47" t="n">
        <v>15000</v>
      </c>
      <c r="S327" s="47"/>
      <c r="T327" s="47"/>
      <c r="U327" s="47" t="n">
        <v>15000</v>
      </c>
      <c r="V327" s="47" t="n">
        <v>15000</v>
      </c>
      <c r="W327" s="48"/>
      <c r="X327" s="48"/>
      <c r="Y327" s="48" t="n">
        <v>15000</v>
      </c>
      <c r="Z327" s="48" t="n">
        <f aca="false">Y327</f>
        <v>15000</v>
      </c>
      <c r="AA327" s="48"/>
      <c r="AB327" s="48"/>
      <c r="AC327" s="48"/>
      <c r="AD327" s="48" t="n">
        <f aca="false">Z327-V327</f>
        <v>0</v>
      </c>
      <c r="AE327" s="48"/>
      <c r="AF327" s="48"/>
      <c r="AG327" s="48"/>
      <c r="AH327" s="48"/>
      <c r="AI327" s="48" t="n">
        <v>213</v>
      </c>
      <c r="AJ327" s="48" t="n">
        <f aca="false">AI327</f>
        <v>213</v>
      </c>
      <c r="AK327" s="48"/>
      <c r="AL327" s="48"/>
      <c r="AM327" s="87" t="s">
        <v>590</v>
      </c>
      <c r="AN327" s="87" t="n">
        <f aca="false">AJ327</f>
        <v>213</v>
      </c>
      <c r="AO327" s="89" t="n">
        <f aca="false">Z327</f>
        <v>15000</v>
      </c>
      <c r="AP327" s="5" t="n">
        <f aca="false">Z327-AO327</f>
        <v>0</v>
      </c>
    </row>
    <row r="328" s="56" customFormat="true" ht="113.25" hidden="false" customHeight="true" outlineLevel="0" collapsed="false">
      <c r="A328" s="236" t="n">
        <v>12</v>
      </c>
      <c r="B328" s="153" t="s">
        <v>591</v>
      </c>
      <c r="C328" s="154"/>
      <c r="D328" s="86"/>
      <c r="E328" s="53"/>
      <c r="F328" s="53"/>
      <c r="G328" s="53"/>
      <c r="H328" s="47"/>
      <c r="I328" s="47"/>
      <c r="J328" s="47"/>
      <c r="K328" s="47"/>
      <c r="L328" s="47"/>
      <c r="M328" s="47"/>
      <c r="N328" s="47"/>
      <c r="O328" s="47"/>
      <c r="P328" s="47"/>
      <c r="Q328" s="47" t="n">
        <v>15000</v>
      </c>
      <c r="R328" s="47" t="n">
        <v>15000</v>
      </c>
      <c r="S328" s="47"/>
      <c r="T328" s="47"/>
      <c r="U328" s="47"/>
      <c r="V328" s="47"/>
      <c r="W328" s="48"/>
      <c r="X328" s="48"/>
      <c r="Y328" s="48" t="n">
        <v>15000</v>
      </c>
      <c r="Z328" s="48" t="n">
        <f aca="false">Y328</f>
        <v>15000</v>
      </c>
      <c r="AA328" s="48"/>
      <c r="AB328" s="48"/>
      <c r="AC328" s="48" t="n">
        <f aca="false">Z328</f>
        <v>15000</v>
      </c>
      <c r="AD328" s="48"/>
      <c r="AE328" s="48"/>
      <c r="AF328" s="48"/>
      <c r="AG328" s="48"/>
      <c r="AH328" s="48"/>
      <c r="AI328" s="48"/>
      <c r="AJ328" s="48"/>
      <c r="AK328" s="48"/>
      <c r="AL328" s="48"/>
      <c r="AM328" s="26"/>
      <c r="AN328" s="26"/>
      <c r="AO328" s="65"/>
    </row>
    <row r="329" s="56" customFormat="true" ht="59.25" hidden="false" customHeight="true" outlineLevel="0" collapsed="false">
      <c r="A329" s="236" t="n">
        <v>13</v>
      </c>
      <c r="B329" s="153" t="s">
        <v>592</v>
      </c>
      <c r="C329" s="153"/>
      <c r="D329" s="86" t="s">
        <v>589</v>
      </c>
      <c r="E329" s="53"/>
      <c r="F329" s="53"/>
      <c r="G329" s="53"/>
      <c r="H329" s="47"/>
      <c r="I329" s="47"/>
      <c r="J329" s="47"/>
      <c r="K329" s="47"/>
      <c r="L329" s="47"/>
      <c r="M329" s="47"/>
      <c r="N329" s="47"/>
      <c r="O329" s="47"/>
      <c r="P329" s="47"/>
      <c r="Q329" s="47" t="n">
        <v>10000</v>
      </c>
      <c r="R329" s="47" t="n">
        <v>10000</v>
      </c>
      <c r="S329" s="47"/>
      <c r="T329" s="47"/>
      <c r="U329" s="47" t="n">
        <v>7000</v>
      </c>
      <c r="V329" s="47" t="n">
        <v>7000</v>
      </c>
      <c r="W329" s="48"/>
      <c r="X329" s="48"/>
      <c r="Y329" s="48" t="n">
        <v>8000</v>
      </c>
      <c r="Z329" s="48" t="n">
        <f aca="false">Y329</f>
        <v>8000</v>
      </c>
      <c r="AA329" s="48"/>
      <c r="AB329" s="48"/>
      <c r="AC329" s="48"/>
      <c r="AD329" s="48" t="n">
        <f aca="false">Z329-V329</f>
        <v>1000</v>
      </c>
      <c r="AE329" s="48"/>
      <c r="AF329" s="48"/>
      <c r="AG329" s="48"/>
      <c r="AH329" s="48"/>
      <c r="AI329" s="48"/>
      <c r="AJ329" s="48"/>
      <c r="AK329" s="48"/>
      <c r="AL329" s="48"/>
      <c r="AM329" s="87"/>
      <c r="AN329" s="87"/>
      <c r="AO329" s="89" t="n">
        <f aca="false">Z329</f>
        <v>8000</v>
      </c>
      <c r="AP329" s="5" t="n">
        <f aca="false">Z329-AO329</f>
        <v>0</v>
      </c>
    </row>
    <row r="330" s="56" customFormat="true" ht="47.25" hidden="false" customHeight="true" outlineLevel="0" collapsed="false">
      <c r="A330" s="236" t="n">
        <v>14</v>
      </c>
      <c r="B330" s="153" t="s">
        <v>593</v>
      </c>
      <c r="C330" s="153"/>
      <c r="D330" s="86" t="s">
        <v>589</v>
      </c>
      <c r="E330" s="53"/>
      <c r="F330" s="53"/>
      <c r="G330" s="53"/>
      <c r="H330" s="47"/>
      <c r="I330" s="47"/>
      <c r="J330" s="47"/>
      <c r="K330" s="47"/>
      <c r="L330" s="47"/>
      <c r="M330" s="47"/>
      <c r="N330" s="47"/>
      <c r="O330" s="47"/>
      <c r="P330" s="47"/>
      <c r="Q330" s="47" t="n">
        <v>3000</v>
      </c>
      <c r="R330" s="47" t="n">
        <v>3000</v>
      </c>
      <c r="S330" s="47"/>
      <c r="T330" s="47"/>
      <c r="U330" s="47" t="n">
        <v>3000</v>
      </c>
      <c r="V330" s="47" t="n">
        <v>3000</v>
      </c>
      <c r="W330" s="48"/>
      <c r="X330" s="48"/>
      <c r="Y330" s="48" t="n">
        <v>15000</v>
      </c>
      <c r="Z330" s="48" t="n">
        <f aca="false">Y330</f>
        <v>15000</v>
      </c>
      <c r="AA330" s="48"/>
      <c r="AB330" s="48"/>
      <c r="AC330" s="48"/>
      <c r="AD330" s="48"/>
      <c r="AE330" s="48"/>
      <c r="AF330" s="48"/>
      <c r="AG330" s="48"/>
      <c r="AH330" s="48"/>
      <c r="AI330" s="48"/>
      <c r="AJ330" s="48"/>
      <c r="AK330" s="48"/>
      <c r="AL330" s="48"/>
      <c r="AM330" s="71"/>
      <c r="AN330" s="71"/>
      <c r="AO330" s="89" t="n">
        <f aca="false">Z330</f>
        <v>15000</v>
      </c>
      <c r="AP330" s="5" t="n">
        <f aca="false">Z330-AO330</f>
        <v>0</v>
      </c>
    </row>
    <row r="331" s="56" customFormat="true" ht="86.25" hidden="true" customHeight="true" outlineLevel="0" collapsed="false">
      <c r="A331" s="236" t="n">
        <f aca="false">A330</f>
        <v>14</v>
      </c>
      <c r="B331" s="153"/>
      <c r="C331" s="153"/>
      <c r="D331" s="86"/>
      <c r="E331" s="53"/>
      <c r="F331" s="53"/>
      <c r="G331" s="53"/>
      <c r="H331" s="47"/>
      <c r="I331" s="47"/>
      <c r="J331" s="47"/>
      <c r="K331" s="47"/>
      <c r="L331" s="47"/>
      <c r="M331" s="47"/>
      <c r="N331" s="47"/>
      <c r="O331" s="47"/>
      <c r="P331" s="47"/>
      <c r="Q331" s="47"/>
      <c r="R331" s="47"/>
      <c r="S331" s="47"/>
      <c r="T331" s="47"/>
      <c r="U331" s="47"/>
      <c r="V331" s="47"/>
      <c r="W331" s="48"/>
      <c r="X331" s="48"/>
      <c r="Y331" s="48"/>
      <c r="Z331" s="48"/>
      <c r="AA331" s="48"/>
      <c r="AB331" s="48"/>
      <c r="AC331" s="48"/>
      <c r="AD331" s="48"/>
      <c r="AE331" s="48"/>
      <c r="AF331" s="48"/>
      <c r="AG331" s="48"/>
      <c r="AH331" s="48"/>
      <c r="AI331" s="48"/>
      <c r="AJ331" s="48"/>
      <c r="AK331" s="48"/>
      <c r="AL331" s="48"/>
      <c r="AM331" s="87"/>
      <c r="AN331" s="87"/>
      <c r="AO331" s="89"/>
      <c r="AP331" s="5"/>
    </row>
    <row r="332" s="56" customFormat="true" ht="21.75" hidden="false" customHeight="true" outlineLevel="0" collapsed="false">
      <c r="A332" s="84"/>
      <c r="B332" s="153"/>
      <c r="C332" s="153"/>
      <c r="D332" s="86"/>
      <c r="E332" s="53"/>
      <c r="F332" s="53"/>
      <c r="G332" s="53"/>
      <c r="H332" s="47"/>
      <c r="I332" s="47"/>
      <c r="J332" s="47"/>
      <c r="K332" s="47"/>
      <c r="L332" s="47"/>
      <c r="M332" s="47"/>
      <c r="N332" s="47"/>
      <c r="O332" s="47"/>
      <c r="P332" s="47"/>
      <c r="Q332" s="47"/>
      <c r="R332" s="47"/>
      <c r="S332" s="47"/>
      <c r="T332" s="47"/>
      <c r="U332" s="47"/>
      <c r="V332" s="47"/>
      <c r="W332" s="48"/>
      <c r="X332" s="48"/>
      <c r="Y332" s="48"/>
      <c r="Z332" s="48"/>
      <c r="AA332" s="48"/>
      <c r="AB332" s="48"/>
      <c r="AC332" s="48"/>
      <c r="AD332" s="48"/>
      <c r="AE332" s="48"/>
      <c r="AF332" s="48"/>
      <c r="AG332" s="48"/>
      <c r="AH332" s="48"/>
      <c r="AI332" s="48"/>
      <c r="AJ332" s="48"/>
      <c r="AK332" s="48"/>
      <c r="AL332" s="48"/>
      <c r="AM332" s="87" t="s">
        <v>69</v>
      </c>
      <c r="AN332" s="87"/>
      <c r="AO332" s="65"/>
    </row>
    <row r="333" s="56" customFormat="true" ht="15" hidden="false" customHeight="false" outlineLevel="0" collapsed="false">
      <c r="A333" s="101"/>
      <c r="B333" s="51" t="s">
        <v>72</v>
      </c>
      <c r="C333" s="51"/>
      <c r="D333" s="53"/>
      <c r="E333" s="53"/>
      <c r="F333" s="53"/>
      <c r="G333" s="53"/>
      <c r="H333" s="39"/>
      <c r="I333" s="39"/>
      <c r="J333" s="39"/>
      <c r="K333" s="39"/>
      <c r="L333" s="39"/>
      <c r="M333" s="39"/>
      <c r="N333" s="39"/>
      <c r="O333" s="39"/>
      <c r="P333" s="39"/>
      <c r="Q333" s="39"/>
      <c r="R333" s="39"/>
      <c r="S333" s="39"/>
      <c r="T333" s="39"/>
      <c r="U333" s="39"/>
      <c r="V333" s="39" t="n">
        <v>202925</v>
      </c>
      <c r="W333" s="40" t="n">
        <f aca="false">V333-V334</f>
        <v>5999.08799999999</v>
      </c>
      <c r="X333" s="40"/>
      <c r="Y333" s="40"/>
      <c r="Z333" s="40" t="n">
        <f aca="false">'Phân bổ vốn(không in)'!K67</f>
        <v>191506.822310702</v>
      </c>
      <c r="AA333" s="40" t="n">
        <f aca="false">Z333-Z334</f>
        <v>-0.0546892981219571</v>
      </c>
      <c r="AB333" s="40"/>
      <c r="AC333" s="40"/>
      <c r="AD333" s="40"/>
      <c r="AE333" s="40"/>
      <c r="AF333" s="40"/>
      <c r="AG333" s="40"/>
      <c r="AH333" s="40"/>
      <c r="AI333" s="40"/>
      <c r="AJ333" s="40" t="n">
        <v>26816</v>
      </c>
      <c r="AK333" s="40"/>
      <c r="AL333" s="40"/>
      <c r="AM333" s="66" t="n">
        <f aca="false">AJ333-AJ334</f>
        <v>0.0349999999998545</v>
      </c>
      <c r="AN333" s="66"/>
      <c r="AO333" s="65"/>
    </row>
    <row r="334" s="56" customFormat="true" ht="25.5" hidden="false" customHeight="true" outlineLevel="0" collapsed="false">
      <c r="A334" s="76" t="s">
        <v>594</v>
      </c>
      <c r="B334" s="77" t="s">
        <v>595</v>
      </c>
      <c r="C334" s="61" t="n">
        <f aca="false">C335+C353</f>
        <v>23</v>
      </c>
      <c r="D334" s="53"/>
      <c r="E334" s="61" t="n">
        <f aca="false">E335+E353</f>
        <v>28</v>
      </c>
      <c r="F334" s="53"/>
      <c r="G334" s="127"/>
      <c r="H334" s="39" t="n">
        <f aca="false">H335+H353</f>
        <v>650259.6</v>
      </c>
      <c r="I334" s="39" t="n">
        <f aca="false">I335+I353</f>
        <v>165935.5</v>
      </c>
      <c r="J334" s="39" t="n">
        <f aca="false">J335+J353</f>
        <v>0</v>
      </c>
      <c r="K334" s="39" t="n">
        <f aca="false">K335+K353</f>
        <v>0</v>
      </c>
      <c r="L334" s="39" t="n">
        <f aca="false">L335+L353</f>
        <v>0</v>
      </c>
      <c r="M334" s="39" t="n">
        <f aca="false">M335+M353</f>
        <v>487110.456</v>
      </c>
      <c r="N334" s="39" t="n">
        <f aca="false">N335+N353</f>
        <v>38592</v>
      </c>
      <c r="O334" s="39" t="n">
        <f aca="false">O335+O353</f>
        <v>483543.456</v>
      </c>
      <c r="P334" s="39" t="n">
        <f aca="false">P335+P353</f>
        <v>35025</v>
      </c>
      <c r="Q334" s="39" t="n">
        <f aca="false">Q335+Q353</f>
        <v>254927.012</v>
      </c>
      <c r="R334" s="39" t="n">
        <f aca="false">R335+R353</f>
        <v>225118.912</v>
      </c>
      <c r="S334" s="39" t="n">
        <f aca="false">S335+S353</f>
        <v>0</v>
      </c>
      <c r="T334" s="39" t="n">
        <f aca="false">T335+T353</f>
        <v>16114.412</v>
      </c>
      <c r="U334" s="39" t="n">
        <f aca="false">U335+U353</f>
        <v>226734.012</v>
      </c>
      <c r="V334" s="39" t="n">
        <f aca="false">V335+V353</f>
        <v>196925.912</v>
      </c>
      <c r="W334" s="39" t="n">
        <f aca="false">W335+W353</f>
        <v>0</v>
      </c>
      <c r="X334" s="39" t="n">
        <f aca="false">X335+X353</f>
        <v>23795.912</v>
      </c>
      <c r="Y334" s="39" t="n">
        <f aca="false">Y335+Y353</f>
        <v>191506.877</v>
      </c>
      <c r="Z334" s="39" t="n">
        <f aca="false">Z335+Z353</f>
        <v>191506.877</v>
      </c>
      <c r="AA334" s="39" t="n">
        <f aca="false">AA335+AA353</f>
        <v>2907</v>
      </c>
      <c r="AB334" s="39" t="n">
        <f aca="false">AB335+AB353</f>
        <v>15302.912</v>
      </c>
      <c r="AC334" s="39" t="n">
        <f aca="false">AC335+AC353</f>
        <v>15000</v>
      </c>
      <c r="AD334" s="39" t="n">
        <f aca="false">AD335+AD353</f>
        <v>-11000</v>
      </c>
      <c r="AE334" s="39" t="n">
        <f aca="false">AE335+AE353</f>
        <v>28432.912</v>
      </c>
      <c r="AF334" s="39" t="n">
        <f aca="false">AF335+AF353</f>
        <v>28432.912</v>
      </c>
      <c r="AG334" s="39" t="n">
        <f aca="false">AG335+AG353</f>
        <v>2907</v>
      </c>
      <c r="AH334" s="39" t="n">
        <f aca="false">AH335+AH353</f>
        <v>13329.912</v>
      </c>
      <c r="AI334" s="39" t="n">
        <f aca="false">AI335+AI353</f>
        <v>26815.965</v>
      </c>
      <c r="AJ334" s="39" t="n">
        <f aca="false">AJ335+AJ353</f>
        <v>26815.965</v>
      </c>
      <c r="AK334" s="39" t="n">
        <f aca="false">AK335+AK353</f>
        <v>0</v>
      </c>
      <c r="AL334" s="39" t="n">
        <f aca="false">AL335+AL353</f>
        <v>0</v>
      </c>
      <c r="AM334" s="137"/>
      <c r="AN334" s="137"/>
      <c r="AO334" s="65"/>
      <c r="AS334" s="56" t="n">
        <f aca="false">AE334-AM334</f>
        <v>28432.912</v>
      </c>
    </row>
    <row r="335" s="7" customFormat="true" ht="28.5" hidden="false" customHeight="false" outlineLevel="0" collapsed="false">
      <c r="A335" s="50" t="s">
        <v>74</v>
      </c>
      <c r="B335" s="60" t="s">
        <v>58</v>
      </c>
      <c r="C335" s="61" t="n">
        <f aca="false">C336+C348</f>
        <v>12</v>
      </c>
      <c r="D335" s="81"/>
      <c r="E335" s="61" t="n">
        <f aca="false">E336+E348</f>
        <v>12</v>
      </c>
      <c r="F335" s="81"/>
      <c r="G335" s="81"/>
      <c r="H335" s="39" t="n">
        <f aca="false">H336+H348</f>
        <v>578659.6</v>
      </c>
      <c r="I335" s="39" t="n">
        <f aca="false">I336+I348</f>
        <v>94335.5</v>
      </c>
      <c r="J335" s="39" t="n">
        <f aca="false">J336+J348</f>
        <v>0</v>
      </c>
      <c r="K335" s="39" t="n">
        <f aca="false">K336+K348</f>
        <v>0</v>
      </c>
      <c r="L335" s="39" t="n">
        <f aca="false">L336+L348</f>
        <v>0</v>
      </c>
      <c r="M335" s="39" t="n">
        <f aca="false">M336+M348</f>
        <v>487110.456</v>
      </c>
      <c r="N335" s="39" t="n">
        <f aca="false">N336+N348</f>
        <v>38592</v>
      </c>
      <c r="O335" s="39" t="n">
        <f aca="false">O336+O348</f>
        <v>483543.456</v>
      </c>
      <c r="P335" s="39" t="n">
        <f aca="false">P336+P348</f>
        <v>35025</v>
      </c>
      <c r="Q335" s="39" t="n">
        <f aca="false">Q336+Q348</f>
        <v>76219.012</v>
      </c>
      <c r="R335" s="39" t="n">
        <f aca="false">R336+R348</f>
        <v>46410.912</v>
      </c>
      <c r="S335" s="39" t="n">
        <f aca="false">S336+S348</f>
        <v>0</v>
      </c>
      <c r="T335" s="39" t="n">
        <f aca="false">T336+T348</f>
        <v>16114.412</v>
      </c>
      <c r="U335" s="39" t="n">
        <f aca="false">U336+U348</f>
        <v>76219.012</v>
      </c>
      <c r="V335" s="39" t="n">
        <f aca="false">V336+V348</f>
        <v>46410.912</v>
      </c>
      <c r="W335" s="39" t="n">
        <f aca="false">W336+W348</f>
        <v>0</v>
      </c>
      <c r="X335" s="39" t="n">
        <f aca="false">X336+X348</f>
        <v>23795.912</v>
      </c>
      <c r="Y335" s="39" t="n">
        <f aca="false">Y336+Y348</f>
        <v>47566.877</v>
      </c>
      <c r="Z335" s="39" t="n">
        <f aca="false">Z336+Z348</f>
        <v>47566.877</v>
      </c>
      <c r="AA335" s="39" t="n">
        <f aca="false">AA336+AA348</f>
        <v>2907</v>
      </c>
      <c r="AB335" s="39" t="n">
        <f aca="false">AB336+AB348</f>
        <v>15302.912</v>
      </c>
      <c r="AC335" s="39" t="n">
        <f aca="false">AC336+AC348</f>
        <v>0</v>
      </c>
      <c r="AD335" s="39" t="n">
        <f aca="false">AD336+AD348</f>
        <v>0</v>
      </c>
      <c r="AE335" s="39" t="n">
        <f aca="false">AE336+AE348</f>
        <v>27431.912</v>
      </c>
      <c r="AF335" s="39" t="n">
        <f aca="false">AF336+AF348</f>
        <v>27431.912</v>
      </c>
      <c r="AG335" s="39" t="n">
        <f aca="false">AG336+AG348</f>
        <v>2907</v>
      </c>
      <c r="AH335" s="39" t="n">
        <f aca="false">AH336+AH348</f>
        <v>13329.912</v>
      </c>
      <c r="AI335" s="39" t="n">
        <f aca="false">AI336+AI348</f>
        <v>4710.965</v>
      </c>
      <c r="AJ335" s="39" t="n">
        <f aca="false">AJ336+AJ348</f>
        <v>4710.965</v>
      </c>
      <c r="AK335" s="39" t="n">
        <f aca="false">AK336+AK348</f>
        <v>0</v>
      </c>
      <c r="AL335" s="39" t="n">
        <f aca="false">AL336+AL348</f>
        <v>0</v>
      </c>
      <c r="AM335" s="82"/>
      <c r="AN335" s="82"/>
      <c r="AO335" s="83"/>
    </row>
    <row r="336" s="7" customFormat="true" ht="42.75" hidden="false" customHeight="true" outlineLevel="0" collapsed="false">
      <c r="A336" s="101" t="s">
        <v>75</v>
      </c>
      <c r="B336" s="62" t="s">
        <v>60</v>
      </c>
      <c r="C336" s="81" t="str">
        <f aca="false">A346</f>
        <v>8</v>
      </c>
      <c r="D336" s="81"/>
      <c r="E336" s="81" t="str">
        <f aca="false">A346</f>
        <v>8</v>
      </c>
      <c r="F336" s="81"/>
      <c r="G336" s="81"/>
      <c r="H336" s="103" t="n">
        <f aca="false">SUM(H337:H347)</f>
        <v>439029.6</v>
      </c>
      <c r="I336" s="103" t="n">
        <f aca="false">SUM(I337:I347)</f>
        <v>54537.5</v>
      </c>
      <c r="J336" s="103" t="n">
        <f aca="false">SUM(J337:J347)</f>
        <v>0</v>
      </c>
      <c r="K336" s="103" t="n">
        <f aca="false">SUM(K337:K347)</f>
        <v>0</v>
      </c>
      <c r="L336" s="103" t="n">
        <f aca="false">SUM(L337:L347)</f>
        <v>0</v>
      </c>
      <c r="M336" s="103" t="n">
        <f aca="false">SUM(M337:M347)</f>
        <v>394577</v>
      </c>
      <c r="N336" s="103" t="n">
        <f aca="false">SUM(N337:N347)</f>
        <v>31307</v>
      </c>
      <c r="O336" s="103" t="n">
        <f aca="false">SUM(O337:O347)</f>
        <v>391010</v>
      </c>
      <c r="P336" s="103" t="n">
        <f aca="false">SUM(P337:P347)</f>
        <v>27740</v>
      </c>
      <c r="Q336" s="103" t="n">
        <f aca="false">SUM(Q337:Q347)</f>
        <v>31122.012</v>
      </c>
      <c r="R336" s="103" t="n">
        <f aca="false">SUM(R337:R347)</f>
        <v>15513.912</v>
      </c>
      <c r="S336" s="103" t="n">
        <f aca="false">SUM(S337:S347)</f>
        <v>0</v>
      </c>
      <c r="T336" s="103" t="n">
        <f aca="false">SUM(T337:T347)</f>
        <v>7832.412</v>
      </c>
      <c r="U336" s="103" t="n">
        <f aca="false">SUM(U337:U347)</f>
        <v>31122.012</v>
      </c>
      <c r="V336" s="103" t="n">
        <f aca="false">SUM(V337:V347)</f>
        <v>15513.912</v>
      </c>
      <c r="W336" s="103" t="n">
        <f aca="false">SUM(W337:W347)</f>
        <v>0</v>
      </c>
      <c r="X336" s="103" t="n">
        <f aca="false">SUM(X337:X347)</f>
        <v>15513.912</v>
      </c>
      <c r="Y336" s="103" t="n">
        <f aca="false">SUM(Y337:Y347)</f>
        <v>24920.877</v>
      </c>
      <c r="Z336" s="103" t="n">
        <f aca="false">SUM(Z337:Z347)</f>
        <v>24920.877</v>
      </c>
      <c r="AA336" s="103" t="n">
        <f aca="false">SUM(AA337:AA347)</f>
        <v>2907</v>
      </c>
      <c r="AB336" s="103" t="n">
        <f aca="false">SUM(AB337:AB347)</f>
        <v>7404.912</v>
      </c>
      <c r="AC336" s="103" t="n">
        <f aca="false">SUM(AC337:AC347)</f>
        <v>0</v>
      </c>
      <c r="AD336" s="103" t="n">
        <f aca="false">SUM(AD337:AD347)</f>
        <v>0</v>
      </c>
      <c r="AE336" s="103" t="n">
        <f aca="false">SUM(AE337:AE347)</f>
        <v>10072.912</v>
      </c>
      <c r="AF336" s="103" t="n">
        <f aca="false">SUM(AF337:AF347)</f>
        <v>10072.912</v>
      </c>
      <c r="AG336" s="103" t="n">
        <f aca="false">SUM(AG337:AG347)</f>
        <v>2907</v>
      </c>
      <c r="AH336" s="103" t="n">
        <f aca="false">SUM(AH337:AH347)</f>
        <v>6192.912</v>
      </c>
      <c r="AI336" s="103" t="n">
        <f aca="false">SUM(AI337:AI347)</f>
        <v>1010.965</v>
      </c>
      <c r="AJ336" s="103" t="n">
        <f aca="false">SUM(AJ337:AJ347)</f>
        <v>1010.965</v>
      </c>
      <c r="AK336" s="103" t="n">
        <f aca="false">SUM(AK337:AK347)</f>
        <v>0</v>
      </c>
      <c r="AL336" s="103" t="n">
        <f aca="false">SUM(AL337:AL347)</f>
        <v>0</v>
      </c>
      <c r="AM336" s="82"/>
      <c r="AN336" s="82"/>
      <c r="AO336" s="83"/>
    </row>
    <row r="337" s="106" customFormat="true" ht="36" hidden="false" customHeight="true" outlineLevel="0" collapsed="false">
      <c r="A337" s="108" t="s">
        <v>57</v>
      </c>
      <c r="B337" s="140" t="s">
        <v>158</v>
      </c>
      <c r="C337" s="140"/>
      <c r="D337" s="102"/>
      <c r="E337" s="102"/>
      <c r="F337" s="102"/>
      <c r="G337" s="102"/>
      <c r="H337" s="47"/>
      <c r="I337" s="47"/>
      <c r="J337" s="47"/>
      <c r="K337" s="47"/>
      <c r="L337" s="47"/>
      <c r="M337" s="47"/>
      <c r="N337" s="47"/>
      <c r="O337" s="47"/>
      <c r="P337" s="47"/>
      <c r="Q337" s="47" t="n">
        <f aca="false">T337</f>
        <v>448</v>
      </c>
      <c r="R337" s="47" t="n">
        <f aca="false">T337</f>
        <v>448</v>
      </c>
      <c r="S337" s="47"/>
      <c r="T337" s="47" t="n">
        <v>448</v>
      </c>
      <c r="U337" s="47" t="n">
        <v>448</v>
      </c>
      <c r="V337" s="47" t="n">
        <v>448</v>
      </c>
      <c r="W337" s="48"/>
      <c r="X337" s="48" t="n">
        <v>448</v>
      </c>
      <c r="Y337" s="48" t="n">
        <f aca="false">448+313+8837+5000</f>
        <v>14598</v>
      </c>
      <c r="Z337" s="48" t="n">
        <f aca="false">Y337</f>
        <v>14598</v>
      </c>
      <c r="AA337" s="48"/>
      <c r="AB337" s="48"/>
      <c r="AC337" s="48"/>
      <c r="AD337" s="48"/>
      <c r="AE337" s="48" t="n">
        <v>761</v>
      </c>
      <c r="AF337" s="48" t="n">
        <v>761</v>
      </c>
      <c r="AG337" s="48"/>
      <c r="AH337" s="48"/>
      <c r="AI337" s="48"/>
      <c r="AJ337" s="48"/>
      <c r="AK337" s="48"/>
      <c r="AL337" s="48"/>
      <c r="AM337" s="104"/>
      <c r="AN337" s="104"/>
      <c r="AO337" s="105" t="n">
        <v>327</v>
      </c>
    </row>
    <row r="338" s="106" customFormat="true" ht="56.25" hidden="false" customHeight="true" outlineLevel="0" collapsed="false">
      <c r="A338" s="108" t="s">
        <v>63</v>
      </c>
      <c r="B338" s="252" t="s">
        <v>596</v>
      </c>
      <c r="C338" s="140"/>
      <c r="D338" s="102"/>
      <c r="E338" s="102"/>
      <c r="F338" s="102"/>
      <c r="G338" s="102"/>
      <c r="H338" s="47"/>
      <c r="I338" s="47"/>
      <c r="J338" s="47"/>
      <c r="K338" s="47"/>
      <c r="L338" s="47"/>
      <c r="M338" s="47"/>
      <c r="N338" s="47"/>
      <c r="O338" s="47"/>
      <c r="P338" s="47"/>
      <c r="Q338" s="47"/>
      <c r="R338" s="47"/>
      <c r="S338" s="47"/>
      <c r="T338" s="47"/>
      <c r="U338" s="47"/>
      <c r="V338" s="47"/>
      <c r="W338" s="48"/>
      <c r="X338" s="48"/>
      <c r="Y338" s="145" t="n">
        <v>2.107</v>
      </c>
      <c r="Z338" s="145" t="n">
        <f aca="false">Y338</f>
        <v>2.107</v>
      </c>
      <c r="AA338" s="48"/>
      <c r="AB338" s="48"/>
      <c r="AC338" s="48"/>
      <c r="AD338" s="48"/>
      <c r="AE338" s="48"/>
      <c r="AF338" s="48"/>
      <c r="AG338" s="48"/>
      <c r="AH338" s="48"/>
      <c r="AI338" s="145" t="n">
        <v>2.107</v>
      </c>
      <c r="AJ338" s="145" t="n">
        <f aca="false">AI338</f>
        <v>2.107</v>
      </c>
      <c r="AK338" s="48"/>
      <c r="AL338" s="48"/>
      <c r="AM338" s="94" t="s">
        <v>158</v>
      </c>
      <c r="AN338" s="94" t="n">
        <f aca="false">AJ338</f>
        <v>2.107</v>
      </c>
      <c r="AO338" s="105" t="n">
        <f aca="false">Z338</f>
        <v>2.107</v>
      </c>
    </row>
    <row r="339" s="106" customFormat="true" ht="51" hidden="false" customHeight="true" outlineLevel="0" collapsed="false">
      <c r="A339" s="108" t="s">
        <v>160</v>
      </c>
      <c r="B339" s="252" t="s">
        <v>597</v>
      </c>
      <c r="C339" s="140"/>
      <c r="D339" s="102"/>
      <c r="E339" s="102"/>
      <c r="F339" s="102"/>
      <c r="G339" s="102"/>
      <c r="H339" s="47"/>
      <c r="I339" s="47"/>
      <c r="J339" s="47"/>
      <c r="K339" s="47"/>
      <c r="L339" s="47"/>
      <c r="M339" s="47"/>
      <c r="N339" s="47"/>
      <c r="O339" s="47"/>
      <c r="P339" s="47"/>
      <c r="Q339" s="47"/>
      <c r="R339" s="47"/>
      <c r="S339" s="47"/>
      <c r="T339" s="47"/>
      <c r="U339" s="47"/>
      <c r="V339" s="47"/>
      <c r="W339" s="48"/>
      <c r="X339" s="48"/>
      <c r="Y339" s="145" t="n">
        <v>8.858</v>
      </c>
      <c r="Z339" s="145" t="n">
        <f aca="false">Y339</f>
        <v>8.858</v>
      </c>
      <c r="AA339" s="48"/>
      <c r="AB339" s="48"/>
      <c r="AC339" s="48"/>
      <c r="AD339" s="48"/>
      <c r="AE339" s="48"/>
      <c r="AF339" s="48"/>
      <c r="AG339" s="48"/>
      <c r="AH339" s="48"/>
      <c r="AI339" s="145" t="n">
        <v>8.858</v>
      </c>
      <c r="AJ339" s="145" t="n">
        <f aca="false">AI339</f>
        <v>8.858</v>
      </c>
      <c r="AK339" s="48"/>
      <c r="AL339" s="48"/>
      <c r="AM339" s="94" t="s">
        <v>158</v>
      </c>
      <c r="AN339" s="94" t="n">
        <f aca="false">AJ339</f>
        <v>8.858</v>
      </c>
      <c r="AO339" s="105" t="n">
        <f aca="false">Z339</f>
        <v>8.858</v>
      </c>
    </row>
    <row r="340" s="106" customFormat="true" ht="56.25" hidden="false" customHeight="true" outlineLevel="0" collapsed="false">
      <c r="A340" s="108" t="s">
        <v>105</v>
      </c>
      <c r="B340" s="253" t="s">
        <v>598</v>
      </c>
      <c r="C340" s="140"/>
      <c r="D340" s="102"/>
      <c r="E340" s="102"/>
      <c r="F340" s="102"/>
      <c r="G340" s="220" t="s">
        <v>599</v>
      </c>
      <c r="H340" s="254" t="n">
        <v>3779</v>
      </c>
      <c r="I340" s="254" t="n">
        <v>3779</v>
      </c>
      <c r="J340" s="47"/>
      <c r="K340" s="47"/>
      <c r="L340" s="47"/>
      <c r="M340" s="47" t="n">
        <f aca="false">H340-Y340</f>
        <v>3567</v>
      </c>
      <c r="N340" s="47" t="n">
        <f aca="false">M340</f>
        <v>3567</v>
      </c>
      <c r="O340" s="47"/>
      <c r="P340" s="47"/>
      <c r="Q340" s="47"/>
      <c r="R340" s="47"/>
      <c r="S340" s="47"/>
      <c r="T340" s="47"/>
      <c r="U340" s="47"/>
      <c r="V340" s="47"/>
      <c r="W340" s="48"/>
      <c r="X340" s="48"/>
      <c r="Y340" s="110" t="n">
        <v>212</v>
      </c>
      <c r="Z340" s="110" t="n">
        <v>212</v>
      </c>
      <c r="AA340" s="110"/>
      <c r="AB340" s="110" t="n">
        <v>212</v>
      </c>
      <c r="AC340" s="48"/>
      <c r="AD340" s="48"/>
      <c r="AE340" s="110" t="n">
        <v>212</v>
      </c>
      <c r="AF340" s="110" t="n">
        <v>212</v>
      </c>
      <c r="AG340" s="48"/>
      <c r="AH340" s="48"/>
      <c r="AI340" s="110"/>
      <c r="AJ340" s="110"/>
      <c r="AK340" s="110"/>
      <c r="AL340" s="110"/>
      <c r="AM340" s="94" t="s">
        <v>158</v>
      </c>
      <c r="AN340" s="94"/>
      <c r="AO340" s="105"/>
    </row>
    <row r="341" customFormat="false" ht="93" hidden="false" customHeight="true" outlineLevel="0" collapsed="false">
      <c r="A341" s="84" t="n">
        <v>5</v>
      </c>
      <c r="B341" s="255" t="s">
        <v>600</v>
      </c>
      <c r="C341" s="255"/>
      <c r="D341" s="87"/>
      <c r="E341" s="87"/>
      <c r="F341" s="87"/>
      <c r="G341" s="88" t="s">
        <v>601</v>
      </c>
      <c r="H341" s="47" t="n">
        <v>70600</v>
      </c>
      <c r="I341" s="47" t="n">
        <f aca="false">7000+2907+1000</f>
        <v>10907</v>
      </c>
      <c r="J341" s="47"/>
      <c r="K341" s="47"/>
      <c r="L341" s="47"/>
      <c r="M341" s="47" t="n">
        <v>66395</v>
      </c>
      <c r="N341" s="47" t="n">
        <v>7000</v>
      </c>
      <c r="O341" s="47" t="n">
        <v>66395</v>
      </c>
      <c r="P341" s="47" t="n">
        <v>7000</v>
      </c>
      <c r="Q341" s="47" t="n">
        <v>2907</v>
      </c>
      <c r="R341" s="47" t="n">
        <v>2907</v>
      </c>
      <c r="S341" s="47"/>
      <c r="T341" s="47" t="n">
        <v>2907</v>
      </c>
      <c r="U341" s="47" t="n">
        <v>2907</v>
      </c>
      <c r="V341" s="47" t="n">
        <v>2907</v>
      </c>
      <c r="W341" s="48"/>
      <c r="X341" s="48" t="n">
        <v>2907</v>
      </c>
      <c r="Y341" s="48" t="n">
        <f aca="false">2907+1000</f>
        <v>3907</v>
      </c>
      <c r="Z341" s="48" t="n">
        <f aca="false">Y341</f>
        <v>3907</v>
      </c>
      <c r="AA341" s="48" t="n">
        <v>2907</v>
      </c>
      <c r="AB341" s="48" t="n">
        <v>1000</v>
      </c>
      <c r="AC341" s="48"/>
      <c r="AD341" s="48"/>
      <c r="AE341" s="48" t="n">
        <v>2907</v>
      </c>
      <c r="AF341" s="48" t="n">
        <v>2907</v>
      </c>
      <c r="AG341" s="48" t="n">
        <v>2907</v>
      </c>
      <c r="AH341" s="48"/>
      <c r="AI341" s="48" t="n">
        <v>1000</v>
      </c>
      <c r="AJ341" s="48" t="n">
        <v>1000</v>
      </c>
      <c r="AK341" s="48"/>
      <c r="AL341" s="48"/>
      <c r="AM341" s="80"/>
      <c r="AN341" s="80"/>
      <c r="AO341" s="89"/>
      <c r="AP341" s="5"/>
      <c r="AQ341" s="5"/>
      <c r="AR341" s="5"/>
    </row>
    <row r="342" customFormat="false" ht="60" hidden="false" customHeight="true" outlineLevel="0" collapsed="false">
      <c r="A342" s="108" t="s">
        <v>165</v>
      </c>
      <c r="B342" s="256" t="s">
        <v>602</v>
      </c>
      <c r="C342" s="256"/>
      <c r="D342" s="87"/>
      <c r="E342" s="87"/>
      <c r="F342" s="87"/>
      <c r="G342" s="88" t="s">
        <v>603</v>
      </c>
      <c r="H342" s="47" t="n">
        <v>320000</v>
      </c>
      <c r="I342" s="47" t="n">
        <v>6172</v>
      </c>
      <c r="J342" s="47"/>
      <c r="K342" s="47"/>
      <c r="L342" s="47"/>
      <c r="M342" s="47" t="n">
        <v>299720</v>
      </c>
      <c r="N342" s="47" t="n">
        <v>5000</v>
      </c>
      <c r="O342" s="47" t="n">
        <v>299720</v>
      </c>
      <c r="P342" s="47" t="n">
        <v>5000</v>
      </c>
      <c r="Q342" s="47" t="n">
        <v>6172</v>
      </c>
      <c r="R342" s="47" t="n">
        <v>6172</v>
      </c>
      <c r="S342" s="47"/>
      <c r="T342" s="47"/>
      <c r="U342" s="47" t="n">
        <v>6172</v>
      </c>
      <c r="V342" s="47" t="n">
        <v>6172</v>
      </c>
      <c r="W342" s="48"/>
      <c r="X342" s="48" t="n">
        <v>6172</v>
      </c>
      <c r="Y342" s="48" t="n">
        <v>1000</v>
      </c>
      <c r="Z342" s="48" t="n">
        <v>1000</v>
      </c>
      <c r="AA342" s="48"/>
      <c r="AB342" s="48" t="n">
        <v>1000</v>
      </c>
      <c r="AC342" s="48"/>
      <c r="AD342" s="48"/>
      <c r="AE342" s="48" t="n">
        <v>1000</v>
      </c>
      <c r="AF342" s="48" t="n">
        <v>1000</v>
      </c>
      <c r="AG342" s="48"/>
      <c r="AH342" s="48" t="n">
        <v>1000</v>
      </c>
      <c r="AI342" s="48"/>
      <c r="AJ342" s="48"/>
      <c r="AK342" s="48"/>
      <c r="AL342" s="48"/>
      <c r="AM342" s="80"/>
      <c r="AN342" s="80"/>
      <c r="AO342" s="89"/>
      <c r="AP342" s="5"/>
      <c r="AQ342" s="5"/>
      <c r="AR342" s="5"/>
    </row>
    <row r="343" customFormat="false" ht="94.5" hidden="false" customHeight="true" outlineLevel="0" collapsed="false">
      <c r="A343" s="84" t="n">
        <v>7</v>
      </c>
      <c r="B343" s="91" t="s">
        <v>604</v>
      </c>
      <c r="C343" s="91"/>
      <c r="D343" s="87"/>
      <c r="E343" s="87"/>
      <c r="F343" s="87"/>
      <c r="G343" s="26" t="s">
        <v>605</v>
      </c>
      <c r="H343" s="47" t="n">
        <v>6927</v>
      </c>
      <c r="I343" s="47" t="n">
        <v>114</v>
      </c>
      <c r="J343" s="47"/>
      <c r="K343" s="47"/>
      <c r="L343" s="47"/>
      <c r="M343" s="47" t="n">
        <v>6655</v>
      </c>
      <c r="N343" s="47" t="n">
        <v>0</v>
      </c>
      <c r="O343" s="47" t="n">
        <v>6655</v>
      </c>
      <c r="P343" s="47" t="n">
        <v>0</v>
      </c>
      <c r="Q343" s="47" t="n">
        <v>114.412</v>
      </c>
      <c r="R343" s="47" t="n">
        <v>114.412</v>
      </c>
      <c r="S343" s="47"/>
      <c r="T343" s="47" t="n">
        <v>114.412</v>
      </c>
      <c r="U343" s="47" t="n">
        <v>114.412</v>
      </c>
      <c r="V343" s="47" t="n">
        <v>114.412</v>
      </c>
      <c r="W343" s="48"/>
      <c r="X343" s="48" t="n">
        <v>114.412</v>
      </c>
      <c r="Y343" s="48" t="n">
        <v>114.412</v>
      </c>
      <c r="Z343" s="48" t="n">
        <v>114.412</v>
      </c>
      <c r="AA343" s="48"/>
      <c r="AB343" s="48" t="n">
        <v>114.412</v>
      </c>
      <c r="AC343" s="48"/>
      <c r="AD343" s="48"/>
      <c r="AE343" s="48" t="n">
        <v>114.412</v>
      </c>
      <c r="AF343" s="48" t="n">
        <v>114.412</v>
      </c>
      <c r="AG343" s="48"/>
      <c r="AH343" s="48" t="n">
        <v>114.412</v>
      </c>
      <c r="AI343" s="48"/>
      <c r="AJ343" s="48"/>
      <c r="AK343" s="48"/>
      <c r="AL343" s="48"/>
      <c r="AM343" s="80"/>
      <c r="AN343" s="80"/>
      <c r="AO343" s="89"/>
      <c r="AP343" s="5"/>
      <c r="AQ343" s="5"/>
      <c r="AR343" s="5"/>
    </row>
    <row r="344" customFormat="false" ht="56.25" hidden="false" customHeight="true" outlineLevel="0" collapsed="false">
      <c r="A344" s="108" t="s">
        <v>172</v>
      </c>
      <c r="B344" s="154" t="s">
        <v>606</v>
      </c>
      <c r="C344" s="154"/>
      <c r="D344" s="87"/>
      <c r="E344" s="87"/>
      <c r="F344" s="87"/>
      <c r="G344" s="26" t="s">
        <v>607</v>
      </c>
      <c r="H344" s="47" t="n">
        <v>23890</v>
      </c>
      <c r="I344" s="47" t="n">
        <f aca="false">23890-2000</f>
        <v>21890</v>
      </c>
      <c r="J344" s="47"/>
      <c r="K344" s="47"/>
      <c r="L344" s="47"/>
      <c r="M344" s="47" t="n">
        <v>8437</v>
      </c>
      <c r="N344" s="47" t="n">
        <v>5937</v>
      </c>
      <c r="O344" s="47" t="n">
        <v>8437</v>
      </c>
      <c r="P344" s="47" t="n">
        <v>5937</v>
      </c>
      <c r="Q344" s="47" t="n">
        <v>17450</v>
      </c>
      <c r="R344" s="47" t="n">
        <v>4000</v>
      </c>
      <c r="S344" s="47"/>
      <c r="T344" s="47" t="n">
        <f aca="false">R344</f>
        <v>4000</v>
      </c>
      <c r="U344" s="47" t="n">
        <v>17450</v>
      </c>
      <c r="V344" s="47" t="n">
        <v>4000</v>
      </c>
      <c r="W344" s="48"/>
      <c r="X344" s="48" t="n">
        <v>4000</v>
      </c>
      <c r="Y344" s="48" t="n">
        <v>3538</v>
      </c>
      <c r="Z344" s="48" t="n">
        <f aca="false">Y344</f>
        <v>3538</v>
      </c>
      <c r="AA344" s="48"/>
      <c r="AB344" s="48" t="n">
        <f aca="false">Z344</f>
        <v>3538</v>
      </c>
      <c r="AC344" s="48"/>
      <c r="AD344" s="48"/>
      <c r="AE344" s="48" t="n">
        <f aca="false">AB344</f>
        <v>3538</v>
      </c>
      <c r="AF344" s="48" t="n">
        <f aca="false">AE344</f>
        <v>3538</v>
      </c>
      <c r="AG344" s="48"/>
      <c r="AH344" s="48" t="n">
        <f aca="false">AF344</f>
        <v>3538</v>
      </c>
      <c r="AI344" s="48"/>
      <c r="AJ344" s="48"/>
      <c r="AK344" s="48"/>
      <c r="AL344" s="48"/>
      <c r="AM344" s="80"/>
      <c r="AN344" s="80"/>
      <c r="AO344" s="89"/>
      <c r="AP344" s="5"/>
      <c r="AQ344" s="5"/>
      <c r="AR344" s="5"/>
    </row>
    <row r="345" customFormat="false" ht="45.75" hidden="false" customHeight="true" outlineLevel="0" collapsed="false">
      <c r="A345" s="84" t="n">
        <v>9</v>
      </c>
      <c r="B345" s="179" t="s">
        <v>608</v>
      </c>
      <c r="C345" s="179"/>
      <c r="D345" s="87"/>
      <c r="E345" s="87"/>
      <c r="F345" s="87"/>
      <c r="G345" s="88" t="s">
        <v>609</v>
      </c>
      <c r="H345" s="47" t="n">
        <v>10166</v>
      </c>
      <c r="I345" s="47" t="n">
        <v>10166</v>
      </c>
      <c r="J345" s="47"/>
      <c r="K345" s="47"/>
      <c r="L345" s="47"/>
      <c r="M345" s="47" t="n">
        <v>9803</v>
      </c>
      <c r="N345" s="47" t="n">
        <v>9803</v>
      </c>
      <c r="O345" s="47" t="n">
        <v>9803</v>
      </c>
      <c r="P345" s="47" t="n">
        <v>9803</v>
      </c>
      <c r="Q345" s="47" t="n">
        <v>363</v>
      </c>
      <c r="R345" s="47" t="n">
        <v>363</v>
      </c>
      <c r="S345" s="47"/>
      <c r="T345" s="47" t="n">
        <f aca="false">R345</f>
        <v>363</v>
      </c>
      <c r="U345" s="47" t="n">
        <v>363</v>
      </c>
      <c r="V345" s="47" t="n">
        <v>363</v>
      </c>
      <c r="W345" s="48"/>
      <c r="X345" s="48" t="n">
        <v>363</v>
      </c>
      <c r="Y345" s="48" t="n">
        <v>31</v>
      </c>
      <c r="Z345" s="48" t="n">
        <v>31</v>
      </c>
      <c r="AA345" s="48"/>
      <c r="AB345" s="48" t="n">
        <f aca="false">Z345</f>
        <v>31</v>
      </c>
      <c r="AC345" s="48"/>
      <c r="AD345" s="48"/>
      <c r="AE345" s="48" t="n">
        <f aca="false">AB345</f>
        <v>31</v>
      </c>
      <c r="AF345" s="48" t="n">
        <f aca="false">AE345</f>
        <v>31</v>
      </c>
      <c r="AG345" s="48"/>
      <c r="AH345" s="48" t="n">
        <f aca="false">AF345</f>
        <v>31</v>
      </c>
      <c r="AI345" s="48"/>
      <c r="AJ345" s="48"/>
      <c r="AK345" s="48"/>
      <c r="AL345" s="48"/>
      <c r="AM345" s="80"/>
      <c r="AN345" s="80"/>
      <c r="AO345" s="89"/>
      <c r="AP345" s="5"/>
      <c r="AQ345" s="5"/>
      <c r="AR345" s="5"/>
    </row>
    <row r="346" customFormat="false" ht="45.75" hidden="false" customHeight="true" outlineLevel="0" collapsed="false">
      <c r="A346" s="108" t="s">
        <v>172</v>
      </c>
      <c r="B346" s="208" t="s">
        <v>610</v>
      </c>
      <c r="C346" s="208"/>
      <c r="D346" s="87"/>
      <c r="E346" s="87"/>
      <c r="F346" s="87"/>
      <c r="G346" s="209" t="s">
        <v>611</v>
      </c>
      <c r="H346" s="47" t="n">
        <v>3667.6</v>
      </c>
      <c r="I346" s="47" t="n">
        <v>1509.5</v>
      </c>
      <c r="J346" s="47"/>
      <c r="K346" s="47"/>
      <c r="L346" s="47"/>
      <c r="M346" s="47" t="n">
        <v>0</v>
      </c>
      <c r="N346" s="47" t="n">
        <v>0</v>
      </c>
      <c r="O346" s="47" t="n">
        <v>0</v>
      </c>
      <c r="P346" s="47" t="n">
        <v>0</v>
      </c>
      <c r="Q346" s="47" t="n">
        <v>3667.6</v>
      </c>
      <c r="R346" s="47" t="n">
        <v>1509.5</v>
      </c>
      <c r="S346" s="47"/>
      <c r="T346" s="47"/>
      <c r="U346" s="47" t="n">
        <v>3667.6</v>
      </c>
      <c r="V346" s="47" t="n">
        <v>1509.5</v>
      </c>
      <c r="W346" s="48"/>
      <c r="X346" s="48" t="n">
        <v>1509.5</v>
      </c>
      <c r="Y346" s="48" t="n">
        <f aca="false">Z346</f>
        <v>1509.5</v>
      </c>
      <c r="Z346" s="48" t="n">
        <v>1509.5</v>
      </c>
      <c r="AA346" s="48"/>
      <c r="AB346" s="48" t="n">
        <f aca="false">Z346</f>
        <v>1509.5</v>
      </c>
      <c r="AC346" s="48"/>
      <c r="AD346" s="48"/>
      <c r="AE346" s="48" t="n">
        <v>1509.5</v>
      </c>
      <c r="AF346" s="48" t="n">
        <v>1509.5</v>
      </c>
      <c r="AG346" s="48"/>
      <c r="AH346" s="48" t="n">
        <f aca="false">AF346</f>
        <v>1509.5</v>
      </c>
      <c r="AI346" s="48"/>
      <c r="AJ346" s="48"/>
      <c r="AK346" s="48"/>
      <c r="AL346" s="48"/>
      <c r="AM346" s="80"/>
      <c r="AN346" s="80"/>
      <c r="AO346" s="89" t="n">
        <f aca="false">Z346</f>
        <v>1509.5</v>
      </c>
      <c r="AP346" s="5" t="n">
        <f aca="false">Z346-AO346</f>
        <v>0</v>
      </c>
      <c r="AQ346" s="5"/>
      <c r="AR346" s="5"/>
    </row>
    <row r="347" customFormat="false" ht="16.5" hidden="true" customHeight="true" outlineLevel="0" collapsed="false">
      <c r="A347" s="84"/>
      <c r="B347" s="154"/>
      <c r="C347" s="154"/>
      <c r="D347" s="87"/>
      <c r="E347" s="87"/>
      <c r="F347" s="87"/>
      <c r="G347" s="88"/>
      <c r="H347" s="47"/>
      <c r="I347" s="47"/>
      <c r="J347" s="47"/>
      <c r="K347" s="47"/>
      <c r="L347" s="47"/>
      <c r="M347" s="47"/>
      <c r="N347" s="47"/>
      <c r="O347" s="47"/>
      <c r="P347" s="47"/>
      <c r="Q347" s="47"/>
      <c r="R347" s="47"/>
      <c r="S347" s="47"/>
      <c r="T347" s="47"/>
      <c r="U347" s="47"/>
      <c r="V347" s="47"/>
      <c r="W347" s="48"/>
      <c r="X347" s="48"/>
      <c r="Y347" s="48"/>
      <c r="Z347" s="48"/>
      <c r="AA347" s="48"/>
      <c r="AB347" s="48"/>
      <c r="AC347" s="48"/>
      <c r="AD347" s="48"/>
      <c r="AE347" s="48"/>
      <c r="AF347" s="48"/>
      <c r="AG347" s="48"/>
      <c r="AH347" s="48"/>
      <c r="AI347" s="48"/>
      <c r="AJ347" s="48"/>
      <c r="AK347" s="48"/>
      <c r="AL347" s="48"/>
      <c r="AM347" s="80"/>
      <c r="AN347" s="80"/>
      <c r="AO347" s="89"/>
      <c r="AP347" s="5"/>
      <c r="AQ347" s="5"/>
      <c r="AR347" s="5"/>
    </row>
    <row r="348" s="7" customFormat="true" ht="39.75" hidden="false" customHeight="true" outlineLevel="0" collapsed="false">
      <c r="A348" s="101" t="s">
        <v>96</v>
      </c>
      <c r="B348" s="62" t="s">
        <v>62</v>
      </c>
      <c r="C348" s="81" t="str">
        <f aca="false">A352</f>
        <v>4</v>
      </c>
      <c r="D348" s="81"/>
      <c r="E348" s="81" t="n">
        <v>4</v>
      </c>
      <c r="F348" s="81"/>
      <c r="G348" s="81"/>
      <c r="H348" s="39" t="n">
        <f aca="false">SUM(H349:H352)</f>
        <v>139630</v>
      </c>
      <c r="I348" s="39" t="n">
        <f aca="false">SUM(I349:I352)</f>
        <v>39798</v>
      </c>
      <c r="J348" s="39" t="n">
        <f aca="false">SUM(J349:J352)</f>
        <v>0</v>
      </c>
      <c r="K348" s="39" t="n">
        <f aca="false">SUM(K349:K352)</f>
        <v>0</v>
      </c>
      <c r="L348" s="39" t="n">
        <f aca="false">SUM(L349:L352)</f>
        <v>0</v>
      </c>
      <c r="M348" s="39" t="n">
        <f aca="false">SUM(M349:M352)</f>
        <v>92533.456</v>
      </c>
      <c r="N348" s="39" t="n">
        <f aca="false">SUM(N349:N352)</f>
        <v>7285</v>
      </c>
      <c r="O348" s="39" t="n">
        <f aca="false">SUM(O349:O352)</f>
        <v>92533.456</v>
      </c>
      <c r="P348" s="39" t="n">
        <f aca="false">SUM(P349:P352)</f>
        <v>7285</v>
      </c>
      <c r="Q348" s="39" t="n">
        <f aca="false">SUM(Q349:Q352)</f>
        <v>45097</v>
      </c>
      <c r="R348" s="39" t="n">
        <f aca="false">SUM(R349:R352)</f>
        <v>30897</v>
      </c>
      <c r="S348" s="39" t="n">
        <f aca="false">SUM(S349:S352)</f>
        <v>0</v>
      </c>
      <c r="T348" s="39" t="n">
        <f aca="false">SUM(T349:T352)</f>
        <v>8282</v>
      </c>
      <c r="U348" s="39" t="n">
        <f aca="false">SUM(U349:U352)</f>
        <v>45097</v>
      </c>
      <c r="V348" s="39" t="n">
        <f aca="false">SUM(V349:V352)</f>
        <v>30897</v>
      </c>
      <c r="W348" s="39" t="n">
        <f aca="false">SUM(W349:W352)</f>
        <v>0</v>
      </c>
      <c r="X348" s="39" t="n">
        <f aca="false">SUM(X349:X352)</f>
        <v>8282</v>
      </c>
      <c r="Y348" s="39" t="n">
        <f aca="false">SUM(Y349:Y352)</f>
        <v>22646</v>
      </c>
      <c r="Z348" s="39" t="n">
        <f aca="false">SUM(Z349:Z352)</f>
        <v>22646</v>
      </c>
      <c r="AA348" s="39" t="n">
        <f aca="false">SUM(AA349:AA352)</f>
        <v>0</v>
      </c>
      <c r="AB348" s="39" t="n">
        <f aca="false">SUM(AB349:AB352)</f>
        <v>7898</v>
      </c>
      <c r="AC348" s="39" t="n">
        <f aca="false">SUM(AC349:AC352)</f>
        <v>0</v>
      </c>
      <c r="AD348" s="39" t="n">
        <f aca="false">SUM(AD349:AD352)</f>
        <v>0</v>
      </c>
      <c r="AE348" s="39" t="n">
        <f aca="false">SUM(AE349:AE352)</f>
        <v>17359</v>
      </c>
      <c r="AF348" s="39" t="n">
        <f aca="false">SUM(AF349:AF352)</f>
        <v>17359</v>
      </c>
      <c r="AG348" s="39" t="n">
        <f aca="false">SUM(AG349:AG352)</f>
        <v>0</v>
      </c>
      <c r="AH348" s="39" t="n">
        <f aca="false">SUM(AH349:AH352)</f>
        <v>7137</v>
      </c>
      <c r="AI348" s="39" t="n">
        <f aca="false">SUM(AI349:AI352)</f>
        <v>3700</v>
      </c>
      <c r="AJ348" s="39" t="n">
        <f aca="false">SUM(AJ349:AJ352)</f>
        <v>3700</v>
      </c>
      <c r="AK348" s="39" t="n">
        <f aca="false">SUM(AK349:AK352)</f>
        <v>0</v>
      </c>
      <c r="AL348" s="39" t="n">
        <f aca="false">SUM(AL349:AL352)</f>
        <v>0</v>
      </c>
      <c r="AM348" s="82"/>
      <c r="AN348" s="82"/>
      <c r="AO348" s="83"/>
    </row>
    <row r="349" customFormat="false" ht="42" hidden="false" customHeight="true" outlineLevel="0" collapsed="false">
      <c r="A349" s="108" t="s">
        <v>57</v>
      </c>
      <c r="B349" s="85" t="s">
        <v>612</v>
      </c>
      <c r="C349" s="85"/>
      <c r="D349" s="87"/>
      <c r="E349" s="87"/>
      <c r="F349" s="87"/>
      <c r="G349" s="87" t="s">
        <v>613</v>
      </c>
      <c r="H349" s="47" t="n">
        <v>7000</v>
      </c>
      <c r="I349" s="47" t="n">
        <f aca="false">H349</f>
        <v>7000</v>
      </c>
      <c r="J349" s="47"/>
      <c r="K349" s="47"/>
      <c r="L349" s="47"/>
      <c r="M349" s="47" t="n">
        <v>2285</v>
      </c>
      <c r="N349" s="47" t="n">
        <v>2285</v>
      </c>
      <c r="O349" s="47" t="n">
        <v>2285</v>
      </c>
      <c r="P349" s="47" t="n">
        <v>2285</v>
      </c>
      <c r="Q349" s="47" t="n">
        <v>4715</v>
      </c>
      <c r="R349" s="47" t="n">
        <v>4715</v>
      </c>
      <c r="S349" s="47"/>
      <c r="T349" s="47"/>
      <c r="U349" s="47" t="n">
        <v>4715</v>
      </c>
      <c r="V349" s="47" t="n">
        <v>4715</v>
      </c>
      <c r="W349" s="48"/>
      <c r="X349" s="48"/>
      <c r="Y349" s="48" t="n">
        <v>4715</v>
      </c>
      <c r="Z349" s="48" t="n">
        <v>4715</v>
      </c>
      <c r="AA349" s="48"/>
      <c r="AB349" s="48"/>
      <c r="AC349" s="48"/>
      <c r="AD349" s="48"/>
      <c r="AE349" s="48" t="n">
        <v>4000</v>
      </c>
      <c r="AF349" s="48" t="n">
        <f aca="false">AE349</f>
        <v>4000</v>
      </c>
      <c r="AG349" s="48"/>
      <c r="AH349" s="48"/>
      <c r="AI349" s="110" t="n">
        <v>700</v>
      </c>
      <c r="AJ349" s="110" t="n">
        <f aca="false">AI349</f>
        <v>700</v>
      </c>
      <c r="AK349" s="110"/>
      <c r="AL349" s="110"/>
      <c r="AM349" s="80"/>
      <c r="AN349" s="80"/>
      <c r="AO349" s="89"/>
      <c r="AP349" s="5"/>
      <c r="AQ349" s="5"/>
      <c r="AR349" s="5"/>
    </row>
    <row r="350" customFormat="false" ht="51" hidden="false" customHeight="true" outlineLevel="0" collapsed="false">
      <c r="A350" s="108" t="s">
        <v>63</v>
      </c>
      <c r="B350" s="91" t="s">
        <v>614</v>
      </c>
      <c r="C350" s="91"/>
      <c r="D350" s="87"/>
      <c r="E350" s="87"/>
      <c r="F350" s="87"/>
      <c r="G350" s="257" t="s">
        <v>615</v>
      </c>
      <c r="H350" s="47" t="n">
        <v>24430</v>
      </c>
      <c r="I350" s="47" t="n">
        <v>616</v>
      </c>
      <c r="J350" s="47"/>
      <c r="K350" s="47"/>
      <c r="L350" s="47"/>
      <c r="M350" s="47" t="n">
        <v>9230</v>
      </c>
      <c r="N350" s="47" t="n">
        <v>0</v>
      </c>
      <c r="O350" s="47" t="n">
        <v>9230</v>
      </c>
      <c r="P350" s="47" t="n">
        <v>0</v>
      </c>
      <c r="Q350" s="47" t="n">
        <v>15200</v>
      </c>
      <c r="R350" s="47" t="n">
        <v>1000</v>
      </c>
      <c r="S350" s="47"/>
      <c r="T350" s="47" t="n">
        <v>1000</v>
      </c>
      <c r="U350" s="47" t="n">
        <v>15200</v>
      </c>
      <c r="V350" s="47" t="n">
        <v>1000</v>
      </c>
      <c r="W350" s="48"/>
      <c r="X350" s="48" t="n">
        <v>1000</v>
      </c>
      <c r="Y350" s="48" t="n">
        <v>616</v>
      </c>
      <c r="Z350" s="48" t="n">
        <f aca="false">Y350</f>
        <v>616</v>
      </c>
      <c r="AA350" s="48"/>
      <c r="AB350" s="48" t="n">
        <f aca="false">Z350</f>
        <v>616</v>
      </c>
      <c r="AC350" s="48"/>
      <c r="AD350" s="48"/>
      <c r="AE350" s="48" t="n">
        <f aca="false">AB350</f>
        <v>616</v>
      </c>
      <c r="AF350" s="48" t="n">
        <f aca="false">AE350</f>
        <v>616</v>
      </c>
      <c r="AG350" s="48"/>
      <c r="AH350" s="48" t="n">
        <f aca="false">AF350</f>
        <v>616</v>
      </c>
      <c r="AI350" s="48"/>
      <c r="AJ350" s="48"/>
      <c r="AK350" s="48"/>
      <c r="AL350" s="48"/>
      <c r="AM350" s="80"/>
      <c r="AN350" s="80"/>
      <c r="AO350" s="89"/>
      <c r="AP350" s="5"/>
      <c r="AQ350" s="5"/>
      <c r="AR350" s="5"/>
    </row>
    <row r="351" customFormat="false" ht="65.25" hidden="false" customHeight="true" outlineLevel="0" collapsed="false">
      <c r="A351" s="84" t="n">
        <v>3</v>
      </c>
      <c r="B351" s="154" t="s">
        <v>616</v>
      </c>
      <c r="C351" s="154"/>
      <c r="D351" s="87"/>
      <c r="E351" s="87"/>
      <c r="F351" s="87"/>
      <c r="G351" s="88" t="s">
        <v>617</v>
      </c>
      <c r="H351" s="47" t="n">
        <v>104700</v>
      </c>
      <c r="I351" s="47" t="n">
        <v>28682</v>
      </c>
      <c r="J351" s="47"/>
      <c r="K351" s="47"/>
      <c r="L351" s="47"/>
      <c r="M351" s="47" t="n">
        <v>78018.456</v>
      </c>
      <c r="N351" s="47" t="n">
        <v>2000</v>
      </c>
      <c r="O351" s="47" t="n">
        <v>78018.456</v>
      </c>
      <c r="P351" s="47" t="n">
        <v>2000</v>
      </c>
      <c r="Q351" s="47" t="n">
        <v>24682</v>
      </c>
      <c r="R351" s="47" t="n">
        <v>24682</v>
      </c>
      <c r="S351" s="47"/>
      <c r="T351" s="47" t="n">
        <v>7282</v>
      </c>
      <c r="U351" s="47" t="n">
        <v>24682</v>
      </c>
      <c r="V351" s="47" t="n">
        <v>24682</v>
      </c>
      <c r="W351" s="48"/>
      <c r="X351" s="48" t="n">
        <v>7282</v>
      </c>
      <c r="Y351" s="48" t="n">
        <v>17000</v>
      </c>
      <c r="Z351" s="48" t="n">
        <f aca="false">Y351</f>
        <v>17000</v>
      </c>
      <c r="AA351" s="48" t="s">
        <v>69</v>
      </c>
      <c r="AB351" s="48" t="n">
        <v>7282</v>
      </c>
      <c r="AC351" s="48"/>
      <c r="AD351" s="48"/>
      <c r="AE351" s="48" t="n">
        <v>12428</v>
      </c>
      <c r="AF351" s="48" t="n">
        <f aca="false">AE351</f>
        <v>12428</v>
      </c>
      <c r="AG351" s="48"/>
      <c r="AH351" s="48" t="n">
        <v>6521</v>
      </c>
      <c r="AI351" s="48" t="n">
        <v>3000</v>
      </c>
      <c r="AJ351" s="48" t="n">
        <f aca="false">AI351</f>
        <v>3000</v>
      </c>
      <c r="AK351" s="48"/>
      <c r="AL351" s="48"/>
      <c r="AM351" s="80" t="s">
        <v>618</v>
      </c>
      <c r="AN351" s="80"/>
      <c r="AO351" s="89"/>
      <c r="AP351" s="5"/>
      <c r="AQ351" s="5"/>
      <c r="AR351" s="5"/>
    </row>
    <row r="352" customFormat="false" ht="24.75" hidden="false" customHeight="true" outlineLevel="0" collapsed="false">
      <c r="A352" s="108" t="s">
        <v>105</v>
      </c>
      <c r="B352" s="91" t="s">
        <v>619</v>
      </c>
      <c r="C352" s="91"/>
      <c r="D352" s="87"/>
      <c r="E352" s="87"/>
      <c r="F352" s="87"/>
      <c r="G352" s="257"/>
      <c r="H352" s="47" t="n">
        <v>3500</v>
      </c>
      <c r="I352" s="47" t="n">
        <v>3500</v>
      </c>
      <c r="J352" s="47"/>
      <c r="K352" s="47"/>
      <c r="L352" s="47"/>
      <c r="M352" s="47" t="n">
        <v>3000</v>
      </c>
      <c r="N352" s="47" t="n">
        <f aca="false">M352</f>
        <v>3000</v>
      </c>
      <c r="O352" s="47" t="n">
        <v>3000</v>
      </c>
      <c r="P352" s="47" t="n">
        <f aca="false">O352</f>
        <v>3000</v>
      </c>
      <c r="Q352" s="47" t="n">
        <v>500</v>
      </c>
      <c r="R352" s="47" t="n">
        <v>500</v>
      </c>
      <c r="S352" s="47"/>
      <c r="T352" s="47"/>
      <c r="U352" s="47" t="n">
        <v>500</v>
      </c>
      <c r="V352" s="47" t="n">
        <v>500</v>
      </c>
      <c r="W352" s="48"/>
      <c r="X352" s="48"/>
      <c r="Y352" s="48" t="n">
        <v>315</v>
      </c>
      <c r="Z352" s="48" t="n">
        <v>315</v>
      </c>
      <c r="AA352" s="48"/>
      <c r="AB352" s="48"/>
      <c r="AC352" s="48"/>
      <c r="AD352" s="48"/>
      <c r="AE352" s="48" t="n">
        <v>315</v>
      </c>
      <c r="AF352" s="48" t="n">
        <v>315</v>
      </c>
      <c r="AG352" s="48"/>
      <c r="AH352" s="48"/>
      <c r="AI352" s="48"/>
      <c r="AJ352" s="48"/>
      <c r="AK352" s="48"/>
      <c r="AL352" s="48"/>
      <c r="AM352" s="80"/>
      <c r="AN352" s="80"/>
      <c r="AO352" s="89"/>
      <c r="AP352" s="5"/>
      <c r="AQ352" s="5"/>
      <c r="AR352" s="5"/>
    </row>
    <row r="353" s="7" customFormat="true" ht="42" hidden="false" customHeight="true" outlineLevel="0" collapsed="false">
      <c r="A353" s="101" t="s">
        <v>119</v>
      </c>
      <c r="B353" s="62" t="s">
        <v>64</v>
      </c>
      <c r="C353" s="62" t="n">
        <f aca="false">A366</f>
        <v>11</v>
      </c>
      <c r="D353" s="81" t="s">
        <v>69</v>
      </c>
      <c r="E353" s="81" t="n">
        <f aca="false">A372</f>
        <v>16</v>
      </c>
      <c r="F353" s="81"/>
      <c r="G353" s="81"/>
      <c r="H353" s="103" t="n">
        <f aca="false">SUM(H355:H372)</f>
        <v>71600</v>
      </c>
      <c r="I353" s="103" t="n">
        <f aca="false">SUM(I355:I372)</f>
        <v>71600</v>
      </c>
      <c r="J353" s="103" t="n">
        <f aca="false">SUM(J355:J372)</f>
        <v>0</v>
      </c>
      <c r="K353" s="103" t="n">
        <f aca="false">SUM(K355:K372)</f>
        <v>0</v>
      </c>
      <c r="L353" s="103" t="n">
        <f aca="false">SUM(L355:L372)</f>
        <v>0</v>
      </c>
      <c r="M353" s="103" t="n">
        <f aca="false">SUM(M355:M372)</f>
        <v>0</v>
      </c>
      <c r="N353" s="103" t="n">
        <f aca="false">SUM(N355:N372)</f>
        <v>0</v>
      </c>
      <c r="O353" s="103" t="n">
        <f aca="false">SUM(O355:O372)</f>
        <v>0</v>
      </c>
      <c r="P353" s="103" t="n">
        <f aca="false">SUM(P355:P372)</f>
        <v>0</v>
      </c>
      <c r="Q353" s="103" t="n">
        <f aca="false">SUM(Q355:Q372)</f>
        <v>178708</v>
      </c>
      <c r="R353" s="103" t="n">
        <f aca="false">SUM(R355:R372)</f>
        <v>178708</v>
      </c>
      <c r="S353" s="103" t="n">
        <f aca="false">SUM(S355:S372)</f>
        <v>0</v>
      </c>
      <c r="T353" s="103" t="n">
        <f aca="false">SUM(T355:T372)</f>
        <v>0</v>
      </c>
      <c r="U353" s="103" t="n">
        <f aca="false">SUM(U355:U372)</f>
        <v>150515</v>
      </c>
      <c r="V353" s="103" t="n">
        <f aca="false">SUM(V355:V372)</f>
        <v>150515</v>
      </c>
      <c r="W353" s="103" t="n">
        <f aca="false">SUM(W355:W372)</f>
        <v>0</v>
      </c>
      <c r="X353" s="103" t="n">
        <f aca="false">SUM(X355:X372)</f>
        <v>0</v>
      </c>
      <c r="Y353" s="103" t="n">
        <f aca="false">SUM(Y355:Y372)</f>
        <v>143940</v>
      </c>
      <c r="Z353" s="103" t="n">
        <f aca="false">SUM(Z355:Z372)</f>
        <v>143940</v>
      </c>
      <c r="AA353" s="103" t="n">
        <f aca="false">SUM(AA355:AA372)</f>
        <v>0</v>
      </c>
      <c r="AB353" s="103" t="n">
        <f aca="false">SUM(AB355:AB372)</f>
        <v>0</v>
      </c>
      <c r="AC353" s="103" t="n">
        <f aca="false">SUM(AC355:AC372)</f>
        <v>15000</v>
      </c>
      <c r="AD353" s="103" t="n">
        <f aca="false">SUM(AD355:AD372)</f>
        <v>-11000</v>
      </c>
      <c r="AE353" s="103" t="n">
        <f aca="false">SUM(AE355:AE372)</f>
        <v>1001</v>
      </c>
      <c r="AF353" s="103" t="n">
        <f aca="false">SUM(AF355:AF372)</f>
        <v>1001</v>
      </c>
      <c r="AG353" s="103" t="n">
        <f aca="false">SUM(AG355:AG372)</f>
        <v>0</v>
      </c>
      <c r="AH353" s="103" t="n">
        <f aca="false">SUM(AH355:AH372)</f>
        <v>0</v>
      </c>
      <c r="AI353" s="103" t="n">
        <f aca="false">SUM(AI355:AI372)</f>
        <v>22105</v>
      </c>
      <c r="AJ353" s="103" t="n">
        <f aca="false">SUM(AJ355:AJ372)</f>
        <v>22105</v>
      </c>
      <c r="AK353" s="103" t="n">
        <f aca="false">SUM(AK355:AK372)</f>
        <v>0</v>
      </c>
      <c r="AL353" s="103" t="n">
        <f aca="false">SUM(AL355:AL372)</f>
        <v>0</v>
      </c>
      <c r="AM353" s="82"/>
      <c r="AN353" s="82"/>
      <c r="AO353" s="83"/>
    </row>
    <row r="354" customFormat="false" ht="29.25" hidden="false" customHeight="true" outlineLevel="0" collapsed="false">
      <c r="A354" s="76"/>
      <c r="B354" s="77" t="s">
        <v>620</v>
      </c>
      <c r="C354" s="77"/>
      <c r="D354" s="87"/>
      <c r="E354" s="87"/>
      <c r="F354" s="87"/>
      <c r="G354" s="127"/>
      <c r="H354" s="47"/>
      <c r="I354" s="47"/>
      <c r="J354" s="47"/>
      <c r="K354" s="47"/>
      <c r="L354" s="47"/>
      <c r="M354" s="47"/>
      <c r="N354" s="47"/>
      <c r="O354" s="47"/>
      <c r="P354" s="47"/>
      <c r="Q354" s="47"/>
      <c r="R354" s="47"/>
      <c r="S354" s="47"/>
      <c r="T354" s="47"/>
      <c r="U354" s="47"/>
      <c r="V354" s="47"/>
      <c r="W354" s="48"/>
      <c r="X354" s="48"/>
      <c r="Y354" s="48"/>
      <c r="Z354" s="48"/>
      <c r="AA354" s="48"/>
      <c r="AB354" s="48"/>
      <c r="AC354" s="48"/>
      <c r="AD354" s="48"/>
      <c r="AE354" s="48"/>
      <c r="AF354" s="48"/>
      <c r="AG354" s="48"/>
      <c r="AH354" s="48"/>
      <c r="AI354" s="48"/>
      <c r="AJ354" s="48"/>
      <c r="AK354" s="48"/>
      <c r="AL354" s="48"/>
      <c r="AM354" s="80"/>
      <c r="AN354" s="80"/>
      <c r="AO354" s="89"/>
      <c r="AP354" s="5"/>
      <c r="AQ354" s="5"/>
      <c r="AR354" s="5"/>
    </row>
    <row r="355" s="7" customFormat="true" ht="67.5" hidden="false" customHeight="true" outlineLevel="0" collapsed="false">
      <c r="A355" s="84" t="n">
        <v>1</v>
      </c>
      <c r="B355" s="107" t="s">
        <v>621</v>
      </c>
      <c r="C355" s="107"/>
      <c r="D355" s="81"/>
      <c r="E355" s="81"/>
      <c r="F355" s="81"/>
      <c r="G355" s="118" t="s">
        <v>622</v>
      </c>
      <c r="H355" s="98" t="n">
        <v>7800</v>
      </c>
      <c r="I355" s="98" t="n">
        <f aca="false">H355</f>
        <v>7800</v>
      </c>
      <c r="J355" s="47"/>
      <c r="K355" s="47"/>
      <c r="L355" s="47"/>
      <c r="M355" s="47"/>
      <c r="N355" s="47"/>
      <c r="O355" s="47"/>
      <c r="P355" s="47"/>
      <c r="Q355" s="47" t="n">
        <v>8300</v>
      </c>
      <c r="R355" s="47" t="n">
        <v>8300</v>
      </c>
      <c r="S355" s="47"/>
      <c r="T355" s="47"/>
      <c r="U355" s="47" t="n">
        <v>8000</v>
      </c>
      <c r="V355" s="47" t="n">
        <v>8000</v>
      </c>
      <c r="W355" s="48"/>
      <c r="X355" s="48"/>
      <c r="Y355" s="48" t="n">
        <f aca="false">H355/100*90</f>
        <v>7020</v>
      </c>
      <c r="Z355" s="48" t="n">
        <f aca="false">Y355</f>
        <v>7020</v>
      </c>
      <c r="AA355" s="48"/>
      <c r="AB355" s="48"/>
      <c r="AC355" s="48"/>
      <c r="AD355" s="48"/>
      <c r="AE355" s="48" t="n">
        <v>104</v>
      </c>
      <c r="AF355" s="48" t="n">
        <v>104</v>
      </c>
      <c r="AG355" s="48"/>
      <c r="AH355" s="48"/>
      <c r="AI355" s="110" t="n">
        <v>2500</v>
      </c>
      <c r="AJ355" s="110" t="n">
        <f aca="false">AI355</f>
        <v>2500</v>
      </c>
      <c r="AK355" s="98"/>
      <c r="AL355" s="48"/>
      <c r="AM355" s="104"/>
      <c r="AN355" s="104"/>
      <c r="AO355" s="83"/>
    </row>
    <row r="356" s="7" customFormat="true" ht="54.75" hidden="false" customHeight="true" outlineLevel="0" collapsed="false">
      <c r="A356" s="84" t="n">
        <v>2</v>
      </c>
      <c r="B356" s="107" t="s">
        <v>623</v>
      </c>
      <c r="C356" s="107"/>
      <c r="D356" s="81"/>
      <c r="E356" s="81"/>
      <c r="F356" s="81"/>
      <c r="G356" s="158" t="s">
        <v>624</v>
      </c>
      <c r="H356" s="99" t="n">
        <v>21000</v>
      </c>
      <c r="I356" s="99" t="n">
        <f aca="false">H356</f>
        <v>21000</v>
      </c>
      <c r="J356" s="47"/>
      <c r="K356" s="47"/>
      <c r="L356" s="47"/>
      <c r="M356" s="47"/>
      <c r="N356" s="47"/>
      <c r="O356" s="47"/>
      <c r="P356" s="47"/>
      <c r="Q356" s="47" t="n">
        <v>21000</v>
      </c>
      <c r="R356" s="47" t="n">
        <f aca="false">Q356</f>
        <v>21000</v>
      </c>
      <c r="S356" s="47"/>
      <c r="T356" s="47"/>
      <c r="U356" s="47" t="n">
        <v>21000</v>
      </c>
      <c r="V356" s="47" t="n">
        <v>21000</v>
      </c>
      <c r="W356" s="48"/>
      <c r="X356" s="48"/>
      <c r="Y356" s="48" t="n">
        <f aca="false">H356/100*90</f>
        <v>18900</v>
      </c>
      <c r="Z356" s="48" t="n">
        <f aca="false">Y356</f>
        <v>18900</v>
      </c>
      <c r="AA356" s="48"/>
      <c r="AB356" s="48"/>
      <c r="AC356" s="48"/>
      <c r="AD356" s="48"/>
      <c r="AE356" s="48" t="n">
        <v>208</v>
      </c>
      <c r="AF356" s="48" t="n">
        <v>208</v>
      </c>
      <c r="AG356" s="48"/>
      <c r="AH356" s="48"/>
      <c r="AI356" s="110" t="n">
        <v>6300</v>
      </c>
      <c r="AJ356" s="110" t="n">
        <f aca="false">AI356</f>
        <v>6300</v>
      </c>
      <c r="AK356" s="98"/>
      <c r="AL356" s="48"/>
      <c r="AM356" s="84"/>
      <c r="AN356" s="84"/>
      <c r="AO356" s="83"/>
    </row>
    <row r="357" s="7" customFormat="true" ht="57.75" hidden="false" customHeight="true" outlineLevel="0" collapsed="false">
      <c r="A357" s="26" t="n">
        <v>3</v>
      </c>
      <c r="B357" s="251" t="s">
        <v>625</v>
      </c>
      <c r="C357" s="251"/>
      <c r="D357" s="81"/>
      <c r="E357" s="81"/>
      <c r="F357" s="81"/>
      <c r="G357" s="258" t="s">
        <v>626</v>
      </c>
      <c r="H357" s="259" t="n">
        <v>20000</v>
      </c>
      <c r="I357" s="259" t="n">
        <f aca="false">H357</f>
        <v>20000</v>
      </c>
      <c r="J357" s="47"/>
      <c r="K357" s="47"/>
      <c r="L357" s="47"/>
      <c r="M357" s="47"/>
      <c r="N357" s="47"/>
      <c r="O357" s="47"/>
      <c r="P357" s="47"/>
      <c r="Q357" s="47" t="n">
        <v>20000</v>
      </c>
      <c r="R357" s="47" t="n">
        <v>20000</v>
      </c>
      <c r="S357" s="47"/>
      <c r="T357" s="47"/>
      <c r="U357" s="47" t="n">
        <v>20000</v>
      </c>
      <c r="V357" s="47" t="n">
        <v>20000</v>
      </c>
      <c r="W357" s="48"/>
      <c r="X357" s="48"/>
      <c r="Y357" s="48" t="n">
        <f aca="false">H357/100*90</f>
        <v>18000</v>
      </c>
      <c r="Z357" s="48" t="n">
        <f aca="false">Y357</f>
        <v>18000</v>
      </c>
      <c r="AA357" s="48" t="s">
        <v>69</v>
      </c>
      <c r="AB357" s="48"/>
      <c r="AC357" s="48" t="n">
        <f aca="false">Y357-U357</f>
        <v>-2000</v>
      </c>
      <c r="AD357" s="48"/>
      <c r="AE357" s="48" t="n">
        <v>247</v>
      </c>
      <c r="AF357" s="48" t="n">
        <v>247</v>
      </c>
      <c r="AG357" s="48"/>
      <c r="AH357" s="48"/>
      <c r="AI357" s="110" t="n">
        <v>6000</v>
      </c>
      <c r="AJ357" s="110" t="n">
        <f aca="false">AI357</f>
        <v>6000</v>
      </c>
      <c r="AK357" s="98"/>
      <c r="AL357" s="48"/>
      <c r="AM357" s="104" t="s">
        <v>69</v>
      </c>
      <c r="AN357" s="104"/>
      <c r="AO357" s="83"/>
    </row>
    <row r="358" s="7" customFormat="true" ht="55.5" hidden="false" customHeight="true" outlineLevel="0" collapsed="false">
      <c r="A358" s="26" t="n">
        <v>4</v>
      </c>
      <c r="B358" s="251" t="s">
        <v>627</v>
      </c>
      <c r="C358" s="251"/>
      <c r="D358" s="81"/>
      <c r="E358" s="81"/>
      <c r="F358" s="81"/>
      <c r="G358" s="158" t="s">
        <v>628</v>
      </c>
      <c r="H358" s="99" t="n">
        <v>5000</v>
      </c>
      <c r="I358" s="99" t="n">
        <v>5000</v>
      </c>
      <c r="J358" s="47"/>
      <c r="K358" s="47"/>
      <c r="L358" s="47"/>
      <c r="M358" s="47"/>
      <c r="N358" s="47"/>
      <c r="O358" s="47"/>
      <c r="P358" s="47"/>
      <c r="Q358" s="47" t="n">
        <v>7500</v>
      </c>
      <c r="R358" s="47" t="n">
        <v>7500</v>
      </c>
      <c r="S358" s="47"/>
      <c r="T358" s="47"/>
      <c r="U358" s="47" t="n">
        <v>7500</v>
      </c>
      <c r="V358" s="47" t="n">
        <v>7500</v>
      </c>
      <c r="W358" s="48"/>
      <c r="X358" s="48"/>
      <c r="Y358" s="48" t="n">
        <f aca="false">H358/100*90</f>
        <v>4500</v>
      </c>
      <c r="Z358" s="48" t="n">
        <f aca="false">Y358</f>
        <v>4500</v>
      </c>
      <c r="AA358" s="48"/>
      <c r="AB358" s="48"/>
      <c r="AC358" s="48"/>
      <c r="AD358" s="48"/>
      <c r="AE358" s="48" t="n">
        <v>65</v>
      </c>
      <c r="AF358" s="48" t="n">
        <v>65</v>
      </c>
      <c r="AG358" s="48"/>
      <c r="AH358" s="48"/>
      <c r="AI358" s="110" t="n">
        <v>1500</v>
      </c>
      <c r="AJ358" s="110" t="n">
        <f aca="false">AI358</f>
        <v>1500</v>
      </c>
      <c r="AK358" s="98"/>
      <c r="AL358" s="48"/>
      <c r="AM358" s="104"/>
      <c r="AN358" s="94" t="n">
        <f aca="false">AJ358</f>
        <v>1500</v>
      </c>
      <c r="AO358" s="89" t="n">
        <f aca="false">Z358</f>
        <v>4500</v>
      </c>
      <c r="AP358" s="5" t="n">
        <f aca="false">Z358-AO358</f>
        <v>0</v>
      </c>
    </row>
    <row r="359" s="7" customFormat="true" ht="65.25" hidden="false" customHeight="true" outlineLevel="0" collapsed="false">
      <c r="A359" s="84" t="n">
        <v>5</v>
      </c>
      <c r="B359" s="107" t="s">
        <v>629</v>
      </c>
      <c r="C359" s="107"/>
      <c r="D359" s="81"/>
      <c r="E359" s="81"/>
      <c r="F359" s="81"/>
      <c r="G359" s="94" t="s">
        <v>630</v>
      </c>
      <c r="H359" s="100" t="n">
        <v>11500</v>
      </c>
      <c r="I359" s="100" t="n">
        <f aca="false">H359</f>
        <v>11500</v>
      </c>
      <c r="J359" s="47"/>
      <c r="K359" s="47"/>
      <c r="L359" s="47"/>
      <c r="M359" s="47"/>
      <c r="N359" s="47"/>
      <c r="O359" s="47"/>
      <c r="P359" s="47"/>
      <c r="Q359" s="47" t="n">
        <v>12000</v>
      </c>
      <c r="R359" s="47" t="n">
        <v>12000</v>
      </c>
      <c r="S359" s="47"/>
      <c r="T359" s="47"/>
      <c r="U359" s="47" t="n">
        <v>12000</v>
      </c>
      <c r="V359" s="47" t="n">
        <v>12000</v>
      </c>
      <c r="W359" s="48"/>
      <c r="X359" s="48"/>
      <c r="Y359" s="48" t="n">
        <f aca="false">H359/100*90</f>
        <v>10350</v>
      </c>
      <c r="Z359" s="48" t="n">
        <f aca="false">Y359</f>
        <v>10350</v>
      </c>
      <c r="AA359" s="48"/>
      <c r="AB359" s="48"/>
      <c r="AC359" s="48"/>
      <c r="AD359" s="48"/>
      <c r="AE359" s="48" t="n">
        <v>156</v>
      </c>
      <c r="AF359" s="48" t="n">
        <v>156</v>
      </c>
      <c r="AG359" s="48"/>
      <c r="AH359" s="48"/>
      <c r="AI359" s="130" t="n">
        <v>3615</v>
      </c>
      <c r="AJ359" s="110" t="n">
        <f aca="false">AI359</f>
        <v>3615</v>
      </c>
      <c r="AK359" s="98"/>
      <c r="AL359" s="48"/>
      <c r="AM359" s="104"/>
      <c r="AN359" s="94" t="n">
        <f aca="false">AJ359</f>
        <v>3615</v>
      </c>
      <c r="AO359" s="89" t="n">
        <f aca="false">Z359</f>
        <v>10350</v>
      </c>
      <c r="AP359" s="5" t="n">
        <f aca="false">Z359-AO359</f>
        <v>0</v>
      </c>
    </row>
    <row r="360" s="7" customFormat="true" ht="51" hidden="false" customHeight="true" outlineLevel="0" collapsed="false">
      <c r="A360" s="26" t="n">
        <v>6</v>
      </c>
      <c r="B360" s="107" t="s">
        <v>631</v>
      </c>
      <c r="C360" s="107"/>
      <c r="D360" s="81"/>
      <c r="E360" s="81"/>
      <c r="F360" s="81"/>
      <c r="G360" s="158" t="s">
        <v>632</v>
      </c>
      <c r="H360" s="99" t="n">
        <v>6300</v>
      </c>
      <c r="I360" s="99" t="n">
        <f aca="false">H360</f>
        <v>6300</v>
      </c>
      <c r="J360" s="47"/>
      <c r="K360" s="47"/>
      <c r="L360" s="47"/>
      <c r="M360" s="47"/>
      <c r="N360" s="47"/>
      <c r="O360" s="47"/>
      <c r="P360" s="47"/>
      <c r="Q360" s="47" t="n">
        <v>7000</v>
      </c>
      <c r="R360" s="47" t="n">
        <f aca="false">Q360</f>
        <v>7000</v>
      </c>
      <c r="S360" s="47"/>
      <c r="T360" s="47"/>
      <c r="U360" s="47" t="n">
        <v>7000</v>
      </c>
      <c r="V360" s="47" t="n">
        <v>7000</v>
      </c>
      <c r="W360" s="48"/>
      <c r="X360" s="48"/>
      <c r="Y360" s="48" t="n">
        <f aca="false">H360/100*90</f>
        <v>5670</v>
      </c>
      <c r="Z360" s="48" t="n">
        <f aca="false">Y360</f>
        <v>5670</v>
      </c>
      <c r="AA360" s="48"/>
      <c r="AB360" s="48"/>
      <c r="AC360" s="48"/>
      <c r="AD360" s="48"/>
      <c r="AE360" s="48" t="n">
        <v>91</v>
      </c>
      <c r="AF360" s="48" t="n">
        <v>91</v>
      </c>
      <c r="AG360" s="48"/>
      <c r="AH360" s="48"/>
      <c r="AI360" s="110" t="n">
        <v>2000</v>
      </c>
      <c r="AJ360" s="110" t="n">
        <f aca="false">AI360</f>
        <v>2000</v>
      </c>
      <c r="AK360" s="98"/>
      <c r="AL360" s="48"/>
      <c r="AM360" s="104"/>
      <c r="AN360" s="94" t="n">
        <f aca="false">AJ360</f>
        <v>2000</v>
      </c>
      <c r="AO360" s="89" t="n">
        <f aca="false">Z360</f>
        <v>5670</v>
      </c>
      <c r="AP360" s="5" t="n">
        <f aca="false">Z360-AO360</f>
        <v>0</v>
      </c>
    </row>
    <row r="361" s="56" customFormat="true" ht="33.75" hidden="false" customHeight="true" outlineLevel="0" collapsed="false">
      <c r="A361" s="50" t="s">
        <v>141</v>
      </c>
      <c r="B361" s="60" t="s">
        <v>337</v>
      </c>
      <c r="C361" s="60"/>
      <c r="D361" s="53"/>
      <c r="E361" s="53"/>
      <c r="F361" s="53"/>
      <c r="G361" s="183"/>
      <c r="H361" s="184"/>
      <c r="I361" s="184"/>
      <c r="J361" s="69"/>
      <c r="K361" s="69"/>
      <c r="L361" s="69"/>
      <c r="M361" s="69"/>
      <c r="N361" s="69"/>
      <c r="O361" s="69"/>
      <c r="P361" s="69"/>
      <c r="Q361" s="185"/>
      <c r="R361" s="185"/>
      <c r="S361" s="69"/>
      <c r="T361" s="69"/>
      <c r="U361" s="185"/>
      <c r="V361" s="185"/>
      <c r="W361" s="185"/>
      <c r="X361" s="185"/>
      <c r="Y361" s="186"/>
      <c r="Z361" s="186"/>
      <c r="AA361" s="185"/>
      <c r="AB361" s="185"/>
      <c r="AC361" s="185"/>
      <c r="AD361" s="185"/>
      <c r="AE361" s="185"/>
      <c r="AF361" s="185"/>
      <c r="AG361" s="185"/>
      <c r="AH361" s="185"/>
      <c r="AI361" s="185"/>
      <c r="AJ361" s="185"/>
      <c r="AK361" s="185"/>
      <c r="AL361" s="185"/>
      <c r="AM361" s="53"/>
      <c r="AN361" s="53"/>
      <c r="AO361" s="54"/>
      <c r="AQ361" s="57"/>
      <c r="AR361" s="57"/>
    </row>
    <row r="362" customFormat="false" ht="36.75" hidden="false" customHeight="true" outlineLevel="0" collapsed="false">
      <c r="A362" s="84" t="n">
        <v>7</v>
      </c>
      <c r="B362" s="107" t="s">
        <v>633</v>
      </c>
      <c r="C362" s="107"/>
      <c r="D362" s="86" t="s">
        <v>634</v>
      </c>
      <c r="E362" s="87"/>
      <c r="F362" s="87"/>
      <c r="G362" s="87"/>
      <c r="H362" s="47"/>
      <c r="I362" s="47"/>
      <c r="J362" s="47"/>
      <c r="K362" s="47"/>
      <c r="L362" s="47"/>
      <c r="M362" s="47"/>
      <c r="N362" s="47"/>
      <c r="O362" s="47"/>
      <c r="P362" s="47"/>
      <c r="Q362" s="47" t="n">
        <v>9000</v>
      </c>
      <c r="R362" s="47" t="n">
        <v>9000</v>
      </c>
      <c r="S362" s="47"/>
      <c r="T362" s="47"/>
      <c r="U362" s="47" t="n">
        <v>8000</v>
      </c>
      <c r="V362" s="47" t="n">
        <v>8000</v>
      </c>
      <c r="W362" s="48"/>
      <c r="X362" s="48"/>
      <c r="Y362" s="48" t="n">
        <v>8000</v>
      </c>
      <c r="Z362" s="48" t="n">
        <v>8000</v>
      </c>
      <c r="AA362" s="48"/>
      <c r="AB362" s="48"/>
      <c r="AC362" s="48"/>
      <c r="AD362" s="48"/>
      <c r="AE362" s="48"/>
      <c r="AF362" s="48"/>
      <c r="AG362" s="48"/>
      <c r="AH362" s="48"/>
      <c r="AI362" s="48" t="n">
        <v>100</v>
      </c>
      <c r="AJ362" s="110" t="n">
        <f aca="false">AI362</f>
        <v>100</v>
      </c>
      <c r="AK362" s="48"/>
      <c r="AL362" s="48"/>
      <c r="AM362" s="71"/>
      <c r="AN362" s="71"/>
      <c r="AO362" s="89"/>
      <c r="AP362" s="5"/>
      <c r="AQ362" s="5"/>
      <c r="AR362" s="5"/>
    </row>
    <row r="363" customFormat="false" ht="26.25" hidden="false" customHeight="true" outlineLevel="0" collapsed="false">
      <c r="A363" s="84" t="n">
        <v>8</v>
      </c>
      <c r="B363" s="107" t="s">
        <v>635</v>
      </c>
      <c r="C363" s="107"/>
      <c r="D363" s="86" t="s">
        <v>634</v>
      </c>
      <c r="E363" s="87"/>
      <c r="F363" s="87"/>
      <c r="G363" s="87"/>
      <c r="H363" s="47"/>
      <c r="I363" s="47"/>
      <c r="J363" s="47"/>
      <c r="K363" s="47"/>
      <c r="L363" s="47"/>
      <c r="M363" s="47"/>
      <c r="N363" s="47"/>
      <c r="O363" s="47"/>
      <c r="P363" s="47"/>
      <c r="Q363" s="47" t="n">
        <v>7000</v>
      </c>
      <c r="R363" s="47" t="n">
        <v>7000</v>
      </c>
      <c r="S363" s="47"/>
      <c r="T363" s="47"/>
      <c r="U363" s="47" t="n">
        <v>7000</v>
      </c>
      <c r="V363" s="47" t="n">
        <v>7000</v>
      </c>
      <c r="W363" s="48"/>
      <c r="X363" s="48"/>
      <c r="Y363" s="48" t="n">
        <f aca="false">V363</f>
        <v>7000</v>
      </c>
      <c r="Z363" s="48" t="n">
        <f aca="false">Y363</f>
        <v>7000</v>
      </c>
      <c r="AA363" s="48"/>
      <c r="AB363" s="48"/>
      <c r="AC363" s="48"/>
      <c r="AD363" s="48"/>
      <c r="AE363" s="48"/>
      <c r="AF363" s="48"/>
      <c r="AG363" s="48"/>
      <c r="AH363" s="48"/>
      <c r="AI363" s="48" t="n">
        <v>90</v>
      </c>
      <c r="AJ363" s="110" t="n">
        <f aca="false">AI363</f>
        <v>90</v>
      </c>
      <c r="AK363" s="48"/>
      <c r="AL363" s="48"/>
      <c r="AM363" s="71"/>
      <c r="AN363" s="94" t="n">
        <f aca="false">AJ363</f>
        <v>90</v>
      </c>
      <c r="AO363" s="89" t="n">
        <f aca="false">Z363</f>
        <v>7000</v>
      </c>
      <c r="AP363" s="5" t="n">
        <f aca="false">Z363-AO363</f>
        <v>0</v>
      </c>
      <c r="AQ363" s="5"/>
      <c r="AR363" s="5"/>
    </row>
    <row r="364" customFormat="false" ht="57" hidden="false" customHeight="true" outlineLevel="0" collapsed="false">
      <c r="A364" s="26" t="n">
        <v>9</v>
      </c>
      <c r="B364" s="107" t="s">
        <v>636</v>
      </c>
      <c r="C364" s="107"/>
      <c r="D364" s="86" t="s">
        <v>634</v>
      </c>
      <c r="E364" s="87"/>
      <c r="F364" s="87"/>
      <c r="G364" s="114"/>
      <c r="H364" s="90"/>
      <c r="I364" s="90"/>
      <c r="J364" s="47"/>
      <c r="K364" s="47"/>
      <c r="L364" s="47"/>
      <c r="M364" s="47"/>
      <c r="N364" s="47"/>
      <c r="O364" s="47"/>
      <c r="P364" s="47"/>
      <c r="Q364" s="47" t="n">
        <v>11000</v>
      </c>
      <c r="R364" s="47" t="n">
        <v>11000</v>
      </c>
      <c r="S364" s="47"/>
      <c r="T364" s="47"/>
      <c r="U364" s="47" t="n">
        <v>11000</v>
      </c>
      <c r="V364" s="47" t="n">
        <v>11000</v>
      </c>
      <c r="W364" s="48"/>
      <c r="X364" s="48"/>
      <c r="Y364" s="90" t="n">
        <v>11500</v>
      </c>
      <c r="Z364" s="90" t="n">
        <f aca="false">Y364</f>
        <v>11500</v>
      </c>
      <c r="AA364" s="48"/>
      <c r="AB364" s="48"/>
      <c r="AC364" s="48"/>
      <c r="AD364" s="48"/>
      <c r="AE364" s="48"/>
      <c r="AF364" s="48"/>
      <c r="AG364" s="48"/>
      <c r="AH364" s="48"/>
      <c r="AI364" s="48"/>
      <c r="AJ364" s="110"/>
      <c r="AK364" s="48"/>
      <c r="AL364" s="48"/>
      <c r="AM364" s="71"/>
      <c r="AN364" s="71" t="n">
        <f aca="false">AJ364</f>
        <v>0</v>
      </c>
      <c r="AO364" s="89" t="n">
        <f aca="false">Z364</f>
        <v>11500</v>
      </c>
      <c r="AP364" s="5" t="n">
        <f aca="false">Z364-AO364</f>
        <v>0</v>
      </c>
      <c r="AQ364" s="5"/>
      <c r="AR364" s="5"/>
    </row>
    <row r="365" customFormat="false" ht="33.75" hidden="false" customHeight="true" outlineLevel="0" collapsed="false">
      <c r="A365" s="26" t="n">
        <v>10</v>
      </c>
      <c r="B365" s="107" t="s">
        <v>637</v>
      </c>
      <c r="C365" s="107"/>
      <c r="D365" s="86" t="s">
        <v>634</v>
      </c>
      <c r="E365" s="87"/>
      <c r="F365" s="87"/>
      <c r="G365" s="87"/>
      <c r="H365" s="47"/>
      <c r="I365" s="47"/>
      <c r="J365" s="47"/>
      <c r="K365" s="47"/>
      <c r="L365" s="47"/>
      <c r="M365" s="47"/>
      <c r="N365" s="47"/>
      <c r="O365" s="47"/>
      <c r="P365" s="47"/>
      <c r="Q365" s="47" t="n">
        <v>11000</v>
      </c>
      <c r="R365" s="47" t="n">
        <v>11000</v>
      </c>
      <c r="S365" s="47"/>
      <c r="T365" s="47"/>
      <c r="U365" s="47" t="n">
        <v>10000</v>
      </c>
      <c r="V365" s="47" t="n">
        <v>10000</v>
      </c>
      <c r="W365" s="48"/>
      <c r="X365" s="48"/>
      <c r="Y365" s="48" t="n">
        <v>10000</v>
      </c>
      <c r="Z365" s="48" t="n">
        <v>10000</v>
      </c>
      <c r="AA365" s="48"/>
      <c r="AB365" s="48"/>
      <c r="AC365" s="48"/>
      <c r="AD365" s="48"/>
      <c r="AE365" s="48"/>
      <c r="AF365" s="48"/>
      <c r="AG365" s="48"/>
      <c r="AH365" s="48"/>
      <c r="AI365" s="48"/>
      <c r="AJ365" s="48"/>
      <c r="AK365" s="48"/>
      <c r="AL365" s="48"/>
      <c r="AM365" s="71"/>
      <c r="AN365" s="71"/>
      <c r="AO365" s="89" t="n">
        <f aca="false">Z365</f>
        <v>10000</v>
      </c>
      <c r="AP365" s="5" t="n">
        <f aca="false">Z365-AO365</f>
        <v>0</v>
      </c>
      <c r="AQ365" s="5"/>
      <c r="AR365" s="5"/>
    </row>
    <row r="366" customFormat="false" ht="42" hidden="false" customHeight="true" outlineLevel="0" collapsed="false">
      <c r="A366" s="84" t="n">
        <v>11</v>
      </c>
      <c r="B366" s="107" t="s">
        <v>638</v>
      </c>
      <c r="C366" s="107"/>
      <c r="D366" s="86" t="s">
        <v>634</v>
      </c>
      <c r="E366" s="87"/>
      <c r="F366" s="87"/>
      <c r="G366" s="87"/>
      <c r="H366" s="47"/>
      <c r="I366" s="47"/>
      <c r="J366" s="47"/>
      <c r="K366" s="47"/>
      <c r="L366" s="47"/>
      <c r="M366" s="47"/>
      <c r="N366" s="47"/>
      <c r="O366" s="47"/>
      <c r="P366" s="47"/>
      <c r="Q366" s="47" t="n">
        <v>7500</v>
      </c>
      <c r="R366" s="47" t="n">
        <v>7500</v>
      </c>
      <c r="S366" s="47"/>
      <c r="T366" s="47"/>
      <c r="U366" s="47" t="n">
        <v>7015</v>
      </c>
      <c r="V366" s="47" t="n">
        <v>7015</v>
      </c>
      <c r="W366" s="48"/>
      <c r="X366" s="48"/>
      <c r="Y366" s="48" t="n">
        <v>7000</v>
      </c>
      <c r="Z366" s="48" t="n">
        <f aca="false">Y366</f>
        <v>7000</v>
      </c>
      <c r="AA366" s="48"/>
      <c r="AB366" s="48"/>
      <c r="AC366" s="48"/>
      <c r="AD366" s="48"/>
      <c r="AE366" s="48" t="s">
        <v>69</v>
      </c>
      <c r="AF366" s="48"/>
      <c r="AG366" s="48"/>
      <c r="AH366" s="48"/>
      <c r="AI366" s="48"/>
      <c r="AJ366" s="48"/>
      <c r="AK366" s="48"/>
      <c r="AL366" s="48"/>
      <c r="AM366" s="71"/>
      <c r="AN366" s="71"/>
      <c r="AO366" s="89" t="n">
        <f aca="false">Z366</f>
        <v>7000</v>
      </c>
      <c r="AP366" s="5" t="n">
        <f aca="false">Z366-AO366</f>
        <v>0</v>
      </c>
      <c r="AQ366" s="5"/>
      <c r="AR366" s="5"/>
    </row>
    <row r="367" s="7" customFormat="true" ht="81" hidden="false" customHeight="true" outlineLevel="0" collapsed="false">
      <c r="A367" s="26" t="n">
        <v>12</v>
      </c>
      <c r="B367" s="107" t="s">
        <v>639</v>
      </c>
      <c r="C367" s="107"/>
      <c r="D367" s="81"/>
      <c r="E367" s="81"/>
      <c r="F367" s="81"/>
      <c r="G367" s="26"/>
      <c r="H367" s="47"/>
      <c r="I367" s="47"/>
      <c r="J367" s="47"/>
      <c r="K367" s="47"/>
      <c r="L367" s="47"/>
      <c r="M367" s="47"/>
      <c r="N367" s="47"/>
      <c r="O367" s="47"/>
      <c r="P367" s="47"/>
      <c r="Q367" s="47" t="n">
        <v>9408</v>
      </c>
      <c r="R367" s="47" t="n">
        <f aca="false">Q367</f>
        <v>9408</v>
      </c>
      <c r="S367" s="47"/>
      <c r="T367" s="47"/>
      <c r="U367" s="47"/>
      <c r="V367" s="47"/>
      <c r="W367" s="48"/>
      <c r="X367" s="48"/>
      <c r="Y367" s="48" t="n">
        <v>8000</v>
      </c>
      <c r="Z367" s="48" t="n">
        <f aca="false">Y367</f>
        <v>8000</v>
      </c>
      <c r="AA367" s="48"/>
      <c r="AB367" s="48"/>
      <c r="AC367" s="48" t="n">
        <f aca="false">Y367</f>
        <v>8000</v>
      </c>
      <c r="AD367" s="48"/>
      <c r="AE367" s="48"/>
      <c r="AF367" s="48"/>
      <c r="AG367" s="48"/>
      <c r="AH367" s="48"/>
      <c r="AI367" s="48"/>
      <c r="AJ367" s="48"/>
      <c r="AK367" s="48"/>
      <c r="AL367" s="48"/>
      <c r="AM367" s="84"/>
      <c r="AN367" s="84"/>
      <c r="AO367" s="83"/>
    </row>
    <row r="368" s="7" customFormat="true" ht="20.25" hidden="true" customHeight="true" outlineLevel="0" collapsed="false">
      <c r="A368" s="84" t="n">
        <v>13</v>
      </c>
      <c r="B368" s="107" t="s">
        <v>640</v>
      </c>
      <c r="C368" s="107"/>
      <c r="D368" s="81"/>
      <c r="E368" s="81"/>
      <c r="F368" s="81"/>
      <c r="G368" s="37"/>
      <c r="H368" s="47"/>
      <c r="I368" s="47"/>
      <c r="J368" s="47"/>
      <c r="K368" s="47"/>
      <c r="L368" s="47"/>
      <c r="M368" s="47"/>
      <c r="N368" s="47"/>
      <c r="O368" s="47"/>
      <c r="P368" s="47"/>
      <c r="Q368" s="47" t="n">
        <v>11000</v>
      </c>
      <c r="R368" s="47" t="n">
        <v>11000</v>
      </c>
      <c r="S368" s="47"/>
      <c r="T368" s="47"/>
      <c r="U368" s="47" t="n">
        <v>11000</v>
      </c>
      <c r="V368" s="47" t="n">
        <v>11000</v>
      </c>
      <c r="W368" s="48"/>
      <c r="X368" s="48"/>
      <c r="Y368" s="48"/>
      <c r="Z368" s="48"/>
      <c r="AA368" s="48"/>
      <c r="AB368" s="48"/>
      <c r="AC368" s="48"/>
      <c r="AD368" s="48" t="n">
        <f aca="false">Z368-V368</f>
        <v>-11000</v>
      </c>
      <c r="AE368" s="48" t="n">
        <v>130</v>
      </c>
      <c r="AF368" s="48" t="n">
        <v>130</v>
      </c>
      <c r="AG368" s="48"/>
      <c r="AH368" s="48"/>
      <c r="AI368" s="48"/>
      <c r="AJ368" s="48"/>
      <c r="AK368" s="48"/>
      <c r="AL368" s="48"/>
      <c r="AM368" s="84"/>
      <c r="AN368" s="84"/>
      <c r="AO368" s="83"/>
    </row>
    <row r="369" s="7" customFormat="true" ht="60" hidden="false" customHeight="true" outlineLevel="0" collapsed="false">
      <c r="A369" s="26" t="n">
        <v>13</v>
      </c>
      <c r="B369" s="107" t="s">
        <v>641</v>
      </c>
      <c r="C369" s="107"/>
      <c r="D369" s="81"/>
      <c r="E369" s="81"/>
      <c r="F369" s="81"/>
      <c r="G369" s="37"/>
      <c r="H369" s="47"/>
      <c r="I369" s="47"/>
      <c r="J369" s="47"/>
      <c r="K369" s="47"/>
      <c r="L369" s="47"/>
      <c r="M369" s="47"/>
      <c r="N369" s="47"/>
      <c r="O369" s="47"/>
      <c r="P369" s="47"/>
      <c r="Q369" s="47" t="n">
        <v>11000</v>
      </c>
      <c r="R369" s="47" t="n">
        <f aca="false">Q369</f>
        <v>11000</v>
      </c>
      <c r="S369" s="47"/>
      <c r="T369" s="47"/>
      <c r="U369" s="47"/>
      <c r="V369" s="47"/>
      <c r="W369" s="48"/>
      <c r="X369" s="48"/>
      <c r="Y369" s="48" t="n">
        <v>9000</v>
      </c>
      <c r="Z369" s="48" t="n">
        <f aca="false">Y369</f>
        <v>9000</v>
      </c>
      <c r="AA369" s="48"/>
      <c r="AB369" s="48"/>
      <c r="AC369" s="48" t="n">
        <f aca="false">Z369-V369</f>
        <v>9000</v>
      </c>
      <c r="AD369" s="48"/>
      <c r="AE369" s="48"/>
      <c r="AF369" s="48"/>
      <c r="AG369" s="48"/>
      <c r="AH369" s="48"/>
      <c r="AI369" s="48"/>
      <c r="AJ369" s="48"/>
      <c r="AK369" s="48"/>
      <c r="AL369" s="48"/>
      <c r="AM369" s="84"/>
      <c r="AN369" s="84"/>
      <c r="AO369" s="83"/>
    </row>
    <row r="370" customFormat="false" ht="40.5" hidden="false" customHeight="true" outlineLevel="0" collapsed="false">
      <c r="A370" s="26" t="n">
        <v>15</v>
      </c>
      <c r="B370" s="107" t="s">
        <v>642</v>
      </c>
      <c r="C370" s="107"/>
      <c r="D370" s="86" t="s">
        <v>634</v>
      </c>
      <c r="E370" s="87"/>
      <c r="F370" s="87"/>
      <c r="G370" s="87"/>
      <c r="H370" s="47"/>
      <c r="I370" s="47"/>
      <c r="J370" s="47"/>
      <c r="K370" s="47"/>
      <c r="L370" s="47"/>
      <c r="M370" s="47"/>
      <c r="N370" s="47"/>
      <c r="O370" s="47"/>
      <c r="P370" s="47"/>
      <c r="Q370" s="47" t="n">
        <v>13000</v>
      </c>
      <c r="R370" s="47" t="n">
        <v>13000</v>
      </c>
      <c r="S370" s="47"/>
      <c r="T370" s="47"/>
      <c r="U370" s="47" t="n">
        <v>13000</v>
      </c>
      <c r="V370" s="47" t="n">
        <v>13000</v>
      </c>
      <c r="W370" s="48"/>
      <c r="X370" s="48"/>
      <c r="Y370" s="48" t="n">
        <v>11000</v>
      </c>
      <c r="Z370" s="48" t="n">
        <f aca="false">Y370</f>
        <v>11000</v>
      </c>
      <c r="AA370" s="48"/>
      <c r="AB370" s="48"/>
      <c r="AC370" s="48"/>
      <c r="AD370" s="48"/>
      <c r="AE370" s="48"/>
      <c r="AF370" s="48"/>
      <c r="AG370" s="48"/>
      <c r="AH370" s="48"/>
      <c r="AI370" s="48"/>
      <c r="AJ370" s="48"/>
      <c r="AK370" s="48"/>
      <c r="AL370" s="48"/>
      <c r="AM370" s="71"/>
      <c r="AN370" s="71"/>
      <c r="AO370" s="89"/>
      <c r="AP370" s="5"/>
      <c r="AQ370" s="5"/>
      <c r="AR370" s="5"/>
    </row>
    <row r="371" customFormat="false" ht="32.25" hidden="false" customHeight="true" outlineLevel="0" collapsed="false">
      <c r="A371" s="84" t="n">
        <v>14</v>
      </c>
      <c r="B371" s="107" t="s">
        <v>643</v>
      </c>
      <c r="C371" s="107"/>
      <c r="D371" s="86" t="s">
        <v>634</v>
      </c>
      <c r="E371" s="87"/>
      <c r="F371" s="87"/>
      <c r="G371" s="87"/>
      <c r="H371" s="47"/>
      <c r="I371" s="47"/>
      <c r="J371" s="47"/>
      <c r="K371" s="47"/>
      <c r="L371" s="47"/>
      <c r="M371" s="47"/>
      <c r="N371" s="47"/>
      <c r="O371" s="47"/>
      <c r="P371" s="47"/>
      <c r="Q371" s="47" t="n">
        <v>3000</v>
      </c>
      <c r="R371" s="47" t="n">
        <v>3000</v>
      </c>
      <c r="S371" s="47"/>
      <c r="T371" s="47"/>
      <c r="U371" s="47" t="n">
        <v>3000</v>
      </c>
      <c r="V371" s="47" t="n">
        <v>3000</v>
      </c>
      <c r="W371" s="48"/>
      <c r="X371" s="48"/>
      <c r="Y371" s="48" t="n">
        <v>3000</v>
      </c>
      <c r="Z371" s="48" t="n">
        <v>3000</v>
      </c>
      <c r="AA371" s="48"/>
      <c r="AB371" s="48"/>
      <c r="AC371" s="48"/>
      <c r="AD371" s="48"/>
      <c r="AE371" s="48"/>
      <c r="AF371" s="48"/>
      <c r="AG371" s="48"/>
      <c r="AH371" s="48"/>
      <c r="AI371" s="48"/>
      <c r="AJ371" s="48"/>
      <c r="AK371" s="48"/>
      <c r="AL371" s="48"/>
      <c r="AM371" s="71"/>
      <c r="AN371" s="71"/>
      <c r="AO371" s="89"/>
      <c r="AP371" s="5"/>
      <c r="AQ371" s="5"/>
      <c r="AR371" s="5"/>
    </row>
    <row r="372" customFormat="false" ht="27.75" hidden="false" customHeight="true" outlineLevel="0" collapsed="false">
      <c r="A372" s="84" t="n">
        <v>16</v>
      </c>
      <c r="B372" s="107" t="s">
        <v>644</v>
      </c>
      <c r="C372" s="107"/>
      <c r="D372" s="86" t="s">
        <v>634</v>
      </c>
      <c r="E372" s="87"/>
      <c r="F372" s="87"/>
      <c r="G372" s="87"/>
      <c r="H372" s="47"/>
      <c r="I372" s="47"/>
      <c r="J372" s="47"/>
      <c r="K372" s="47"/>
      <c r="L372" s="47"/>
      <c r="M372" s="47"/>
      <c r="N372" s="47"/>
      <c r="O372" s="47"/>
      <c r="P372" s="47"/>
      <c r="Q372" s="47" t="n">
        <v>10000</v>
      </c>
      <c r="R372" s="47" t="n">
        <v>10000</v>
      </c>
      <c r="S372" s="47"/>
      <c r="T372" s="47"/>
      <c r="U372" s="47" t="n">
        <v>5000</v>
      </c>
      <c r="V372" s="47" t="n">
        <v>5000</v>
      </c>
      <c r="W372" s="48"/>
      <c r="X372" s="48"/>
      <c r="Y372" s="48" t="n">
        <v>5000</v>
      </c>
      <c r="Z372" s="48" t="n">
        <v>5000</v>
      </c>
      <c r="AA372" s="48"/>
      <c r="AB372" s="48"/>
      <c r="AC372" s="48"/>
      <c r="AD372" s="48"/>
      <c r="AE372" s="48"/>
      <c r="AF372" s="48"/>
      <c r="AG372" s="48"/>
      <c r="AH372" s="48"/>
      <c r="AI372" s="48"/>
      <c r="AJ372" s="48"/>
      <c r="AK372" s="48"/>
      <c r="AL372" s="48"/>
      <c r="AM372" s="71"/>
      <c r="AN372" s="71"/>
      <c r="AO372" s="89"/>
      <c r="AP372" s="5"/>
      <c r="AQ372" s="5"/>
      <c r="AR372" s="5"/>
    </row>
    <row r="373" customFormat="false" ht="15" hidden="false" customHeight="false" outlineLevel="0" collapsed="false">
      <c r="A373" s="84"/>
      <c r="B373" s="107"/>
      <c r="C373" s="107"/>
      <c r="D373" s="86"/>
      <c r="E373" s="87"/>
      <c r="F373" s="87"/>
      <c r="G373" s="87"/>
      <c r="H373" s="47"/>
      <c r="I373" s="47"/>
      <c r="J373" s="47"/>
      <c r="K373" s="47"/>
      <c r="L373" s="47"/>
      <c r="M373" s="47"/>
      <c r="N373" s="47"/>
      <c r="O373" s="47"/>
      <c r="P373" s="47"/>
      <c r="Q373" s="47"/>
      <c r="R373" s="47"/>
      <c r="S373" s="47"/>
      <c r="T373" s="47"/>
      <c r="U373" s="47"/>
      <c r="V373" s="47"/>
      <c r="W373" s="48"/>
      <c r="X373" s="48"/>
      <c r="Y373" s="48"/>
      <c r="Z373" s="48"/>
      <c r="AA373" s="48"/>
      <c r="AB373" s="48"/>
      <c r="AC373" s="48"/>
      <c r="AD373" s="48"/>
      <c r="AE373" s="48"/>
      <c r="AF373" s="48"/>
      <c r="AG373" s="48"/>
      <c r="AH373" s="48"/>
      <c r="AI373" s="48"/>
      <c r="AJ373" s="48"/>
      <c r="AK373" s="48"/>
      <c r="AL373" s="48"/>
      <c r="AM373" s="71"/>
      <c r="AN373" s="71"/>
      <c r="AO373" s="89"/>
      <c r="AP373" s="5"/>
      <c r="AQ373" s="5"/>
      <c r="AR373" s="5"/>
    </row>
    <row r="374" s="56" customFormat="true" ht="22.5" hidden="false" customHeight="true" outlineLevel="0" collapsed="false">
      <c r="A374" s="50"/>
      <c r="B374" s="51" t="s">
        <v>72</v>
      </c>
      <c r="C374" s="51"/>
      <c r="D374" s="53"/>
      <c r="E374" s="53"/>
      <c r="F374" s="53"/>
      <c r="G374" s="53"/>
      <c r="H374" s="39"/>
      <c r="I374" s="39"/>
      <c r="J374" s="39"/>
      <c r="K374" s="39"/>
      <c r="L374" s="39"/>
      <c r="M374" s="39"/>
      <c r="N374" s="39"/>
      <c r="O374" s="39"/>
      <c r="P374" s="39"/>
      <c r="Q374" s="39"/>
      <c r="R374" s="39"/>
      <c r="S374" s="39"/>
      <c r="T374" s="39"/>
      <c r="U374" s="39"/>
      <c r="V374" s="39" t="n">
        <v>170114</v>
      </c>
      <c r="W374" s="40" t="n">
        <f aca="false">V374-V375</f>
        <v>0.460383166180691</v>
      </c>
      <c r="X374" s="40"/>
      <c r="Y374" s="40"/>
      <c r="Z374" s="40" t="n">
        <f aca="false">'Phân bổ vốn(không in)'!K65</f>
        <v>160541.854445131</v>
      </c>
      <c r="AA374" s="40" t="n">
        <f aca="false">Z374-Z375</f>
        <v>-0.345554868661566</v>
      </c>
      <c r="AB374" s="40"/>
      <c r="AC374" s="40"/>
      <c r="AD374" s="40"/>
      <c r="AE374" s="40"/>
      <c r="AF374" s="40"/>
      <c r="AG374" s="40"/>
      <c r="AH374" s="40"/>
      <c r="AI374" s="40"/>
      <c r="AJ374" s="40" t="n">
        <v>22480</v>
      </c>
      <c r="AK374" s="40"/>
      <c r="AL374" s="40"/>
      <c r="AM374" s="37" t="n">
        <f aca="false">AJ374-AJ375</f>
        <v>0</v>
      </c>
      <c r="AN374" s="37"/>
      <c r="AO374" s="65"/>
    </row>
    <row r="375" s="56" customFormat="true" ht="39" hidden="false" customHeight="true" outlineLevel="0" collapsed="false">
      <c r="A375" s="76" t="s">
        <v>645</v>
      </c>
      <c r="B375" s="77" t="s">
        <v>646</v>
      </c>
      <c r="C375" s="61" t="n">
        <f aca="false">C376+C386</f>
        <v>10</v>
      </c>
      <c r="D375" s="53"/>
      <c r="E375" s="61" t="n">
        <f aca="false">E376+E386</f>
        <v>19</v>
      </c>
      <c r="F375" s="53"/>
      <c r="G375" s="127"/>
      <c r="H375" s="40" t="n">
        <f aca="false">H376+H386</f>
        <v>171972</v>
      </c>
      <c r="I375" s="40" t="n">
        <f aca="false">I376+I386</f>
        <v>152935</v>
      </c>
      <c r="J375" s="40" t="n">
        <f aca="false">J376+J386</f>
        <v>0</v>
      </c>
      <c r="K375" s="40" t="n">
        <f aca="false">K376+K386</f>
        <v>0</v>
      </c>
      <c r="L375" s="40" t="n">
        <f aca="false">L376+L386</f>
        <v>0</v>
      </c>
      <c r="M375" s="40" t="n">
        <f aca="false">M376+M386</f>
        <v>52966</v>
      </c>
      <c r="N375" s="40" t="n">
        <f aca="false">N376+N386</f>
        <v>29869</v>
      </c>
      <c r="O375" s="40" t="n">
        <f aca="false">O376+O386</f>
        <v>52966</v>
      </c>
      <c r="P375" s="40" t="n">
        <f aca="false">P376+P386</f>
        <v>29869</v>
      </c>
      <c r="Q375" s="40" t="n">
        <f aca="false">Q376+Q386</f>
        <v>288735.89</v>
      </c>
      <c r="R375" s="40" t="n">
        <f aca="false">R376+R386</f>
        <v>286312.539616834</v>
      </c>
      <c r="S375" s="40" t="n">
        <f aca="false">S376+S386</f>
        <v>1448</v>
      </c>
      <c r="T375" s="40" t="n">
        <f aca="false">T376+T386</f>
        <v>12830.89</v>
      </c>
      <c r="U375" s="40" t="n">
        <f aca="false">U376+U386</f>
        <v>172536.89</v>
      </c>
      <c r="V375" s="40" t="n">
        <f aca="false">V376+V386</f>
        <v>170113.539616834</v>
      </c>
      <c r="W375" s="40" t="n">
        <f aca="false">W376+W386</f>
        <v>1448</v>
      </c>
      <c r="X375" s="40" t="n">
        <f aca="false">X376+X386</f>
        <v>10407.5396168338</v>
      </c>
      <c r="Y375" s="40" t="n">
        <f aca="false">Y376+Y386</f>
        <v>160542.2</v>
      </c>
      <c r="Z375" s="40" t="n">
        <f aca="false">Z376+Z386</f>
        <v>160542.2</v>
      </c>
      <c r="AA375" s="40" t="n">
        <f aca="false">AA376+AA386</f>
        <v>1448</v>
      </c>
      <c r="AB375" s="40" t="n">
        <f aca="false">AB376+AB386</f>
        <v>6115</v>
      </c>
      <c r="AC375" s="40" t="n">
        <f aca="false">AC376+AC386</f>
        <v>8175.35038316617</v>
      </c>
      <c r="AD375" s="40" t="n">
        <f aca="false">AD376+AD386</f>
        <v>-12701.8</v>
      </c>
      <c r="AE375" s="40" t="n">
        <f aca="false">AE376+AE386</f>
        <v>22905</v>
      </c>
      <c r="AF375" s="40" t="n">
        <f aca="false">AF376+AF386</f>
        <v>22905</v>
      </c>
      <c r="AG375" s="40" t="n">
        <f aca="false">AG376+AG386</f>
        <v>1448</v>
      </c>
      <c r="AH375" s="40" t="n">
        <f aca="false">AH376+AH386</f>
        <v>5812</v>
      </c>
      <c r="AI375" s="40" t="n">
        <f aca="false">AI376+AI386</f>
        <v>22480</v>
      </c>
      <c r="AJ375" s="40" t="n">
        <f aca="false">AJ376+AJ386</f>
        <v>22480</v>
      </c>
      <c r="AK375" s="40" t="n">
        <f aca="false">AK376+AK386</f>
        <v>0</v>
      </c>
      <c r="AL375" s="40" t="n">
        <f aca="false">AL376+AL386</f>
        <v>303</v>
      </c>
      <c r="AM375" s="137"/>
      <c r="AN375" s="137"/>
      <c r="AO375" s="65"/>
    </row>
    <row r="376" s="7" customFormat="true" ht="51" hidden="false" customHeight="true" outlineLevel="0" collapsed="false">
      <c r="A376" s="50" t="s">
        <v>647</v>
      </c>
      <c r="B376" s="60" t="s">
        <v>58</v>
      </c>
      <c r="C376" s="61" t="n">
        <f aca="false">C377+C384</f>
        <v>5</v>
      </c>
      <c r="D376" s="81"/>
      <c r="E376" s="61" t="n">
        <f aca="false">E377+E384</f>
        <v>5</v>
      </c>
      <c r="F376" s="81"/>
      <c r="G376" s="81"/>
      <c r="H376" s="40" t="n">
        <f aca="false">H377+H384</f>
        <v>95244</v>
      </c>
      <c r="I376" s="40" t="n">
        <f aca="false">I377+I384</f>
        <v>76207</v>
      </c>
      <c r="J376" s="40" t="n">
        <f aca="false">J377+J384</f>
        <v>0</v>
      </c>
      <c r="K376" s="40" t="n">
        <f aca="false">K377+K384</f>
        <v>0</v>
      </c>
      <c r="L376" s="40" t="n">
        <f aca="false">L377+L384</f>
        <v>0</v>
      </c>
      <c r="M376" s="40" t="n">
        <f aca="false">M377+M384</f>
        <v>52966</v>
      </c>
      <c r="N376" s="40" t="n">
        <f aca="false">N377+N384</f>
        <v>29869</v>
      </c>
      <c r="O376" s="40" t="n">
        <f aca="false">O377+O384</f>
        <v>52966</v>
      </c>
      <c r="P376" s="40" t="n">
        <f aca="false">P377+P384</f>
        <v>29869</v>
      </c>
      <c r="Q376" s="40" t="n">
        <f aca="false">Q377+Q384</f>
        <v>39808.89</v>
      </c>
      <c r="R376" s="40" t="n">
        <f aca="false">R377+R384</f>
        <v>37385.5396168338</v>
      </c>
      <c r="S376" s="40" t="n">
        <f aca="false">S377+S384</f>
        <v>1448</v>
      </c>
      <c r="T376" s="40" t="n">
        <f aca="false">T377+T384</f>
        <v>12830.89</v>
      </c>
      <c r="U376" s="40" t="n">
        <f aca="false">U377+U384</f>
        <v>39809.89</v>
      </c>
      <c r="V376" s="40" t="n">
        <f aca="false">V377+V384</f>
        <v>37386.5396168338</v>
      </c>
      <c r="W376" s="40" t="n">
        <f aca="false">W377+W384</f>
        <v>1448</v>
      </c>
      <c r="X376" s="40" t="n">
        <f aca="false">X377+X384</f>
        <v>10407.5396168338</v>
      </c>
      <c r="Y376" s="40" t="n">
        <f aca="false">Y377+Y384</f>
        <v>39741</v>
      </c>
      <c r="Z376" s="40" t="n">
        <f aca="false">Z377+Z384</f>
        <v>39741</v>
      </c>
      <c r="AA376" s="40" t="n">
        <f aca="false">AA377+AA384</f>
        <v>1448</v>
      </c>
      <c r="AB376" s="40" t="n">
        <f aca="false">AB377+AB384</f>
        <v>6115</v>
      </c>
      <c r="AC376" s="40" t="n">
        <f aca="false">AC377+AC384</f>
        <v>2429.35038316617</v>
      </c>
      <c r="AD376" s="40" t="n">
        <f aca="false">AD377+AD384</f>
        <v>-2234</v>
      </c>
      <c r="AE376" s="40" t="n">
        <f aca="false">AE377+AE384</f>
        <v>21884</v>
      </c>
      <c r="AF376" s="40" t="n">
        <f aca="false">AF377+AF384</f>
        <v>21884</v>
      </c>
      <c r="AG376" s="40" t="n">
        <f aca="false">AG377+AG384</f>
        <v>1448</v>
      </c>
      <c r="AH376" s="40" t="n">
        <f aca="false">AH377+AH384</f>
        <v>5812</v>
      </c>
      <c r="AI376" s="40" t="n">
        <f aca="false">AI377+AI384</f>
        <v>303</v>
      </c>
      <c r="AJ376" s="40" t="n">
        <f aca="false">AJ377+AJ384</f>
        <v>303</v>
      </c>
      <c r="AK376" s="40" t="n">
        <f aca="false">AK377+AK384</f>
        <v>0</v>
      </c>
      <c r="AL376" s="40" t="n">
        <f aca="false">AL377+AL384</f>
        <v>303</v>
      </c>
      <c r="AM376" s="82"/>
      <c r="AN376" s="82"/>
      <c r="AO376" s="83"/>
    </row>
    <row r="377" s="7" customFormat="true" ht="45" hidden="false" customHeight="true" outlineLevel="0" collapsed="false">
      <c r="A377" s="101" t="s">
        <v>75</v>
      </c>
      <c r="B377" s="62" t="s">
        <v>60</v>
      </c>
      <c r="C377" s="62" t="n">
        <f aca="false">A383</f>
        <v>4</v>
      </c>
      <c r="D377" s="81"/>
      <c r="E377" s="81" t="n">
        <f aca="false">A383</f>
        <v>4</v>
      </c>
      <c r="F377" s="81"/>
      <c r="G377" s="81"/>
      <c r="H377" s="139" t="n">
        <f aca="false">SUM(H378:H383)</f>
        <v>48244</v>
      </c>
      <c r="I377" s="139" t="n">
        <f aca="false">SUM(I378:I383)</f>
        <v>29207</v>
      </c>
      <c r="J377" s="139" t="n">
        <f aca="false">SUM(J378:J383)</f>
        <v>0</v>
      </c>
      <c r="K377" s="139" t="n">
        <f aca="false">SUM(K378:K383)</f>
        <v>0</v>
      </c>
      <c r="L377" s="139" t="n">
        <f aca="false">SUM(L378:L383)</f>
        <v>0</v>
      </c>
      <c r="M377" s="139" t="n">
        <f aca="false">SUM(M378:M383)</f>
        <v>31497</v>
      </c>
      <c r="N377" s="139" t="n">
        <f aca="false">SUM(N378:N383)</f>
        <v>8400</v>
      </c>
      <c r="O377" s="139" t="n">
        <f aca="false">SUM(O378:O383)</f>
        <v>31497</v>
      </c>
      <c r="P377" s="139" t="n">
        <f aca="false">SUM(P378:P383)</f>
        <v>8400</v>
      </c>
      <c r="Q377" s="139" t="n">
        <f aca="false">SUM(Q378:Q383)</f>
        <v>14277.89</v>
      </c>
      <c r="R377" s="139" t="n">
        <f aca="false">SUM(R378:R383)</f>
        <v>11854.5396168338</v>
      </c>
      <c r="S377" s="139" t="n">
        <f aca="false">SUM(S378:S383)</f>
        <v>1448</v>
      </c>
      <c r="T377" s="139" t="n">
        <f aca="false">SUM(T378:T383)</f>
        <v>12830.89</v>
      </c>
      <c r="U377" s="139" t="n">
        <f aca="false">SUM(U378:U383)</f>
        <v>14278.89</v>
      </c>
      <c r="V377" s="139" t="n">
        <f aca="false">SUM(V378:V383)</f>
        <v>11855.5396168338</v>
      </c>
      <c r="W377" s="139" t="n">
        <f aca="false">SUM(W378:W383)</f>
        <v>1448</v>
      </c>
      <c r="X377" s="139" t="n">
        <f aca="false">SUM(X378:X383)</f>
        <v>10407.5396168338</v>
      </c>
      <c r="Y377" s="139" t="n">
        <f aca="false">SUM(Y378:Y383)</f>
        <v>14210</v>
      </c>
      <c r="Z377" s="139" t="n">
        <f aca="false">SUM(Z378:Z383)</f>
        <v>14210</v>
      </c>
      <c r="AA377" s="139" t="n">
        <f aca="false">SUM(AA378:AA383)</f>
        <v>1448</v>
      </c>
      <c r="AB377" s="139" t="n">
        <f aca="false">SUM(AB378:AB383)</f>
        <v>6115</v>
      </c>
      <c r="AC377" s="139" t="n">
        <f aca="false">SUM(AC378:AC383)</f>
        <v>2429.35038316617</v>
      </c>
      <c r="AD377" s="139" t="n">
        <f aca="false">SUM(AD378:AD383)</f>
        <v>-2234</v>
      </c>
      <c r="AE377" s="139" t="n">
        <f aca="false">SUM(AE378:AE383)</f>
        <v>7993</v>
      </c>
      <c r="AF377" s="139" t="n">
        <f aca="false">SUM(AF378:AF383)</f>
        <v>7993</v>
      </c>
      <c r="AG377" s="139" t="n">
        <f aca="false">SUM(AG378:AG383)</f>
        <v>1448</v>
      </c>
      <c r="AH377" s="139" t="n">
        <f aca="false">SUM(AH378:AH383)</f>
        <v>5812</v>
      </c>
      <c r="AI377" s="139" t="n">
        <f aca="false">SUM(AI378:AI383)</f>
        <v>303</v>
      </c>
      <c r="AJ377" s="139" t="n">
        <f aca="false">SUM(AJ378:AJ383)</f>
        <v>303</v>
      </c>
      <c r="AK377" s="139" t="n">
        <f aca="false">SUM(AK378:AK383)</f>
        <v>0</v>
      </c>
      <c r="AL377" s="139" t="n">
        <f aca="false">SUM(AL378:AL383)</f>
        <v>303</v>
      </c>
      <c r="AM377" s="82"/>
      <c r="AN377" s="82"/>
      <c r="AO377" s="83"/>
    </row>
    <row r="378" s="106" customFormat="true" ht="42.75" hidden="false" customHeight="true" outlineLevel="0" collapsed="false">
      <c r="A378" s="108" t="s">
        <v>57</v>
      </c>
      <c r="B378" s="140" t="s">
        <v>648</v>
      </c>
      <c r="C378" s="140"/>
      <c r="D378" s="102"/>
      <c r="E378" s="102"/>
      <c r="F378" s="102"/>
      <c r="G378" s="102"/>
      <c r="H378" s="47"/>
      <c r="I378" s="47"/>
      <c r="J378" s="47"/>
      <c r="K378" s="47"/>
      <c r="L378" s="47"/>
      <c r="M378" s="47"/>
      <c r="N378" s="47"/>
      <c r="O378" s="47"/>
      <c r="P378" s="47"/>
      <c r="Q378" s="47" t="n">
        <f aca="false">R378</f>
        <v>2152</v>
      </c>
      <c r="R378" s="47" t="n">
        <v>2152</v>
      </c>
      <c r="S378" s="47" t="n">
        <v>1448</v>
      </c>
      <c r="T378" s="47" t="n">
        <v>705</v>
      </c>
      <c r="U378" s="47" t="n">
        <f aca="false">2152+1</f>
        <v>2153</v>
      </c>
      <c r="V378" s="47" t="n">
        <f aca="false">U378</f>
        <v>2153</v>
      </c>
      <c r="W378" s="48" t="n">
        <v>1448</v>
      </c>
      <c r="X378" s="48" t="n">
        <v>705</v>
      </c>
      <c r="Y378" s="48" t="n">
        <f aca="false">2184+5911</f>
        <v>8095</v>
      </c>
      <c r="Z378" s="48" t="n">
        <f aca="false">Y378</f>
        <v>8095</v>
      </c>
      <c r="AA378" s="48" t="n">
        <v>1448</v>
      </c>
      <c r="AB378" s="48"/>
      <c r="AC378" s="48"/>
      <c r="AD378" s="48"/>
      <c r="AE378" s="48" t="n">
        <v>2181</v>
      </c>
      <c r="AF378" s="48" t="n">
        <v>2181</v>
      </c>
      <c r="AG378" s="48" t="n">
        <v>1448</v>
      </c>
      <c r="AH378" s="48"/>
      <c r="AI378" s="48"/>
      <c r="AJ378" s="48"/>
      <c r="AK378" s="48"/>
      <c r="AL378" s="48"/>
      <c r="AM378" s="104"/>
      <c r="AN378" s="104"/>
      <c r="AO378" s="105"/>
    </row>
    <row r="379" s="106" customFormat="true" ht="53.25" hidden="false" customHeight="true" outlineLevel="0" collapsed="false">
      <c r="A379" s="108" t="s">
        <v>63</v>
      </c>
      <c r="B379" s="260" t="s">
        <v>649</v>
      </c>
      <c r="C379" s="140"/>
      <c r="D379" s="102"/>
      <c r="E379" s="102"/>
      <c r="F379" s="102"/>
      <c r="G379" s="102"/>
      <c r="H379" s="47"/>
      <c r="I379" s="47"/>
      <c r="J379" s="47"/>
      <c r="K379" s="47"/>
      <c r="L379" s="47"/>
      <c r="M379" s="47"/>
      <c r="N379" s="47"/>
      <c r="O379" s="47"/>
      <c r="P379" s="47"/>
      <c r="Q379" s="47"/>
      <c r="R379" s="47"/>
      <c r="S379" s="47"/>
      <c r="T379" s="47"/>
      <c r="U379" s="47"/>
      <c r="V379" s="47"/>
      <c r="W379" s="48"/>
      <c r="X379" s="48"/>
      <c r="Y379" s="98" t="n">
        <v>303</v>
      </c>
      <c r="Z379" s="98" t="n">
        <f aca="false">Y379</f>
        <v>303</v>
      </c>
      <c r="AA379" s="48"/>
      <c r="AB379" s="48" t="n">
        <f aca="false">Z379</f>
        <v>303</v>
      </c>
      <c r="AC379" s="48"/>
      <c r="AD379" s="48"/>
      <c r="AE379" s="48"/>
      <c r="AF379" s="48"/>
      <c r="AG379" s="48"/>
      <c r="AH379" s="48"/>
      <c r="AI379" s="98" t="n">
        <v>303</v>
      </c>
      <c r="AJ379" s="98" t="n">
        <f aca="false">AI379</f>
        <v>303</v>
      </c>
      <c r="AK379" s="48"/>
      <c r="AL379" s="48" t="n">
        <f aca="false">AJ379</f>
        <v>303</v>
      </c>
      <c r="AM379" s="261" t="s">
        <v>91</v>
      </c>
      <c r="AN379" s="261" t="n">
        <f aca="false">AJ379</f>
        <v>303</v>
      </c>
      <c r="AO379" s="105" t="n">
        <f aca="false">Y379</f>
        <v>303</v>
      </c>
    </row>
    <row r="380" s="106" customFormat="true" ht="48" hidden="true" customHeight="true" outlineLevel="0" collapsed="false">
      <c r="A380" s="108" t="s">
        <v>160</v>
      </c>
      <c r="B380" s="140" t="s">
        <v>650</v>
      </c>
      <c r="C380" s="140"/>
      <c r="D380" s="102" t="s">
        <v>651</v>
      </c>
      <c r="E380" s="102"/>
      <c r="F380" s="173" t="s">
        <v>652</v>
      </c>
      <c r="G380" s="26" t="s">
        <v>653</v>
      </c>
      <c r="H380" s="174" t="n">
        <f aca="false">SUM(I380:K380)</f>
        <v>14995</v>
      </c>
      <c r="I380" s="174" t="n">
        <v>14995</v>
      </c>
      <c r="J380" s="47"/>
      <c r="K380" s="47"/>
      <c r="L380" s="47"/>
      <c r="M380" s="174" t="n">
        <v>9949</v>
      </c>
      <c r="N380" s="47"/>
      <c r="O380" s="174" t="n">
        <v>9949</v>
      </c>
      <c r="P380" s="47"/>
      <c r="Q380" s="47" t="n">
        <v>4109</v>
      </c>
      <c r="R380" s="47" t="n">
        <v>1685.64961683383</v>
      </c>
      <c r="S380" s="47"/>
      <c r="T380" s="47" t="n">
        <v>4109</v>
      </c>
      <c r="U380" s="47" t="n">
        <v>4109</v>
      </c>
      <c r="V380" s="47" t="n">
        <v>1685.64961683383</v>
      </c>
      <c r="W380" s="48"/>
      <c r="X380" s="48" t="n">
        <v>1685.64961683383</v>
      </c>
      <c r="Y380" s="48"/>
      <c r="Z380" s="48"/>
      <c r="AA380" s="48"/>
      <c r="AB380" s="48"/>
      <c r="AC380" s="48" t="n">
        <v>2429.35038316617</v>
      </c>
      <c r="AD380" s="48"/>
      <c r="AE380" s="48"/>
      <c r="AF380" s="48"/>
      <c r="AG380" s="48"/>
      <c r="AH380" s="48"/>
      <c r="AI380" s="110" t="s">
        <v>69</v>
      </c>
      <c r="AJ380" s="110"/>
      <c r="AK380" s="110"/>
      <c r="AL380" s="110"/>
      <c r="AM380" s="80" t="s">
        <v>654</v>
      </c>
      <c r="AN380" s="80"/>
      <c r="AO380" s="89" t="n">
        <f aca="false">Z380</f>
        <v>0</v>
      </c>
      <c r="AP380" s="5" t="n">
        <f aca="false">Z380-AO380</f>
        <v>0</v>
      </c>
    </row>
    <row r="381" customFormat="false" ht="85.5" hidden="false" customHeight="true" outlineLevel="0" collapsed="false">
      <c r="A381" s="84" t="n">
        <v>3</v>
      </c>
      <c r="B381" s="109" t="s">
        <v>655</v>
      </c>
      <c r="C381" s="109"/>
      <c r="D381" s="87"/>
      <c r="E381" s="87"/>
      <c r="F381" s="87"/>
      <c r="G381" s="26" t="s">
        <v>656</v>
      </c>
      <c r="H381" s="47" t="n">
        <v>7099</v>
      </c>
      <c r="I381" s="47" t="n">
        <v>212</v>
      </c>
      <c r="J381" s="47"/>
      <c r="K381" s="47"/>
      <c r="L381" s="47"/>
      <c r="M381" s="47" t="n">
        <v>6718</v>
      </c>
      <c r="N381" s="47"/>
      <c r="O381" s="47" t="n">
        <v>6718</v>
      </c>
      <c r="P381" s="47" t="n">
        <v>0</v>
      </c>
      <c r="Q381" s="47" t="n">
        <v>182.89</v>
      </c>
      <c r="R381" s="47" t="n">
        <v>182.89</v>
      </c>
      <c r="S381" s="47"/>
      <c r="T381" s="47" t="n">
        <v>182.89</v>
      </c>
      <c r="U381" s="47" t="n">
        <v>182.89</v>
      </c>
      <c r="V381" s="47" t="n">
        <v>182.89</v>
      </c>
      <c r="W381" s="48"/>
      <c r="X381" s="48" t="n">
        <v>182.89</v>
      </c>
      <c r="Y381" s="48" t="n">
        <v>212</v>
      </c>
      <c r="Z381" s="48" t="n">
        <f aca="false">Y381</f>
        <v>212</v>
      </c>
      <c r="AA381" s="48"/>
      <c r="AB381" s="48" t="n">
        <f aca="false">Z381</f>
        <v>212</v>
      </c>
      <c r="AC381" s="48"/>
      <c r="AD381" s="48"/>
      <c r="AE381" s="48" t="n">
        <v>212</v>
      </c>
      <c r="AF381" s="48" t="n">
        <v>212</v>
      </c>
      <c r="AG381" s="48"/>
      <c r="AH381" s="48" t="n">
        <v>212</v>
      </c>
      <c r="AI381" s="48"/>
      <c r="AJ381" s="48"/>
      <c r="AK381" s="48"/>
      <c r="AL381" s="48"/>
      <c r="AM381" s="80"/>
      <c r="AN381" s="80"/>
      <c r="AO381" s="89"/>
      <c r="AP381" s="5"/>
      <c r="AQ381" s="5"/>
      <c r="AR381" s="5"/>
    </row>
    <row r="382" customFormat="false" ht="55.5" hidden="false" customHeight="true" outlineLevel="0" collapsed="false">
      <c r="A382" s="84" t="n">
        <v>4</v>
      </c>
      <c r="B382" s="85" t="s">
        <v>657</v>
      </c>
      <c r="C382" s="85"/>
      <c r="D382" s="87"/>
      <c r="E382" s="87"/>
      <c r="F382" s="87"/>
      <c r="G382" s="88" t="s">
        <v>658</v>
      </c>
      <c r="H382" s="47" t="n">
        <v>14000</v>
      </c>
      <c r="I382" s="47" t="n">
        <f aca="false">H382</f>
        <v>14000</v>
      </c>
      <c r="J382" s="47"/>
      <c r="K382" s="47"/>
      <c r="L382" s="47"/>
      <c r="M382" s="47" t="n">
        <v>8400</v>
      </c>
      <c r="N382" s="47" t="n">
        <v>8400</v>
      </c>
      <c r="O382" s="47" t="n">
        <v>8400</v>
      </c>
      <c r="P382" s="47" t="n">
        <v>8400</v>
      </c>
      <c r="Q382" s="47" t="n">
        <v>5600</v>
      </c>
      <c r="R382" s="47" t="n">
        <v>5600</v>
      </c>
      <c r="S382" s="47"/>
      <c r="T382" s="47" t="n">
        <v>5600</v>
      </c>
      <c r="U382" s="47" t="n">
        <v>5600</v>
      </c>
      <c r="V382" s="47" t="n">
        <v>5600</v>
      </c>
      <c r="W382" s="48"/>
      <c r="X382" s="48" t="n">
        <v>5600</v>
      </c>
      <c r="Y382" s="48" t="n">
        <v>5600</v>
      </c>
      <c r="Z382" s="48" t="n">
        <v>5600</v>
      </c>
      <c r="AA382" s="48"/>
      <c r="AB382" s="48" t="n">
        <v>5600</v>
      </c>
      <c r="AC382" s="48"/>
      <c r="AD382" s="48"/>
      <c r="AE382" s="48" t="n">
        <v>5600</v>
      </c>
      <c r="AF382" s="48" t="n">
        <v>5600</v>
      </c>
      <c r="AG382" s="48"/>
      <c r="AH382" s="48" t="n">
        <v>5600</v>
      </c>
      <c r="AI382" s="48"/>
      <c r="AJ382" s="48"/>
      <c r="AK382" s="48"/>
      <c r="AL382" s="48"/>
      <c r="AM382" s="80"/>
      <c r="AN382" s="80"/>
      <c r="AO382" s="89"/>
      <c r="AP382" s="5"/>
      <c r="AQ382" s="5"/>
      <c r="AR382" s="5"/>
    </row>
    <row r="383" customFormat="false" ht="60.75" hidden="true" customHeight="true" outlineLevel="0" collapsed="false">
      <c r="A383" s="84" t="n">
        <v>4</v>
      </c>
      <c r="B383" s="85" t="s">
        <v>659</v>
      </c>
      <c r="C383" s="85"/>
      <c r="D383" s="87"/>
      <c r="E383" s="87"/>
      <c r="F383" s="87"/>
      <c r="G383" s="88" t="s">
        <v>660</v>
      </c>
      <c r="H383" s="47" t="n">
        <v>12150</v>
      </c>
      <c r="I383" s="47"/>
      <c r="J383" s="47"/>
      <c r="K383" s="47"/>
      <c r="L383" s="47"/>
      <c r="M383" s="47" t="n">
        <v>6430</v>
      </c>
      <c r="N383" s="47"/>
      <c r="O383" s="47" t="n">
        <v>6430</v>
      </c>
      <c r="P383" s="47"/>
      <c r="Q383" s="47" t="n">
        <v>2234</v>
      </c>
      <c r="R383" s="47" t="n">
        <f aca="false">Q383</f>
        <v>2234</v>
      </c>
      <c r="S383" s="47"/>
      <c r="T383" s="47" t="n">
        <v>2234</v>
      </c>
      <c r="U383" s="47" t="n">
        <v>2234</v>
      </c>
      <c r="V383" s="47" t="n">
        <v>2234</v>
      </c>
      <c r="W383" s="48"/>
      <c r="X383" s="48" t="n">
        <v>2234</v>
      </c>
      <c r="Y383" s="48"/>
      <c r="Z383" s="48"/>
      <c r="AA383" s="48"/>
      <c r="AB383" s="48"/>
      <c r="AC383" s="48"/>
      <c r="AD383" s="48" t="n">
        <f aca="false">AB383-X383</f>
        <v>-2234</v>
      </c>
      <c r="AE383" s="48"/>
      <c r="AF383" s="48"/>
      <c r="AG383" s="48"/>
      <c r="AH383" s="48"/>
      <c r="AI383" s="110"/>
      <c r="AJ383" s="110"/>
      <c r="AK383" s="110"/>
      <c r="AL383" s="110"/>
      <c r="AM383" s="80" t="s">
        <v>654</v>
      </c>
      <c r="AN383" s="80"/>
      <c r="AO383" s="89" t="n">
        <f aca="false">Z383</f>
        <v>0</v>
      </c>
      <c r="AP383" s="5" t="n">
        <f aca="false">Z383-AO383</f>
        <v>0</v>
      </c>
      <c r="AQ383" s="5"/>
      <c r="AR383" s="5"/>
    </row>
    <row r="384" s="7" customFormat="true" ht="44.25" hidden="false" customHeight="true" outlineLevel="0" collapsed="false">
      <c r="A384" s="101" t="s">
        <v>96</v>
      </c>
      <c r="B384" s="62" t="s">
        <v>62</v>
      </c>
      <c r="C384" s="62" t="n">
        <f aca="false">A385</f>
        <v>1</v>
      </c>
      <c r="D384" s="81"/>
      <c r="E384" s="81" t="n">
        <f aca="false">A385</f>
        <v>1</v>
      </c>
      <c r="F384" s="81"/>
      <c r="G384" s="81"/>
      <c r="H384" s="139" t="n">
        <f aca="false">H385</f>
        <v>47000</v>
      </c>
      <c r="I384" s="139" t="n">
        <f aca="false">I385</f>
        <v>47000</v>
      </c>
      <c r="J384" s="139" t="n">
        <f aca="false">J385</f>
        <v>0</v>
      </c>
      <c r="K384" s="139" t="n">
        <f aca="false">K385</f>
        <v>0</v>
      </c>
      <c r="L384" s="139" t="n">
        <f aca="false">L385</f>
        <v>0</v>
      </c>
      <c r="M384" s="139" t="n">
        <f aca="false">M385</f>
        <v>21469</v>
      </c>
      <c r="N384" s="139" t="n">
        <f aca="false">N385</f>
        <v>21469</v>
      </c>
      <c r="O384" s="139" t="n">
        <f aca="false">O385</f>
        <v>21469</v>
      </c>
      <c r="P384" s="139" t="n">
        <f aca="false">P385</f>
        <v>21469</v>
      </c>
      <c r="Q384" s="139" t="n">
        <f aca="false">Q385</f>
        <v>25531</v>
      </c>
      <c r="R384" s="139" t="n">
        <f aca="false">R385</f>
        <v>25531</v>
      </c>
      <c r="S384" s="139" t="n">
        <f aca="false">S385</f>
        <v>0</v>
      </c>
      <c r="T384" s="139" t="n">
        <f aca="false">T385</f>
        <v>0</v>
      </c>
      <c r="U384" s="139" t="n">
        <f aca="false">U385</f>
        <v>25531</v>
      </c>
      <c r="V384" s="139" t="n">
        <f aca="false">V385</f>
        <v>25531</v>
      </c>
      <c r="W384" s="139" t="n">
        <f aca="false">W385</f>
        <v>0</v>
      </c>
      <c r="X384" s="139" t="n">
        <f aca="false">X385</f>
        <v>0</v>
      </c>
      <c r="Y384" s="139" t="n">
        <f aca="false">Y385</f>
        <v>25531</v>
      </c>
      <c r="Z384" s="139" t="n">
        <f aca="false">Z385</f>
        <v>25531</v>
      </c>
      <c r="AA384" s="139" t="n">
        <f aca="false">AA385</f>
        <v>0</v>
      </c>
      <c r="AB384" s="139" t="n">
        <f aca="false">AB385</f>
        <v>0</v>
      </c>
      <c r="AC384" s="139" t="n">
        <f aca="false">AC385</f>
        <v>0</v>
      </c>
      <c r="AD384" s="139" t="n">
        <f aca="false">AD385</f>
        <v>0</v>
      </c>
      <c r="AE384" s="139" t="n">
        <f aca="false">AE385</f>
        <v>13891</v>
      </c>
      <c r="AF384" s="139" t="n">
        <f aca="false">AF385</f>
        <v>13891</v>
      </c>
      <c r="AG384" s="139" t="n">
        <f aca="false">AG385</f>
        <v>0</v>
      </c>
      <c r="AH384" s="139" t="n">
        <f aca="false">AH385</f>
        <v>0</v>
      </c>
      <c r="AI384" s="139"/>
      <c r="AJ384" s="139"/>
      <c r="AK384" s="139"/>
      <c r="AL384" s="139"/>
      <c r="AM384" s="82"/>
      <c r="AN384" s="82"/>
      <c r="AO384" s="83"/>
    </row>
    <row r="385" customFormat="false" ht="60" hidden="false" customHeight="false" outlineLevel="0" collapsed="false">
      <c r="A385" s="84" t="n">
        <v>1</v>
      </c>
      <c r="B385" s="85" t="s">
        <v>661</v>
      </c>
      <c r="C385" s="85"/>
      <c r="D385" s="87"/>
      <c r="E385" s="87"/>
      <c r="F385" s="87"/>
      <c r="G385" s="88" t="s">
        <v>662</v>
      </c>
      <c r="H385" s="47" t="n">
        <f aca="false">32348+14652</f>
        <v>47000</v>
      </c>
      <c r="I385" s="47" t="n">
        <f aca="false">H385</f>
        <v>47000</v>
      </c>
      <c r="J385" s="47"/>
      <c r="K385" s="47"/>
      <c r="L385" s="47"/>
      <c r="M385" s="47" t="n">
        <v>21469</v>
      </c>
      <c r="N385" s="47" t="n">
        <v>21469</v>
      </c>
      <c r="O385" s="47" t="n">
        <v>21469</v>
      </c>
      <c r="P385" s="47" t="n">
        <v>21469</v>
      </c>
      <c r="Q385" s="47" t="n">
        <v>25531</v>
      </c>
      <c r="R385" s="47" t="n">
        <v>25531</v>
      </c>
      <c r="S385" s="47"/>
      <c r="T385" s="47"/>
      <c r="U385" s="47" t="n">
        <v>25531</v>
      </c>
      <c r="V385" s="47" t="n">
        <v>25531</v>
      </c>
      <c r="W385" s="48"/>
      <c r="X385" s="48"/>
      <c r="Y385" s="48" t="n">
        <v>25531</v>
      </c>
      <c r="Z385" s="48" t="n">
        <v>25531</v>
      </c>
      <c r="AA385" s="48"/>
      <c r="AB385" s="48"/>
      <c r="AC385" s="48"/>
      <c r="AD385" s="48"/>
      <c r="AE385" s="48" t="n">
        <v>13891</v>
      </c>
      <c r="AF385" s="48" t="n">
        <v>13891</v>
      </c>
      <c r="AG385" s="48"/>
      <c r="AH385" s="48"/>
      <c r="AI385" s="48"/>
      <c r="AJ385" s="48"/>
      <c r="AK385" s="48"/>
      <c r="AL385" s="48"/>
      <c r="AM385" s="114" t="s">
        <v>663</v>
      </c>
      <c r="AN385" s="114"/>
      <c r="AO385" s="89" t="n">
        <f aca="false">Z385</f>
        <v>25531</v>
      </c>
      <c r="AP385" s="5" t="n">
        <f aca="false">Z385-AO385</f>
        <v>0</v>
      </c>
      <c r="AQ385" s="5"/>
      <c r="AR385" s="5"/>
    </row>
    <row r="386" s="7" customFormat="true" ht="42" hidden="false" customHeight="true" outlineLevel="0" collapsed="false">
      <c r="A386" s="50" t="s">
        <v>119</v>
      </c>
      <c r="B386" s="60" t="s">
        <v>64</v>
      </c>
      <c r="C386" s="60" t="n">
        <f aca="false">A391</f>
        <v>5</v>
      </c>
      <c r="D386" s="81"/>
      <c r="E386" s="81" t="n">
        <f aca="false">A402</f>
        <v>14</v>
      </c>
      <c r="F386" s="81"/>
      <c r="G386" s="81"/>
      <c r="H386" s="39" t="n">
        <f aca="false">SUM(H387:H402)</f>
        <v>76728</v>
      </c>
      <c r="I386" s="39" t="n">
        <f aca="false">SUM(I387:I402)</f>
        <v>76728</v>
      </c>
      <c r="J386" s="39" t="n">
        <f aca="false">SUM(J387:J402)</f>
        <v>0</v>
      </c>
      <c r="K386" s="39" t="n">
        <f aca="false">SUM(K387:K402)</f>
        <v>0</v>
      </c>
      <c r="L386" s="39" t="n">
        <f aca="false">SUM(L387:L402)</f>
        <v>0</v>
      </c>
      <c r="M386" s="39" t="n">
        <f aca="false">SUM(M387:M402)</f>
        <v>0</v>
      </c>
      <c r="N386" s="39" t="n">
        <f aca="false">SUM(N387:N402)</f>
        <v>0</v>
      </c>
      <c r="O386" s="39" t="n">
        <f aca="false">SUM(O387:O402)</f>
        <v>0</v>
      </c>
      <c r="P386" s="39" t="n">
        <f aca="false">SUM(P387:P402)</f>
        <v>0</v>
      </c>
      <c r="Q386" s="39" t="n">
        <f aca="false">SUM(Q387:Q402)</f>
        <v>248927</v>
      </c>
      <c r="R386" s="39" t="n">
        <f aca="false">SUM(R387:R402)</f>
        <v>248927</v>
      </c>
      <c r="S386" s="39" t="n">
        <f aca="false">SUM(S387:S402)</f>
        <v>0</v>
      </c>
      <c r="T386" s="39" t="n">
        <f aca="false">SUM(T387:T402)</f>
        <v>0</v>
      </c>
      <c r="U386" s="39" t="n">
        <f aca="false">SUM(U387:U402)</f>
        <v>132727</v>
      </c>
      <c r="V386" s="39" t="n">
        <f aca="false">SUM(V387:V402)</f>
        <v>132727</v>
      </c>
      <c r="W386" s="39" t="n">
        <f aca="false">SUM(W387:W402)</f>
        <v>0</v>
      </c>
      <c r="X386" s="39" t="n">
        <f aca="false">SUM(X387:X402)</f>
        <v>0</v>
      </c>
      <c r="Y386" s="39" t="n">
        <f aca="false">SUM(Y387:Y402)</f>
        <v>120801.2</v>
      </c>
      <c r="Z386" s="39" t="n">
        <f aca="false">SUM(Z387:Z402)</f>
        <v>120801.2</v>
      </c>
      <c r="AA386" s="39" t="n">
        <f aca="false">SUM(AA387:AA402)</f>
        <v>0</v>
      </c>
      <c r="AB386" s="39" t="n">
        <f aca="false">SUM(AB387:AB402)</f>
        <v>0</v>
      </c>
      <c r="AC386" s="39" t="n">
        <f aca="false">SUM(AC387:AC402)</f>
        <v>5746</v>
      </c>
      <c r="AD386" s="39" t="n">
        <f aca="false">SUM(AD387:AD402)</f>
        <v>-10467.8</v>
      </c>
      <c r="AE386" s="39" t="n">
        <f aca="false">SUM(AE387:AE402)</f>
        <v>1021</v>
      </c>
      <c r="AF386" s="39" t="n">
        <f aca="false">SUM(AF387:AF402)</f>
        <v>1021</v>
      </c>
      <c r="AG386" s="39" t="n">
        <f aca="false">SUM(AG387:AG402)</f>
        <v>0</v>
      </c>
      <c r="AH386" s="39" t="n">
        <f aca="false">SUM(AH387:AH402)</f>
        <v>0</v>
      </c>
      <c r="AI386" s="39" t="n">
        <f aca="false">SUM(AI387:AI402)</f>
        <v>22177</v>
      </c>
      <c r="AJ386" s="39" t="n">
        <f aca="false">SUM(AJ387:AJ402)</f>
        <v>22177</v>
      </c>
      <c r="AK386" s="39" t="n">
        <f aca="false">SUM(AK387:AK402)</f>
        <v>0</v>
      </c>
      <c r="AL386" s="39"/>
      <c r="AM386" s="104"/>
      <c r="AN386" s="104"/>
      <c r="AO386" s="83"/>
    </row>
    <row r="387" s="7" customFormat="true" ht="57.75" hidden="false" customHeight="true" outlineLevel="0" collapsed="false">
      <c r="A387" s="26" t="n">
        <v>1</v>
      </c>
      <c r="B387" s="109" t="s">
        <v>664</v>
      </c>
      <c r="C387" s="109"/>
      <c r="D387" s="81"/>
      <c r="E387" s="81"/>
      <c r="F387" s="81"/>
      <c r="G387" s="118" t="s">
        <v>665</v>
      </c>
      <c r="H387" s="47" t="n">
        <v>7320</v>
      </c>
      <c r="I387" s="47" t="n">
        <f aca="false">H387</f>
        <v>7320</v>
      </c>
      <c r="J387" s="47"/>
      <c r="K387" s="47"/>
      <c r="L387" s="47"/>
      <c r="M387" s="47"/>
      <c r="N387" s="47"/>
      <c r="O387" s="47"/>
      <c r="P387" s="47"/>
      <c r="Q387" s="47" t="n">
        <v>10000</v>
      </c>
      <c r="R387" s="47" t="n">
        <v>10000</v>
      </c>
      <c r="S387" s="47"/>
      <c r="T387" s="47"/>
      <c r="U387" s="47" t="n">
        <v>7500</v>
      </c>
      <c r="V387" s="47" t="n">
        <v>7500</v>
      </c>
      <c r="W387" s="48"/>
      <c r="X387" s="48"/>
      <c r="Y387" s="47" t="n">
        <f aca="false">H387/100*90</f>
        <v>6588</v>
      </c>
      <c r="Z387" s="47" t="n">
        <f aca="false">Y387</f>
        <v>6588</v>
      </c>
      <c r="AA387" s="48"/>
      <c r="AB387" s="48"/>
      <c r="AC387" s="48"/>
      <c r="AD387" s="48"/>
      <c r="AE387" s="48" t="n">
        <v>98</v>
      </c>
      <c r="AF387" s="48" t="n">
        <v>98</v>
      </c>
      <c r="AG387" s="48"/>
      <c r="AH387" s="48"/>
      <c r="AI387" s="48" t="n">
        <v>2000</v>
      </c>
      <c r="AJ387" s="48" t="n">
        <v>2000</v>
      </c>
      <c r="AK387" s="48"/>
      <c r="AL387" s="48"/>
      <c r="AM387" s="104"/>
      <c r="AN387" s="104"/>
      <c r="AO387" s="83"/>
    </row>
    <row r="388" s="7" customFormat="true" ht="56.25" hidden="false" customHeight="true" outlineLevel="0" collapsed="false">
      <c r="A388" s="84" t="n">
        <v>2</v>
      </c>
      <c r="B388" s="109" t="s">
        <v>666</v>
      </c>
      <c r="C388" s="109"/>
      <c r="D388" s="81"/>
      <c r="E388" s="81"/>
      <c r="F388" s="81"/>
      <c r="G388" s="118" t="s">
        <v>667</v>
      </c>
      <c r="H388" s="96" t="n">
        <v>6728</v>
      </c>
      <c r="I388" s="97" t="n">
        <f aca="false">H388</f>
        <v>6728</v>
      </c>
      <c r="J388" s="47"/>
      <c r="K388" s="47"/>
      <c r="L388" s="47"/>
      <c r="M388" s="47"/>
      <c r="N388" s="47"/>
      <c r="O388" s="47"/>
      <c r="P388" s="47"/>
      <c r="Q388" s="47" t="n">
        <v>8000</v>
      </c>
      <c r="R388" s="47" t="n">
        <f aca="false">Q388</f>
        <v>8000</v>
      </c>
      <c r="S388" s="47"/>
      <c r="T388" s="47"/>
      <c r="U388" s="47" t="n">
        <v>8000</v>
      </c>
      <c r="V388" s="47" t="n">
        <v>8000</v>
      </c>
      <c r="W388" s="48"/>
      <c r="X388" s="48"/>
      <c r="Y388" s="47" t="n">
        <f aca="false">H388/100*90</f>
        <v>6055.2</v>
      </c>
      <c r="Z388" s="47" t="n">
        <f aca="false">Y388</f>
        <v>6055.2</v>
      </c>
      <c r="AA388" s="48"/>
      <c r="AB388" s="48"/>
      <c r="AC388" s="48"/>
      <c r="AD388" s="48" t="n">
        <f aca="false">Z388-V388</f>
        <v>-1944.8</v>
      </c>
      <c r="AE388" s="48" t="n">
        <v>104</v>
      </c>
      <c r="AF388" s="48" t="n">
        <v>104</v>
      </c>
      <c r="AG388" s="48"/>
      <c r="AH388" s="48"/>
      <c r="AI388" s="226" t="n">
        <v>2000</v>
      </c>
      <c r="AJ388" s="226" t="n">
        <v>2000</v>
      </c>
      <c r="AK388" s="48"/>
      <c r="AL388" s="48"/>
      <c r="AM388" s="104"/>
      <c r="AN388" s="104"/>
      <c r="AO388" s="83"/>
    </row>
    <row r="389" s="7" customFormat="true" ht="56.25" hidden="false" customHeight="true" outlineLevel="0" collapsed="false">
      <c r="A389" s="26" t="n">
        <v>3</v>
      </c>
      <c r="B389" s="109" t="s">
        <v>668</v>
      </c>
      <c r="C389" s="109"/>
      <c r="D389" s="81"/>
      <c r="E389" s="81"/>
      <c r="F389" s="81"/>
      <c r="G389" s="118" t="s">
        <v>669</v>
      </c>
      <c r="H389" s="99" t="n">
        <v>7000</v>
      </c>
      <c r="I389" s="99" t="n">
        <f aca="false">H389</f>
        <v>7000</v>
      </c>
      <c r="J389" s="47"/>
      <c r="K389" s="47"/>
      <c r="L389" s="47"/>
      <c r="M389" s="47"/>
      <c r="N389" s="47"/>
      <c r="O389" s="47"/>
      <c r="P389" s="47"/>
      <c r="Q389" s="47" t="n">
        <v>10000</v>
      </c>
      <c r="R389" s="47" t="n">
        <v>10000</v>
      </c>
      <c r="S389" s="47"/>
      <c r="T389" s="47"/>
      <c r="U389" s="47" t="n">
        <v>7000</v>
      </c>
      <c r="V389" s="47" t="n">
        <v>7000</v>
      </c>
      <c r="W389" s="48"/>
      <c r="X389" s="48"/>
      <c r="Y389" s="47" t="n">
        <f aca="false">H389/100*90</f>
        <v>6300</v>
      </c>
      <c r="Z389" s="47" t="n">
        <f aca="false">Y389</f>
        <v>6300</v>
      </c>
      <c r="AA389" s="48"/>
      <c r="AB389" s="48"/>
      <c r="AC389" s="48"/>
      <c r="AD389" s="48"/>
      <c r="AE389" s="48" t="n">
        <v>91</v>
      </c>
      <c r="AF389" s="48" t="n">
        <v>91</v>
      </c>
      <c r="AG389" s="48"/>
      <c r="AH389" s="48"/>
      <c r="AI389" s="226" t="n">
        <v>2000</v>
      </c>
      <c r="AJ389" s="226" t="n">
        <f aca="false">AI389</f>
        <v>2000</v>
      </c>
      <c r="AK389" s="48"/>
      <c r="AL389" s="48"/>
      <c r="AM389" s="104"/>
      <c r="AN389" s="104"/>
      <c r="AO389" s="83"/>
    </row>
    <row r="390" s="7" customFormat="true" ht="54" hidden="false" customHeight="true" outlineLevel="0" collapsed="false">
      <c r="A390" s="84" t="n">
        <v>4</v>
      </c>
      <c r="B390" s="109" t="s">
        <v>670</v>
      </c>
      <c r="C390" s="109"/>
      <c r="D390" s="81"/>
      <c r="E390" s="81"/>
      <c r="F390" s="81"/>
      <c r="G390" s="118" t="s">
        <v>671</v>
      </c>
      <c r="H390" s="99" t="n">
        <v>6350</v>
      </c>
      <c r="I390" s="99" t="n">
        <f aca="false">H390</f>
        <v>6350</v>
      </c>
      <c r="J390" s="47"/>
      <c r="K390" s="47"/>
      <c r="L390" s="47"/>
      <c r="M390" s="47"/>
      <c r="N390" s="47"/>
      <c r="O390" s="47"/>
      <c r="P390" s="47"/>
      <c r="Q390" s="47" t="n">
        <v>10000</v>
      </c>
      <c r="R390" s="47" t="n">
        <v>10000</v>
      </c>
      <c r="S390" s="47"/>
      <c r="T390" s="47"/>
      <c r="U390" s="47" t="n">
        <v>7000</v>
      </c>
      <c r="V390" s="47" t="n">
        <v>7000</v>
      </c>
      <c r="W390" s="48"/>
      <c r="X390" s="48"/>
      <c r="Y390" s="47" t="n">
        <f aca="false">H390/100*90</f>
        <v>5715</v>
      </c>
      <c r="Z390" s="47" t="n">
        <f aca="false">Y390</f>
        <v>5715</v>
      </c>
      <c r="AA390" s="48"/>
      <c r="AB390" s="48"/>
      <c r="AC390" s="48"/>
      <c r="AD390" s="48" t="n">
        <f aca="false">Z390-V390</f>
        <v>-1285</v>
      </c>
      <c r="AE390" s="48" t="n">
        <v>91</v>
      </c>
      <c r="AF390" s="48" t="n">
        <v>91</v>
      </c>
      <c r="AG390" s="48"/>
      <c r="AH390" s="48"/>
      <c r="AI390" s="130" t="n">
        <v>2000</v>
      </c>
      <c r="AJ390" s="130" t="n">
        <f aca="false">AI390</f>
        <v>2000</v>
      </c>
      <c r="AK390" s="48"/>
      <c r="AL390" s="48"/>
      <c r="AM390" s="104"/>
      <c r="AN390" s="104"/>
      <c r="AO390" s="83"/>
    </row>
    <row r="391" s="56" customFormat="true" ht="51.75" hidden="false" customHeight="true" outlineLevel="0" collapsed="false">
      <c r="A391" s="84" t="n">
        <v>5</v>
      </c>
      <c r="B391" s="109" t="s">
        <v>672</v>
      </c>
      <c r="C391" s="109"/>
      <c r="D391" s="86" t="s">
        <v>651</v>
      </c>
      <c r="E391" s="53"/>
      <c r="F391" s="53"/>
      <c r="G391" s="158" t="s">
        <v>673</v>
      </c>
      <c r="H391" s="99" t="n">
        <v>7000</v>
      </c>
      <c r="I391" s="99" t="n">
        <f aca="false">H391</f>
        <v>7000</v>
      </c>
      <c r="J391" s="47"/>
      <c r="K391" s="47"/>
      <c r="L391" s="47"/>
      <c r="M391" s="47"/>
      <c r="N391" s="47"/>
      <c r="O391" s="47"/>
      <c r="P391" s="47"/>
      <c r="Q391" s="47" t="n">
        <v>10000</v>
      </c>
      <c r="R391" s="47" t="n">
        <v>10000</v>
      </c>
      <c r="S391" s="47"/>
      <c r="T391" s="47"/>
      <c r="U391" s="47" t="n">
        <v>7000</v>
      </c>
      <c r="V391" s="47" t="n">
        <v>7000</v>
      </c>
      <c r="W391" s="48"/>
      <c r="X391" s="48"/>
      <c r="Y391" s="47" t="n">
        <f aca="false">H391/100*90</f>
        <v>6300</v>
      </c>
      <c r="Z391" s="47" t="n">
        <f aca="false">Y391</f>
        <v>6300</v>
      </c>
      <c r="AA391" s="48"/>
      <c r="AB391" s="48"/>
      <c r="AC391" s="48"/>
      <c r="AD391" s="48"/>
      <c r="AE391" s="48"/>
      <c r="AF391" s="48"/>
      <c r="AG391" s="48"/>
      <c r="AH391" s="48"/>
      <c r="AI391" s="130" t="n">
        <v>2000</v>
      </c>
      <c r="AJ391" s="130" t="n">
        <f aca="false">AI391</f>
        <v>2000</v>
      </c>
      <c r="AK391" s="48"/>
      <c r="AL391" s="48"/>
      <c r="AM391" s="71"/>
      <c r="AN391" s="71"/>
      <c r="AO391" s="65"/>
    </row>
    <row r="392" s="7" customFormat="true" ht="88.5" hidden="false" customHeight="true" outlineLevel="0" collapsed="false">
      <c r="A392" s="84" t="n">
        <v>6</v>
      </c>
      <c r="B392" s="140" t="s">
        <v>674</v>
      </c>
      <c r="C392" s="140"/>
      <c r="D392" s="81"/>
      <c r="E392" s="81"/>
      <c r="F392" s="81"/>
      <c r="G392" s="262" t="s">
        <v>675</v>
      </c>
      <c r="H392" s="263" t="n">
        <f aca="false">I392</f>
        <v>10000</v>
      </c>
      <c r="I392" s="263" t="n">
        <v>10000</v>
      </c>
      <c r="J392" s="47"/>
      <c r="K392" s="47"/>
      <c r="L392" s="47"/>
      <c r="M392" s="47"/>
      <c r="N392" s="47"/>
      <c r="O392" s="47"/>
      <c r="P392" s="47"/>
      <c r="Q392" s="47" t="n">
        <v>11000</v>
      </c>
      <c r="R392" s="47" t="n">
        <v>11000</v>
      </c>
      <c r="S392" s="47"/>
      <c r="T392" s="47"/>
      <c r="U392" s="47" t="n">
        <v>10000</v>
      </c>
      <c r="V392" s="47" t="n">
        <v>10000</v>
      </c>
      <c r="W392" s="48"/>
      <c r="X392" s="48"/>
      <c r="Y392" s="47" t="n">
        <f aca="false">H392/100*90</f>
        <v>9000</v>
      </c>
      <c r="Z392" s="47" t="n">
        <f aca="false">Y392</f>
        <v>9000</v>
      </c>
      <c r="AA392" s="48"/>
      <c r="AB392" s="48"/>
      <c r="AC392" s="48"/>
      <c r="AD392" s="48"/>
      <c r="AE392" s="48" t="n">
        <v>130</v>
      </c>
      <c r="AF392" s="48" t="n">
        <v>130</v>
      </c>
      <c r="AG392" s="48"/>
      <c r="AH392" s="48"/>
      <c r="AI392" s="48" t="n">
        <v>3000</v>
      </c>
      <c r="AJ392" s="48" t="n">
        <f aca="false">AI392</f>
        <v>3000</v>
      </c>
      <c r="AK392" s="48"/>
      <c r="AL392" s="48"/>
      <c r="AM392" s="104"/>
      <c r="AN392" s="104"/>
      <c r="AO392" s="83"/>
    </row>
    <row r="393" s="7" customFormat="true" ht="63" hidden="false" customHeight="true" outlineLevel="0" collapsed="false">
      <c r="A393" s="84" t="n">
        <v>7</v>
      </c>
      <c r="B393" s="140" t="s">
        <v>676</v>
      </c>
      <c r="C393" s="140"/>
      <c r="D393" s="81"/>
      <c r="E393" s="81"/>
      <c r="F393" s="81"/>
      <c r="G393" s="158" t="s">
        <v>677</v>
      </c>
      <c r="H393" s="99" t="n">
        <v>32330</v>
      </c>
      <c r="I393" s="99" t="n">
        <f aca="false">H393</f>
        <v>32330</v>
      </c>
      <c r="J393" s="47"/>
      <c r="K393" s="47"/>
      <c r="L393" s="47"/>
      <c r="M393" s="47"/>
      <c r="N393" s="47"/>
      <c r="O393" s="47"/>
      <c r="P393" s="47"/>
      <c r="Q393" s="47" t="n">
        <v>35000</v>
      </c>
      <c r="R393" s="47" t="n">
        <f aca="false">Q393</f>
        <v>35000</v>
      </c>
      <c r="S393" s="47"/>
      <c r="T393" s="47"/>
      <c r="U393" s="47" t="n">
        <v>32335</v>
      </c>
      <c r="V393" s="47" t="n">
        <v>32335</v>
      </c>
      <c r="W393" s="48"/>
      <c r="X393" s="48"/>
      <c r="Y393" s="47" t="n">
        <f aca="false">H393/100*90</f>
        <v>29097</v>
      </c>
      <c r="Z393" s="47" t="n">
        <f aca="false">Y393</f>
        <v>29097</v>
      </c>
      <c r="AA393" s="48"/>
      <c r="AB393" s="48"/>
      <c r="AC393" s="48"/>
      <c r="AD393" s="48" t="n">
        <f aca="false">Z393-V393</f>
        <v>-3238</v>
      </c>
      <c r="AE393" s="48" t="n">
        <v>455</v>
      </c>
      <c r="AF393" s="48" t="n">
        <v>455</v>
      </c>
      <c r="AG393" s="48"/>
      <c r="AH393" s="48"/>
      <c r="AI393" s="48" t="n">
        <f aca="false">9177-255</f>
        <v>8922</v>
      </c>
      <c r="AJ393" s="110" t="n">
        <f aca="false">AI393</f>
        <v>8922</v>
      </c>
      <c r="AK393" s="48"/>
      <c r="AL393" s="48"/>
      <c r="AM393" s="87"/>
      <c r="AN393" s="87"/>
      <c r="AO393" s="83"/>
    </row>
    <row r="394" s="56" customFormat="true" ht="33.75" hidden="false" customHeight="true" outlineLevel="0" collapsed="false">
      <c r="A394" s="50" t="s">
        <v>141</v>
      </c>
      <c r="B394" s="60" t="s">
        <v>337</v>
      </c>
      <c r="C394" s="60"/>
      <c r="D394" s="53"/>
      <c r="E394" s="53"/>
      <c r="F394" s="53"/>
      <c r="G394" s="183"/>
      <c r="H394" s="184"/>
      <c r="I394" s="184"/>
      <c r="J394" s="69"/>
      <c r="K394" s="69"/>
      <c r="L394" s="69"/>
      <c r="M394" s="69"/>
      <c r="N394" s="69"/>
      <c r="O394" s="69"/>
      <c r="P394" s="69"/>
      <c r="Q394" s="185"/>
      <c r="R394" s="185"/>
      <c r="S394" s="69"/>
      <c r="T394" s="69"/>
      <c r="U394" s="185"/>
      <c r="V394" s="185"/>
      <c r="W394" s="185"/>
      <c r="X394" s="185"/>
      <c r="Y394" s="186"/>
      <c r="Z394" s="186"/>
      <c r="AA394" s="185"/>
      <c r="AB394" s="185"/>
      <c r="AC394" s="185"/>
      <c r="AD394" s="185"/>
      <c r="AE394" s="185"/>
      <c r="AF394" s="185"/>
      <c r="AG394" s="185"/>
      <c r="AH394" s="185"/>
      <c r="AI394" s="185"/>
      <c r="AJ394" s="185"/>
      <c r="AK394" s="185"/>
      <c r="AL394" s="185"/>
      <c r="AM394" s="53"/>
      <c r="AN394" s="53"/>
      <c r="AO394" s="54"/>
      <c r="AQ394" s="57"/>
      <c r="AR394" s="57"/>
    </row>
    <row r="395" s="56" customFormat="true" ht="30.75" hidden="false" customHeight="true" outlineLevel="0" collapsed="false">
      <c r="A395" s="84" t="n">
        <v>8</v>
      </c>
      <c r="B395" s="109" t="s">
        <v>678</v>
      </c>
      <c r="C395" s="109"/>
      <c r="D395" s="86" t="s">
        <v>651</v>
      </c>
      <c r="E395" s="53"/>
      <c r="F395" s="53"/>
      <c r="G395" s="53"/>
      <c r="H395" s="47"/>
      <c r="I395" s="47"/>
      <c r="J395" s="47"/>
      <c r="K395" s="47"/>
      <c r="L395" s="47"/>
      <c r="M395" s="47"/>
      <c r="N395" s="47"/>
      <c r="O395" s="47"/>
      <c r="P395" s="47"/>
      <c r="Q395" s="47" t="n">
        <v>39000</v>
      </c>
      <c r="R395" s="47" t="n">
        <v>39000</v>
      </c>
      <c r="S395" s="47"/>
      <c r="T395" s="47"/>
      <c r="U395" s="47" t="n">
        <v>10000</v>
      </c>
      <c r="V395" s="47" t="n">
        <v>10000</v>
      </c>
      <c r="W395" s="48"/>
      <c r="X395" s="48"/>
      <c r="Y395" s="48" t="n">
        <v>10000</v>
      </c>
      <c r="Z395" s="48" t="n">
        <v>10000</v>
      </c>
      <c r="AA395" s="48"/>
      <c r="AB395" s="48"/>
      <c r="AC395" s="48"/>
      <c r="AD395" s="48"/>
      <c r="AE395" s="48"/>
      <c r="AF395" s="48"/>
      <c r="AG395" s="48"/>
      <c r="AH395" s="48"/>
      <c r="AI395" s="48" t="n">
        <f aca="false">Z395/100*1.5</f>
        <v>150</v>
      </c>
      <c r="AJ395" s="48" t="n">
        <f aca="false">AI395</f>
        <v>150</v>
      </c>
      <c r="AK395" s="48"/>
      <c r="AL395" s="48"/>
      <c r="AM395" s="71"/>
      <c r="AN395" s="71" t="n">
        <f aca="false">AJ395</f>
        <v>150</v>
      </c>
      <c r="AO395" s="89" t="n">
        <f aca="false">Z395</f>
        <v>10000</v>
      </c>
      <c r="AP395" s="5" t="n">
        <f aca="false">Z395-AO395</f>
        <v>0</v>
      </c>
    </row>
    <row r="396" s="56" customFormat="true" ht="30.75" hidden="false" customHeight="true" outlineLevel="0" collapsed="false">
      <c r="A396" s="84" t="n">
        <v>9</v>
      </c>
      <c r="B396" s="109" t="s">
        <v>679</v>
      </c>
      <c r="C396" s="109"/>
      <c r="D396" s="86" t="s">
        <v>651</v>
      </c>
      <c r="E396" s="53"/>
      <c r="F396" s="53"/>
      <c r="G396" s="53"/>
      <c r="H396" s="47"/>
      <c r="I396" s="47"/>
      <c r="J396" s="47"/>
      <c r="K396" s="47"/>
      <c r="L396" s="47"/>
      <c r="M396" s="47"/>
      <c r="N396" s="47"/>
      <c r="O396" s="47"/>
      <c r="P396" s="47"/>
      <c r="Q396" s="47" t="n">
        <v>10000</v>
      </c>
      <c r="R396" s="47" t="n">
        <v>10000</v>
      </c>
      <c r="S396" s="47"/>
      <c r="T396" s="47"/>
      <c r="U396" s="47" t="n">
        <v>7000</v>
      </c>
      <c r="V396" s="47" t="n">
        <v>7000</v>
      </c>
      <c r="W396" s="48"/>
      <c r="X396" s="48"/>
      <c r="Y396" s="48" t="n">
        <v>7000</v>
      </c>
      <c r="Z396" s="48" t="n">
        <f aca="false">Y396</f>
        <v>7000</v>
      </c>
      <c r="AA396" s="48"/>
      <c r="AB396" s="48"/>
      <c r="AC396" s="48" t="n">
        <f aca="false">Z396-V396</f>
        <v>0</v>
      </c>
      <c r="AD396" s="48"/>
      <c r="AE396" s="48"/>
      <c r="AF396" s="48"/>
      <c r="AG396" s="48"/>
      <c r="AH396" s="48"/>
      <c r="AI396" s="48" t="n">
        <f aca="false">Z396/100*1.5</f>
        <v>105</v>
      </c>
      <c r="AJ396" s="48" t="n">
        <f aca="false">AI396</f>
        <v>105</v>
      </c>
      <c r="AK396" s="48"/>
      <c r="AL396" s="48"/>
      <c r="AM396" s="71"/>
      <c r="AN396" s="71"/>
      <c r="AO396" s="65"/>
    </row>
    <row r="397" s="7" customFormat="true" ht="30" hidden="true" customHeight="false" outlineLevel="0" collapsed="false">
      <c r="A397" s="26"/>
      <c r="B397" s="140" t="s">
        <v>680</v>
      </c>
      <c r="C397" s="140"/>
      <c r="D397" s="81"/>
      <c r="E397" s="81"/>
      <c r="F397" s="81"/>
      <c r="G397" s="88"/>
      <c r="H397" s="47"/>
      <c r="I397" s="47"/>
      <c r="J397" s="47"/>
      <c r="K397" s="47"/>
      <c r="L397" s="47"/>
      <c r="M397" s="47"/>
      <c r="N397" s="47"/>
      <c r="O397" s="47"/>
      <c r="P397" s="47"/>
      <c r="Q397" s="47" t="n">
        <v>20000</v>
      </c>
      <c r="R397" s="47" t="n">
        <v>20000</v>
      </c>
      <c r="S397" s="47"/>
      <c r="T397" s="47"/>
      <c r="U397" s="47" t="n">
        <v>4000</v>
      </c>
      <c r="V397" s="47" t="n">
        <v>4000</v>
      </c>
      <c r="W397" s="48"/>
      <c r="X397" s="48"/>
      <c r="Y397" s="48"/>
      <c r="Z397" s="48"/>
      <c r="AA397" s="48"/>
      <c r="AB397" s="48"/>
      <c r="AC397" s="48"/>
      <c r="AD397" s="48" t="n">
        <f aca="false">Z397-V397</f>
        <v>-4000</v>
      </c>
      <c r="AE397" s="48" t="n">
        <v>52</v>
      </c>
      <c r="AF397" s="48" t="n">
        <v>52</v>
      </c>
      <c r="AG397" s="48"/>
      <c r="AH397" s="48"/>
      <c r="AI397" s="48"/>
      <c r="AJ397" s="48"/>
      <c r="AK397" s="48"/>
      <c r="AL397" s="48"/>
      <c r="AM397" s="104"/>
      <c r="AN397" s="104"/>
      <c r="AO397" s="83"/>
    </row>
    <row r="398" s="7" customFormat="true" ht="47.25" hidden="false" customHeight="true" outlineLevel="0" collapsed="false">
      <c r="A398" s="26" t="n">
        <v>10</v>
      </c>
      <c r="B398" s="201" t="s">
        <v>681</v>
      </c>
      <c r="C398" s="140"/>
      <c r="D398" s="81"/>
      <c r="E398" s="81"/>
      <c r="F398" s="81"/>
      <c r="G398" s="88"/>
      <c r="H398" s="47"/>
      <c r="I398" s="47"/>
      <c r="J398" s="47"/>
      <c r="K398" s="47"/>
      <c r="L398" s="47"/>
      <c r="M398" s="47"/>
      <c r="N398" s="47"/>
      <c r="O398" s="47"/>
      <c r="P398" s="47"/>
      <c r="Q398" s="264" t="n">
        <v>5927</v>
      </c>
      <c r="R398" s="264" t="n">
        <f aca="false">+Q398</f>
        <v>5927</v>
      </c>
      <c r="S398" s="47"/>
      <c r="T398" s="47"/>
      <c r="U398" s="47"/>
      <c r="V398" s="47"/>
      <c r="W398" s="48"/>
      <c r="X398" s="48"/>
      <c r="Y398" s="156" t="n">
        <f aca="false">5927-175-6</f>
        <v>5746</v>
      </c>
      <c r="Z398" s="156" t="n">
        <f aca="false">+Y398</f>
        <v>5746</v>
      </c>
      <c r="AA398" s="48"/>
      <c r="AB398" s="48"/>
      <c r="AC398" s="156" t="n">
        <f aca="false">Z398</f>
        <v>5746</v>
      </c>
      <c r="AD398" s="156"/>
      <c r="AE398" s="48"/>
      <c r="AF398" s="48"/>
      <c r="AG398" s="48"/>
      <c r="AH398" s="48"/>
      <c r="AI398" s="48"/>
      <c r="AJ398" s="48"/>
      <c r="AK398" s="48"/>
      <c r="AL398" s="48"/>
      <c r="AM398" s="212" t="s">
        <v>682</v>
      </c>
      <c r="AN398" s="212"/>
      <c r="AO398" s="83"/>
    </row>
    <row r="399" s="56" customFormat="true" ht="139.5" hidden="false" customHeight="true" outlineLevel="0" collapsed="false">
      <c r="A399" s="84" t="n">
        <v>11</v>
      </c>
      <c r="B399" s="109" t="s">
        <v>683</v>
      </c>
      <c r="C399" s="109"/>
      <c r="D399" s="86" t="s">
        <v>651</v>
      </c>
      <c r="E399" s="53"/>
      <c r="F399" s="53"/>
      <c r="G399" s="53"/>
      <c r="H399" s="47"/>
      <c r="I399" s="47"/>
      <c r="J399" s="47"/>
      <c r="K399" s="47"/>
      <c r="L399" s="47"/>
      <c r="M399" s="47"/>
      <c r="N399" s="47"/>
      <c r="O399" s="47"/>
      <c r="P399" s="47"/>
      <c r="Q399" s="47" t="n">
        <v>55000</v>
      </c>
      <c r="R399" s="47" t="n">
        <v>55000</v>
      </c>
      <c r="S399" s="47"/>
      <c r="T399" s="47"/>
      <c r="U399" s="47" t="n">
        <v>25000</v>
      </c>
      <c r="V399" s="47" t="n">
        <v>25000</v>
      </c>
      <c r="W399" s="48"/>
      <c r="X399" s="48"/>
      <c r="Y399" s="48" t="n">
        <v>15000</v>
      </c>
      <c r="Z399" s="48" t="n">
        <f aca="false">Y399</f>
        <v>15000</v>
      </c>
      <c r="AA399" s="48"/>
      <c r="AB399" s="48"/>
      <c r="AC399" s="48"/>
      <c r="AD399" s="48"/>
      <c r="AE399" s="48"/>
      <c r="AF399" s="48"/>
      <c r="AG399" s="48"/>
      <c r="AH399" s="48"/>
      <c r="AI399" s="48"/>
      <c r="AJ399" s="48"/>
      <c r="AK399" s="48"/>
      <c r="AL399" s="48"/>
      <c r="AM399" s="212" t="s">
        <v>684</v>
      </c>
      <c r="AN399" s="212"/>
      <c r="AO399" s="65"/>
    </row>
    <row r="400" s="56" customFormat="true" ht="46.5" hidden="false" customHeight="true" outlineLevel="0" collapsed="false">
      <c r="A400" s="26" t="n">
        <v>12</v>
      </c>
      <c r="B400" s="109" t="s">
        <v>685</v>
      </c>
      <c r="C400" s="109"/>
      <c r="D400" s="86" t="s">
        <v>651</v>
      </c>
      <c r="E400" s="53"/>
      <c r="F400" s="53"/>
      <c r="G400" s="53"/>
      <c r="H400" s="47"/>
      <c r="I400" s="47"/>
      <c r="J400" s="47"/>
      <c r="K400" s="47"/>
      <c r="L400" s="47"/>
      <c r="M400" s="47"/>
      <c r="N400" s="47"/>
      <c r="O400" s="47"/>
      <c r="P400" s="47"/>
      <c r="Q400" s="47" t="n">
        <v>10000</v>
      </c>
      <c r="R400" s="47" t="n">
        <v>10000</v>
      </c>
      <c r="S400" s="47"/>
      <c r="T400" s="47"/>
      <c r="U400" s="47" t="n">
        <v>2892</v>
      </c>
      <c r="V400" s="47" t="n">
        <v>2892</v>
      </c>
      <c r="W400" s="48"/>
      <c r="X400" s="48"/>
      <c r="Y400" s="48" t="n">
        <v>3000</v>
      </c>
      <c r="Z400" s="48" t="n">
        <f aca="false">Y400</f>
        <v>3000</v>
      </c>
      <c r="AA400" s="48"/>
      <c r="AB400" s="48"/>
      <c r="AC400" s="48"/>
      <c r="AD400" s="48"/>
      <c r="AE400" s="48"/>
      <c r="AF400" s="48"/>
      <c r="AG400" s="48"/>
      <c r="AH400" s="48"/>
      <c r="AI400" s="48"/>
      <c r="AJ400" s="48"/>
      <c r="AK400" s="48"/>
      <c r="AL400" s="48"/>
      <c r="AM400" s="71"/>
      <c r="AN400" s="71"/>
      <c r="AO400" s="65"/>
    </row>
    <row r="401" s="56" customFormat="true" ht="46.5" hidden="false" customHeight="true" outlineLevel="0" collapsed="false">
      <c r="A401" s="84" t="n">
        <v>13</v>
      </c>
      <c r="B401" s="135" t="s">
        <v>686</v>
      </c>
      <c r="C401" s="109"/>
      <c r="D401" s="86"/>
      <c r="E401" s="53"/>
      <c r="F401" s="53"/>
      <c r="G401" s="53"/>
      <c r="H401" s="47"/>
      <c r="I401" s="47"/>
      <c r="J401" s="47"/>
      <c r="K401" s="47"/>
      <c r="L401" s="47"/>
      <c r="M401" s="47"/>
      <c r="N401" s="47"/>
      <c r="O401" s="47"/>
      <c r="P401" s="47"/>
      <c r="Q401" s="47"/>
      <c r="R401" s="47"/>
      <c r="S401" s="47"/>
      <c r="T401" s="47"/>
      <c r="U401" s="47"/>
      <c r="V401" s="47"/>
      <c r="W401" s="48"/>
      <c r="X401" s="48"/>
      <c r="Y401" s="48" t="n">
        <v>6000</v>
      </c>
      <c r="Z401" s="48" t="n">
        <f aca="false">Y401</f>
        <v>6000</v>
      </c>
      <c r="AA401" s="48"/>
      <c r="AB401" s="48"/>
      <c r="AC401" s="48"/>
      <c r="AD401" s="48"/>
      <c r="AE401" s="48"/>
      <c r="AF401" s="48"/>
      <c r="AG401" s="48"/>
      <c r="AH401" s="48"/>
      <c r="AI401" s="48"/>
      <c r="AJ401" s="48"/>
      <c r="AK401" s="48"/>
      <c r="AL401" s="48"/>
      <c r="AM401" s="71"/>
      <c r="AN401" s="71"/>
      <c r="AO401" s="65" t="n">
        <f aca="false">Z401</f>
        <v>6000</v>
      </c>
    </row>
    <row r="402" s="56" customFormat="true" ht="30.75" hidden="false" customHeight="true" outlineLevel="0" collapsed="false">
      <c r="A402" s="26" t="n">
        <v>14</v>
      </c>
      <c r="B402" s="109" t="s">
        <v>687</v>
      </c>
      <c r="C402" s="109"/>
      <c r="D402" s="86" t="s">
        <v>651</v>
      </c>
      <c r="E402" s="53"/>
      <c r="F402" s="53"/>
      <c r="G402" s="53"/>
      <c r="H402" s="47"/>
      <c r="I402" s="47"/>
      <c r="J402" s="47"/>
      <c r="K402" s="47"/>
      <c r="L402" s="47"/>
      <c r="M402" s="47"/>
      <c r="N402" s="47"/>
      <c r="O402" s="47"/>
      <c r="P402" s="47"/>
      <c r="Q402" s="47" t="n">
        <v>15000</v>
      </c>
      <c r="R402" s="47" t="n">
        <v>15000</v>
      </c>
      <c r="S402" s="47"/>
      <c r="T402" s="47"/>
      <c r="U402" s="47" t="n">
        <v>5000</v>
      </c>
      <c r="V402" s="47" t="n">
        <v>5000</v>
      </c>
      <c r="W402" s="48"/>
      <c r="X402" s="48"/>
      <c r="Y402" s="48" t="n">
        <v>5000</v>
      </c>
      <c r="Z402" s="48" t="n">
        <v>5000</v>
      </c>
      <c r="AA402" s="48"/>
      <c r="AB402" s="48"/>
      <c r="AC402" s="48"/>
      <c r="AD402" s="48"/>
      <c r="AE402" s="48"/>
      <c r="AF402" s="48"/>
      <c r="AG402" s="48"/>
      <c r="AH402" s="48"/>
      <c r="AI402" s="48"/>
      <c r="AJ402" s="48"/>
      <c r="AK402" s="48"/>
      <c r="AL402" s="48"/>
      <c r="AM402" s="71"/>
      <c r="AN402" s="71"/>
      <c r="AO402" s="65"/>
    </row>
    <row r="403" s="56" customFormat="true" ht="24" hidden="false" customHeight="true" outlineLevel="0" collapsed="false">
      <c r="A403" s="84"/>
      <c r="B403" s="109"/>
      <c r="C403" s="109"/>
      <c r="D403" s="86"/>
      <c r="E403" s="53"/>
      <c r="F403" s="53"/>
      <c r="G403" s="53"/>
      <c r="H403" s="47"/>
      <c r="I403" s="47"/>
      <c r="J403" s="47"/>
      <c r="K403" s="47"/>
      <c r="L403" s="47"/>
      <c r="M403" s="47"/>
      <c r="N403" s="47"/>
      <c r="O403" s="47"/>
      <c r="P403" s="47"/>
      <c r="Q403" s="47"/>
      <c r="R403" s="47"/>
      <c r="S403" s="47"/>
      <c r="T403" s="47"/>
      <c r="U403" s="47"/>
      <c r="V403" s="47"/>
      <c r="W403" s="48"/>
      <c r="X403" s="48"/>
      <c r="Y403" s="48"/>
      <c r="Z403" s="48"/>
      <c r="AA403" s="48"/>
      <c r="AB403" s="48"/>
      <c r="AC403" s="48"/>
      <c r="AD403" s="48"/>
      <c r="AE403" s="48"/>
      <c r="AF403" s="48"/>
      <c r="AG403" s="48"/>
      <c r="AH403" s="48"/>
      <c r="AI403" s="48"/>
      <c r="AJ403" s="48"/>
      <c r="AK403" s="48"/>
      <c r="AL403" s="48"/>
      <c r="AM403" s="71"/>
      <c r="AN403" s="71"/>
      <c r="AO403" s="65"/>
    </row>
    <row r="404" s="56" customFormat="true" ht="21.75" hidden="false" customHeight="true" outlineLevel="0" collapsed="false">
      <c r="A404" s="101"/>
      <c r="B404" s="51" t="s">
        <v>72</v>
      </c>
      <c r="C404" s="51"/>
      <c r="D404" s="53"/>
      <c r="E404" s="53"/>
      <c r="F404" s="53"/>
      <c r="G404" s="53"/>
      <c r="H404" s="39"/>
      <c r="I404" s="39"/>
      <c r="J404" s="39"/>
      <c r="K404" s="39"/>
      <c r="L404" s="39"/>
      <c r="M404" s="39"/>
      <c r="N404" s="39"/>
      <c r="O404" s="39"/>
      <c r="P404" s="39"/>
      <c r="Q404" s="39"/>
      <c r="R404" s="39"/>
      <c r="S404" s="39"/>
      <c r="T404" s="39"/>
      <c r="U404" s="39"/>
      <c r="V404" s="39" t="n">
        <v>229826</v>
      </c>
      <c r="W404" s="40" t="n">
        <f aca="false">V404-V405</f>
        <v>19789.3</v>
      </c>
      <c r="X404" s="40"/>
      <c r="Y404" s="40"/>
      <c r="Z404" s="40" t="n">
        <f aca="false">'Phân bổ vốn(không in)'!K70</f>
        <v>216893.600325035</v>
      </c>
      <c r="AA404" s="40" t="n">
        <f aca="false">Z404-Z405</f>
        <v>-0.199674965202576</v>
      </c>
      <c r="AB404" s="40"/>
      <c r="AC404" s="40"/>
      <c r="AD404" s="40"/>
      <c r="AE404" s="40"/>
      <c r="AF404" s="40"/>
      <c r="AG404" s="40"/>
      <c r="AH404" s="40"/>
      <c r="AI404" s="40"/>
      <c r="AJ404" s="40" t="n">
        <v>30371</v>
      </c>
      <c r="AK404" s="40"/>
      <c r="AL404" s="40"/>
      <c r="AM404" s="66" t="n">
        <f aca="false">AJ404-AJ405</f>
        <v>0.206740000001446</v>
      </c>
      <c r="AN404" s="66"/>
      <c r="AO404" s="65"/>
    </row>
    <row r="405" s="56" customFormat="true" ht="26.25" hidden="false" customHeight="true" outlineLevel="0" collapsed="false">
      <c r="A405" s="76" t="s">
        <v>688</v>
      </c>
      <c r="B405" s="77" t="s">
        <v>689</v>
      </c>
      <c r="C405" s="61" t="e">
        <f aca="false">C406+C421</f>
        <v>#REF!</v>
      </c>
      <c r="D405" s="53"/>
      <c r="E405" s="61" t="n">
        <f aca="false">E406+E421</f>
        <v>27</v>
      </c>
      <c r="F405" s="53"/>
      <c r="G405" s="265"/>
      <c r="H405" s="39" t="n">
        <f aca="false">H406+H421</f>
        <v>584102</v>
      </c>
      <c r="I405" s="39" t="n">
        <f aca="false">I406+I421</f>
        <v>169073</v>
      </c>
      <c r="J405" s="39" t="n">
        <f aca="false">J406+J421</f>
        <v>0</v>
      </c>
      <c r="K405" s="39" t="n">
        <f aca="false">K406+K421</f>
        <v>0</v>
      </c>
      <c r="L405" s="39" t="n">
        <f aca="false">L406+L421</f>
        <v>0</v>
      </c>
      <c r="M405" s="39" t="n">
        <f aca="false">M406+M421</f>
        <v>288716.853</v>
      </c>
      <c r="N405" s="39" t="n">
        <f aca="false">N406+N421</f>
        <v>123456</v>
      </c>
      <c r="O405" s="39" t="n">
        <f aca="false">O406+O421</f>
        <v>216434.853</v>
      </c>
      <c r="P405" s="39" t="n">
        <f aca="false">P406+P421</f>
        <v>155376</v>
      </c>
      <c r="Q405" s="39" t="n">
        <f aca="false">Q406+Q421</f>
        <v>449045.7</v>
      </c>
      <c r="R405" s="39" t="n">
        <f aca="false">R406+R421</f>
        <v>251445.7</v>
      </c>
      <c r="S405" s="39" t="n">
        <f aca="false">S406+S421</f>
        <v>2140</v>
      </c>
      <c r="T405" s="39" t="n">
        <f aca="false">T406+T421</f>
        <v>41483.7</v>
      </c>
      <c r="U405" s="39" t="n">
        <f aca="false">U406+U421</f>
        <v>213036.7</v>
      </c>
      <c r="V405" s="39" t="n">
        <f aca="false">V406+V421</f>
        <v>210036.7</v>
      </c>
      <c r="W405" s="39" t="n">
        <f aca="false">W406+W421</f>
        <v>2140</v>
      </c>
      <c r="X405" s="39" t="n">
        <f aca="false">X406+X421</f>
        <v>33093.7</v>
      </c>
      <c r="Y405" s="39" t="n">
        <f aca="false">Y406+Y421</f>
        <v>231795.8</v>
      </c>
      <c r="Z405" s="39" t="n">
        <f aca="false">Z406+Z421</f>
        <v>216893.8</v>
      </c>
      <c r="AA405" s="39" t="n">
        <f aca="false">AA406+AA421</f>
        <v>10530</v>
      </c>
      <c r="AB405" s="39" t="n">
        <f aca="false">AB406+AB421</f>
        <v>33759</v>
      </c>
      <c r="AC405" s="39" t="n">
        <f aca="false">AC406+AC421</f>
        <v>30114.8</v>
      </c>
      <c r="AD405" s="39" t="n">
        <f aca="false">AD406+AD421</f>
        <v>-33500</v>
      </c>
      <c r="AE405" s="39" t="n">
        <f aca="false">AE406+AE421</f>
        <v>32973</v>
      </c>
      <c r="AF405" s="39" t="n">
        <f aca="false">AF406+AF421</f>
        <v>32973</v>
      </c>
      <c r="AG405" s="39" t="n">
        <f aca="false">AG406+AG421</f>
        <v>2140</v>
      </c>
      <c r="AH405" s="39" t="n">
        <f aca="false">AH406+AH421</f>
        <v>23743</v>
      </c>
      <c r="AI405" s="39" t="n">
        <f aca="false">AI406+AI421</f>
        <v>30360.79326</v>
      </c>
      <c r="AJ405" s="39" t="n">
        <f aca="false">AJ406+AJ421</f>
        <v>30370.79326</v>
      </c>
      <c r="AK405" s="39" t="n">
        <f aca="false">AK406+AK421</f>
        <v>6894.79326</v>
      </c>
      <c r="AL405" s="39" t="n">
        <f aca="false">AL406+AL421</f>
        <v>6300</v>
      </c>
      <c r="AM405" s="137"/>
      <c r="AN405" s="137"/>
      <c r="AO405" s="65"/>
    </row>
    <row r="406" s="7" customFormat="true" ht="45.75" hidden="false" customHeight="true" outlineLevel="0" collapsed="false">
      <c r="A406" s="50" t="s">
        <v>74</v>
      </c>
      <c r="B406" s="60" t="s">
        <v>58</v>
      </c>
      <c r="C406" s="61" t="e">
        <f aca="false">C407+C415</f>
        <v>#REF!</v>
      </c>
      <c r="D406" s="81"/>
      <c r="E406" s="61" t="n">
        <f aca="false">E407+E415</f>
        <v>12</v>
      </c>
      <c r="F406" s="81"/>
      <c r="G406" s="81"/>
      <c r="H406" s="39" t="n">
        <f aca="false">H407+H415</f>
        <v>513180</v>
      </c>
      <c r="I406" s="39" t="n">
        <f aca="false">I407+I415</f>
        <v>98151</v>
      </c>
      <c r="J406" s="39" t="n">
        <f aca="false">J407+J415</f>
        <v>0</v>
      </c>
      <c r="K406" s="39" t="n">
        <f aca="false">K407+K415</f>
        <v>0</v>
      </c>
      <c r="L406" s="39" t="n">
        <f aca="false">L407+L415</f>
        <v>0</v>
      </c>
      <c r="M406" s="39" t="n">
        <f aca="false">M407+M415</f>
        <v>288716.853</v>
      </c>
      <c r="N406" s="39" t="n">
        <f aca="false">N407+N415</f>
        <v>123456</v>
      </c>
      <c r="O406" s="39" t="n">
        <f aca="false">O407+O415</f>
        <v>216434.853</v>
      </c>
      <c r="P406" s="39" t="n">
        <f aca="false">P407+P415</f>
        <v>155376</v>
      </c>
      <c r="Q406" s="39" t="n">
        <f aca="false">Q407+Q415</f>
        <v>208823.7</v>
      </c>
      <c r="R406" s="39" t="n">
        <f aca="false">R407+R415</f>
        <v>43623.7</v>
      </c>
      <c r="S406" s="39" t="n">
        <f aca="false">S407+S415</f>
        <v>2140</v>
      </c>
      <c r="T406" s="39" t="n">
        <f aca="false">T407+T415</f>
        <v>41483.7</v>
      </c>
      <c r="U406" s="39" t="n">
        <f aca="false">U407+U415</f>
        <v>38233.7</v>
      </c>
      <c r="V406" s="39" t="n">
        <f aca="false">V407+V415</f>
        <v>35233.7</v>
      </c>
      <c r="W406" s="39" t="n">
        <f aca="false">W407+W415</f>
        <v>2140</v>
      </c>
      <c r="X406" s="39" t="n">
        <f aca="false">X407+X415</f>
        <v>33093.7</v>
      </c>
      <c r="Y406" s="39" t="n">
        <f aca="false">Y407+Y415</f>
        <v>70276</v>
      </c>
      <c r="Z406" s="39" t="n">
        <f aca="false">Z407+Z415</f>
        <v>66966</v>
      </c>
      <c r="AA406" s="39" t="n">
        <f aca="false">AA407+AA415</f>
        <v>10530</v>
      </c>
      <c r="AB406" s="39" t="n">
        <f aca="false">AB407+AB415</f>
        <v>33759</v>
      </c>
      <c r="AC406" s="39" t="n">
        <f aca="false">AC407+AC415</f>
        <v>29788</v>
      </c>
      <c r="AD406" s="39" t="n">
        <f aca="false">AD407+AD415</f>
        <v>0</v>
      </c>
      <c r="AE406" s="39" t="n">
        <f aca="false">AE407+AE415</f>
        <v>27546</v>
      </c>
      <c r="AF406" s="39" t="n">
        <f aca="false">AF407+AF415</f>
        <v>27546</v>
      </c>
      <c r="AG406" s="39" t="n">
        <f aca="false">AG407+AG415</f>
        <v>2140</v>
      </c>
      <c r="AH406" s="39" t="n">
        <f aca="false">AH407+AH415</f>
        <v>23743</v>
      </c>
      <c r="AI406" s="39" t="n">
        <f aca="false">AI407+AI415</f>
        <v>18780.79326</v>
      </c>
      <c r="AJ406" s="39" t="n">
        <f aca="false">AJ407+AJ415</f>
        <v>18780.79326</v>
      </c>
      <c r="AK406" s="39" t="n">
        <f aca="false">AK407+AK415</f>
        <v>6894.79326</v>
      </c>
      <c r="AL406" s="39" t="n">
        <f aca="false">AL407+AL415</f>
        <v>6300</v>
      </c>
      <c r="AM406" s="61"/>
      <c r="AN406" s="61"/>
      <c r="AO406" s="83"/>
    </row>
    <row r="407" s="7" customFormat="true" ht="45" hidden="false" customHeight="true" outlineLevel="0" collapsed="false">
      <c r="A407" s="101" t="s">
        <v>75</v>
      </c>
      <c r="B407" s="62" t="s">
        <v>60</v>
      </c>
      <c r="C407" s="62" t="n">
        <f aca="false">A410</f>
        <v>3</v>
      </c>
      <c r="D407" s="81"/>
      <c r="E407" s="81" t="n">
        <f aca="false">A414</f>
        <v>7</v>
      </c>
      <c r="F407" s="81"/>
      <c r="G407" s="81"/>
      <c r="H407" s="103" t="n">
        <f aca="false">SUM(H408:H414)</f>
        <v>225638</v>
      </c>
      <c r="I407" s="103" t="n">
        <f aca="false">SUM(I408:I414)</f>
        <v>47091</v>
      </c>
      <c r="J407" s="103" t="n">
        <f aca="false">SUM(J408:J414)</f>
        <v>0</v>
      </c>
      <c r="K407" s="103" t="n">
        <f aca="false">SUM(K408:K414)</f>
        <v>0</v>
      </c>
      <c r="L407" s="103" t="n">
        <f aca="false">SUM(L408:L414)</f>
        <v>0</v>
      </c>
      <c r="M407" s="103" t="n">
        <f aca="false">SUM(M408:M414)</f>
        <v>173456</v>
      </c>
      <c r="N407" s="103" t="n">
        <f aca="false">SUM(N408:N414)</f>
        <v>123456</v>
      </c>
      <c r="O407" s="103" t="n">
        <f aca="false">SUM(O408:O414)</f>
        <v>173456</v>
      </c>
      <c r="P407" s="103" t="n">
        <f aca="false">SUM(P408:P414)</f>
        <v>149376</v>
      </c>
      <c r="Q407" s="103" t="n">
        <f aca="false">SUM(Q408:Q414)</f>
        <v>37578</v>
      </c>
      <c r="R407" s="103" t="n">
        <f aca="false">SUM(R408:R414)</f>
        <v>34578</v>
      </c>
      <c r="S407" s="103" t="n">
        <f aca="false">SUM(S408:S414)</f>
        <v>2140</v>
      </c>
      <c r="T407" s="103" t="n">
        <f aca="false">SUM(T408:T414)</f>
        <v>32438</v>
      </c>
      <c r="U407" s="103" t="n">
        <f aca="false">SUM(U408:U414)</f>
        <v>29188</v>
      </c>
      <c r="V407" s="103" t="n">
        <f aca="false">SUM(V408:V414)</f>
        <v>26188</v>
      </c>
      <c r="W407" s="103" t="n">
        <f aca="false">SUM(W408:W414)</f>
        <v>2140</v>
      </c>
      <c r="X407" s="103" t="n">
        <f aca="false">SUM(X408:X414)</f>
        <v>24048</v>
      </c>
      <c r="Y407" s="103" t="n">
        <f aca="false">SUM(Y408:Y414)</f>
        <v>41275</v>
      </c>
      <c r="Z407" s="103" t="n">
        <f aca="false">SUM(Z408:Z414)</f>
        <v>37965</v>
      </c>
      <c r="AA407" s="103" t="n">
        <f aca="false">SUM(AA408:AA414)</f>
        <v>10530</v>
      </c>
      <c r="AB407" s="103" t="n">
        <f aca="false">SUM(AB408:AB414)</f>
        <v>24758</v>
      </c>
      <c r="AC407" s="103" t="n">
        <f aca="false">SUM(AC408:AC414)</f>
        <v>9788</v>
      </c>
      <c r="AD407" s="103" t="n">
        <f aca="false">SUM(AD408:AD414)</f>
        <v>0</v>
      </c>
      <c r="AE407" s="103" t="n">
        <f aca="false">SUM(AE408:AE414)</f>
        <v>22163</v>
      </c>
      <c r="AF407" s="103" t="n">
        <f aca="false">SUM(AF408:AF414)</f>
        <v>22163</v>
      </c>
      <c r="AG407" s="103" t="n">
        <f aca="false">SUM(AG408:AG414)</f>
        <v>2140</v>
      </c>
      <c r="AH407" s="103" t="n">
        <f aca="false">SUM(AH408:AH414)</f>
        <v>18360</v>
      </c>
      <c r="AI407" s="103" t="n">
        <f aca="false">SUM(AI408:AI414)</f>
        <v>13780.79326</v>
      </c>
      <c r="AJ407" s="103" t="n">
        <f aca="false">SUM(AJ408:AJ414)</f>
        <v>13780.79326</v>
      </c>
      <c r="AK407" s="103" t="n">
        <f aca="false">SUM(AK408:AK414)</f>
        <v>6894.79326</v>
      </c>
      <c r="AL407" s="103" t="n">
        <f aca="false">SUM(AL408:AL414)</f>
        <v>6300</v>
      </c>
      <c r="AM407" s="138"/>
      <c r="AN407" s="138"/>
      <c r="AO407" s="83"/>
    </row>
    <row r="408" s="106" customFormat="true" ht="48" hidden="false" customHeight="true" outlineLevel="0" collapsed="false">
      <c r="A408" s="108" t="s">
        <v>57</v>
      </c>
      <c r="B408" s="140" t="s">
        <v>439</v>
      </c>
      <c r="C408" s="140"/>
      <c r="D408" s="102"/>
      <c r="E408" s="102"/>
      <c r="F408" s="102"/>
      <c r="G408" s="102"/>
      <c r="H408" s="47"/>
      <c r="I408" s="47"/>
      <c r="J408" s="47"/>
      <c r="K408" s="47"/>
      <c r="L408" s="47"/>
      <c r="M408" s="47"/>
      <c r="N408" s="47"/>
      <c r="O408" s="47"/>
      <c r="P408" s="47"/>
      <c r="Q408" s="47" t="n">
        <f aca="false">R408</f>
        <v>688</v>
      </c>
      <c r="R408" s="47" t="n">
        <v>688</v>
      </c>
      <c r="S408" s="47"/>
      <c r="T408" s="47" t="n">
        <f aca="false">R408</f>
        <v>688</v>
      </c>
      <c r="U408" s="47" t="n">
        <v>688</v>
      </c>
      <c r="V408" s="47" t="n">
        <v>688</v>
      </c>
      <c r="W408" s="48"/>
      <c r="X408" s="48" t="n">
        <v>688</v>
      </c>
      <c r="Y408" s="48" t="n">
        <f aca="false">688-17+92</f>
        <v>763</v>
      </c>
      <c r="Z408" s="48" t="n">
        <f aca="false">Y408</f>
        <v>763</v>
      </c>
      <c r="AA408" s="48"/>
      <c r="AB408" s="48"/>
      <c r="AC408" s="48"/>
      <c r="AD408" s="48"/>
      <c r="AE408" s="48" t="n">
        <v>763</v>
      </c>
      <c r="AF408" s="48" t="n">
        <f aca="false">AE408</f>
        <v>763</v>
      </c>
      <c r="AG408" s="48"/>
      <c r="AH408" s="48"/>
      <c r="AI408" s="48"/>
      <c r="AJ408" s="48"/>
      <c r="AK408" s="48"/>
      <c r="AL408" s="48"/>
      <c r="AM408" s="104"/>
      <c r="AN408" s="104"/>
      <c r="AO408" s="105"/>
    </row>
    <row r="409" customFormat="false" ht="77.25" hidden="false" customHeight="true" outlineLevel="0" collapsed="false">
      <c r="A409" s="84" t="n">
        <v>2</v>
      </c>
      <c r="B409" s="85" t="s">
        <v>690</v>
      </c>
      <c r="C409" s="85"/>
      <c r="D409" s="87"/>
      <c r="E409" s="87"/>
      <c r="F409" s="87"/>
      <c r="G409" s="207" t="s">
        <v>691</v>
      </c>
      <c r="H409" s="47" t="n">
        <v>92137</v>
      </c>
      <c r="I409" s="47" t="n">
        <f aca="false">H409-50000-10000</f>
        <v>32137</v>
      </c>
      <c r="J409" s="47"/>
      <c r="K409" s="47"/>
      <c r="L409" s="47"/>
      <c r="M409" s="47" t="n">
        <v>57940</v>
      </c>
      <c r="N409" s="47" t="n">
        <v>7940</v>
      </c>
      <c r="O409" s="47" t="n">
        <v>57940</v>
      </c>
      <c r="P409" s="47" t="n">
        <v>33860</v>
      </c>
      <c r="Q409" s="47" t="n">
        <v>23000</v>
      </c>
      <c r="R409" s="47" t="n">
        <v>23000</v>
      </c>
      <c r="S409" s="47" t="n">
        <v>2140</v>
      </c>
      <c r="T409" s="47" t="n">
        <f aca="false">23000-2140</f>
        <v>20860</v>
      </c>
      <c r="U409" s="47" t="n">
        <v>23000</v>
      </c>
      <c r="V409" s="47" t="n">
        <v>23000</v>
      </c>
      <c r="W409" s="48" t="n">
        <v>2140</v>
      </c>
      <c r="X409" s="48" t="n">
        <v>20860</v>
      </c>
      <c r="Y409" s="48" t="n">
        <f aca="false">23000+1490-92</f>
        <v>24398</v>
      </c>
      <c r="Z409" s="48" t="n">
        <f aca="false">Y409</f>
        <v>24398</v>
      </c>
      <c r="AA409" s="48" t="n">
        <v>2140</v>
      </c>
      <c r="AB409" s="48" t="n">
        <f aca="false">Z409-AA409</f>
        <v>22258</v>
      </c>
      <c r="AC409" s="48" t="n">
        <f aca="false">Y409-U409</f>
        <v>1398</v>
      </c>
      <c r="AD409" s="48"/>
      <c r="AE409" s="48" t="n">
        <v>18000</v>
      </c>
      <c r="AF409" s="48" t="n">
        <v>18000</v>
      </c>
      <c r="AG409" s="48" t="n">
        <v>2140</v>
      </c>
      <c r="AH409" s="48" t="n">
        <f aca="false">18000-2140</f>
        <v>15860</v>
      </c>
      <c r="AI409" s="110" t="n">
        <v>6300</v>
      </c>
      <c r="AJ409" s="110" t="n">
        <f aca="false">AI409</f>
        <v>6300</v>
      </c>
      <c r="AK409" s="110"/>
      <c r="AL409" s="110" t="n">
        <f aca="false">AJ409</f>
        <v>6300</v>
      </c>
      <c r="AM409" s="114" t="s">
        <v>692</v>
      </c>
      <c r="AN409" s="114"/>
      <c r="AO409" s="89"/>
      <c r="AP409" s="5"/>
      <c r="AQ409" s="5"/>
      <c r="AR409" s="5"/>
    </row>
    <row r="410" customFormat="false" ht="52.5" hidden="false" customHeight="true" outlineLevel="0" collapsed="false">
      <c r="A410" s="84" t="n">
        <v>3</v>
      </c>
      <c r="B410" s="85" t="s">
        <v>693</v>
      </c>
      <c r="C410" s="85"/>
      <c r="D410" s="87"/>
      <c r="E410" s="87"/>
      <c r="F410" s="87"/>
      <c r="G410" s="207" t="s">
        <v>694</v>
      </c>
      <c r="H410" s="47" t="n">
        <v>5500</v>
      </c>
      <c r="I410" s="47" t="n">
        <v>2500</v>
      </c>
      <c r="J410" s="47"/>
      <c r="K410" s="47"/>
      <c r="L410" s="47"/>
      <c r="M410" s="47" t="n">
        <v>3000</v>
      </c>
      <c r="N410" s="47" t="n">
        <v>3000</v>
      </c>
      <c r="O410" s="47" t="n">
        <v>3000</v>
      </c>
      <c r="P410" s="47" t="n">
        <v>3000</v>
      </c>
      <c r="Q410" s="47" t="n">
        <v>5500</v>
      </c>
      <c r="R410" s="47" t="n">
        <v>2500</v>
      </c>
      <c r="S410" s="47"/>
      <c r="T410" s="47" t="n">
        <v>2500</v>
      </c>
      <c r="U410" s="47" t="n">
        <v>5500</v>
      </c>
      <c r="V410" s="47" t="n">
        <v>2500</v>
      </c>
      <c r="W410" s="48"/>
      <c r="X410" s="48" t="n">
        <v>2500</v>
      </c>
      <c r="Y410" s="48" t="n">
        <v>5500</v>
      </c>
      <c r="Z410" s="48" t="n">
        <v>2500</v>
      </c>
      <c r="AA410" s="48"/>
      <c r="AB410" s="48" t="n">
        <v>2500</v>
      </c>
      <c r="AC410" s="48"/>
      <c r="AD410" s="48"/>
      <c r="AE410" s="48" t="n">
        <v>2500</v>
      </c>
      <c r="AF410" s="48" t="n">
        <v>2500</v>
      </c>
      <c r="AG410" s="48"/>
      <c r="AH410" s="48" t="n">
        <v>2500</v>
      </c>
      <c r="AI410" s="48"/>
      <c r="AJ410" s="48"/>
      <c r="AK410" s="48"/>
      <c r="AL410" s="48"/>
      <c r="AM410" s="80"/>
      <c r="AN410" s="80"/>
      <c r="AO410" s="89"/>
      <c r="AP410" s="5"/>
      <c r="AQ410" s="5"/>
      <c r="AR410" s="5"/>
    </row>
    <row r="411" customFormat="false" ht="51" hidden="false" customHeight="true" outlineLevel="0" collapsed="false">
      <c r="A411" s="84" t="n">
        <v>4</v>
      </c>
      <c r="B411" s="85" t="s">
        <v>519</v>
      </c>
      <c r="C411" s="85"/>
      <c r="D411" s="87"/>
      <c r="E411" s="87"/>
      <c r="F411" s="87"/>
      <c r="G411" s="84" t="s">
        <v>69</v>
      </c>
      <c r="H411" s="47"/>
      <c r="I411" s="47"/>
      <c r="J411" s="47"/>
      <c r="K411" s="47"/>
      <c r="L411" s="47"/>
      <c r="M411" s="47" t="n">
        <v>0</v>
      </c>
      <c r="N411" s="47" t="n">
        <v>0</v>
      </c>
      <c r="O411" s="47" t="n">
        <v>0</v>
      </c>
      <c r="P411" s="47" t="n">
        <v>0</v>
      </c>
      <c r="Q411" s="47" t="n">
        <v>3000</v>
      </c>
      <c r="R411" s="47" t="n">
        <f aca="false">Q411</f>
        <v>3000</v>
      </c>
      <c r="S411" s="47"/>
      <c r="T411" s="47" t="n">
        <f aca="false">R411</f>
        <v>3000</v>
      </c>
      <c r="U411" s="47"/>
      <c r="V411" s="47" t="s">
        <v>69</v>
      </c>
      <c r="W411" s="48"/>
      <c r="X411" s="48"/>
      <c r="Y411" s="48" t="n">
        <v>3000</v>
      </c>
      <c r="Z411" s="48" t="n">
        <f aca="false">Y411</f>
        <v>3000</v>
      </c>
      <c r="AA411" s="48" t="n">
        <f aca="false">Z411</f>
        <v>3000</v>
      </c>
      <c r="AB411" s="48"/>
      <c r="AC411" s="48" t="n">
        <f aca="false">AA411</f>
        <v>3000</v>
      </c>
      <c r="AD411" s="48"/>
      <c r="AE411" s="48"/>
      <c r="AF411" s="48"/>
      <c r="AG411" s="48" t="s">
        <v>69</v>
      </c>
      <c r="AH411" s="48"/>
      <c r="AI411" s="110" t="n">
        <v>3000</v>
      </c>
      <c r="AJ411" s="110" t="n">
        <v>3000</v>
      </c>
      <c r="AK411" s="48" t="n">
        <f aca="false">AJ411</f>
        <v>3000</v>
      </c>
      <c r="AL411" s="48"/>
      <c r="AM411" s="80" t="s">
        <v>695</v>
      </c>
      <c r="AN411" s="80"/>
      <c r="AO411" s="89"/>
      <c r="AP411" s="5"/>
      <c r="AQ411" s="5"/>
      <c r="AR411" s="5"/>
    </row>
    <row r="412" customFormat="false" ht="43.5" hidden="false" customHeight="true" outlineLevel="0" collapsed="false">
      <c r="A412" s="84" t="n">
        <v>5</v>
      </c>
      <c r="B412" s="85" t="s">
        <v>521</v>
      </c>
      <c r="C412" s="85"/>
      <c r="D412" s="87"/>
      <c r="E412" s="87"/>
      <c r="F412" s="87"/>
      <c r="G412" s="87" t="s">
        <v>522</v>
      </c>
      <c r="H412" s="47" t="n">
        <v>112516</v>
      </c>
      <c r="I412" s="47" t="n">
        <f aca="false">2390+8000</f>
        <v>10390</v>
      </c>
      <c r="J412" s="47"/>
      <c r="K412" s="47"/>
      <c r="L412" s="47"/>
      <c r="M412" s="47" t="n">
        <v>112516</v>
      </c>
      <c r="N412" s="47" t="n">
        <v>112516</v>
      </c>
      <c r="O412" s="47" t="n">
        <v>112516</v>
      </c>
      <c r="P412" s="47" t="n">
        <v>112516</v>
      </c>
      <c r="Q412" s="47" t="n">
        <f aca="false">10390-5000</f>
        <v>5390</v>
      </c>
      <c r="R412" s="47" t="n">
        <f aca="false">Q412</f>
        <v>5390</v>
      </c>
      <c r="S412" s="47"/>
      <c r="T412" s="47" t="n">
        <v>5390</v>
      </c>
      <c r="U412" s="47"/>
      <c r="V412" s="47"/>
      <c r="W412" s="48"/>
      <c r="X412" s="48"/>
      <c r="Y412" s="48" t="n">
        <f aca="false">5390+310</f>
        <v>5700</v>
      </c>
      <c r="Z412" s="48" t="n">
        <f aca="false">Y412-310</f>
        <v>5390</v>
      </c>
      <c r="AA412" s="48" t="n">
        <f aca="false">Z412</f>
        <v>5390</v>
      </c>
      <c r="AB412" s="48"/>
      <c r="AC412" s="48" t="n">
        <f aca="false">AA412</f>
        <v>5390</v>
      </c>
      <c r="AD412" s="48"/>
      <c r="AE412" s="48"/>
      <c r="AF412" s="48"/>
      <c r="AG412" s="48"/>
      <c r="AH412" s="48"/>
      <c r="AI412" s="98" t="n">
        <v>3894.79326</v>
      </c>
      <c r="AJ412" s="98" t="n">
        <f aca="false">AI412</f>
        <v>3894.79326</v>
      </c>
      <c r="AK412" s="226" t="n">
        <f aca="false">AJ412</f>
        <v>3894.79326</v>
      </c>
      <c r="AL412" s="110"/>
      <c r="AM412" s="80" t="s">
        <v>696</v>
      </c>
      <c r="AN412" s="80"/>
      <c r="AO412" s="89"/>
      <c r="AP412" s="5"/>
      <c r="AQ412" s="5"/>
      <c r="AR412" s="5"/>
    </row>
    <row r="413" customFormat="false" ht="45" hidden="false" customHeight="false" outlineLevel="0" collapsed="false">
      <c r="A413" s="84" t="n">
        <v>6</v>
      </c>
      <c r="B413" s="219" t="s">
        <v>697</v>
      </c>
      <c r="C413" s="85"/>
      <c r="D413" s="87"/>
      <c r="E413" s="87"/>
      <c r="F413" s="87"/>
      <c r="G413" s="266" t="s">
        <v>698</v>
      </c>
      <c r="H413" s="267" t="n">
        <v>7485</v>
      </c>
      <c r="I413" s="268" t="n">
        <v>1564</v>
      </c>
      <c r="J413" s="47"/>
      <c r="K413" s="47"/>
      <c r="L413" s="47"/>
      <c r="M413" s="47"/>
      <c r="N413" s="47"/>
      <c r="O413" s="47"/>
      <c r="P413" s="47"/>
      <c r="Q413" s="47"/>
      <c r="R413" s="47"/>
      <c r="S413" s="47"/>
      <c r="T413" s="47"/>
      <c r="U413" s="47"/>
      <c r="V413" s="47"/>
      <c r="W413" s="48"/>
      <c r="X413" s="48"/>
      <c r="Y413" s="110" t="n">
        <v>1564</v>
      </c>
      <c r="Z413" s="110" t="n">
        <v>1564</v>
      </c>
      <c r="AA413" s="48"/>
      <c r="AB413" s="48"/>
      <c r="AC413" s="48"/>
      <c r="AD413" s="48"/>
      <c r="AE413" s="48" t="n">
        <v>900</v>
      </c>
      <c r="AF413" s="48" t="n">
        <f aca="false">AE413</f>
        <v>900</v>
      </c>
      <c r="AG413" s="48"/>
      <c r="AH413" s="48"/>
      <c r="AI413" s="110" t="n">
        <v>436</v>
      </c>
      <c r="AJ413" s="110" t="n">
        <f aca="false">AI413</f>
        <v>436</v>
      </c>
      <c r="AK413" s="110"/>
      <c r="AL413" s="110"/>
      <c r="AM413" s="114" t="s">
        <v>692</v>
      </c>
      <c r="AN413" s="114"/>
      <c r="AO413" s="89"/>
      <c r="AP413" s="5"/>
      <c r="AQ413" s="5"/>
      <c r="AR413" s="5"/>
    </row>
    <row r="414" customFormat="false" ht="63" hidden="false" customHeight="true" outlineLevel="0" collapsed="false">
      <c r="A414" s="84" t="n">
        <v>7</v>
      </c>
      <c r="B414" s="219" t="s">
        <v>699</v>
      </c>
      <c r="C414" s="85"/>
      <c r="D414" s="87"/>
      <c r="E414" s="87"/>
      <c r="F414" s="87"/>
      <c r="G414" s="204" t="s">
        <v>700</v>
      </c>
      <c r="H414" s="156" t="n">
        <v>8000</v>
      </c>
      <c r="I414" s="156" t="n">
        <v>500</v>
      </c>
      <c r="J414" s="47"/>
      <c r="K414" s="47"/>
      <c r="L414" s="47"/>
      <c r="M414" s="47"/>
      <c r="N414" s="47"/>
      <c r="O414" s="47"/>
      <c r="P414" s="47"/>
      <c r="Q414" s="47"/>
      <c r="R414" s="47"/>
      <c r="S414" s="47"/>
      <c r="T414" s="47"/>
      <c r="U414" s="47"/>
      <c r="V414" s="47"/>
      <c r="W414" s="48"/>
      <c r="X414" s="48"/>
      <c r="Y414" s="110" t="n">
        <v>350</v>
      </c>
      <c r="Z414" s="110" t="n">
        <v>350</v>
      </c>
      <c r="AA414" s="48"/>
      <c r="AB414" s="48"/>
      <c r="AC414" s="48"/>
      <c r="AD414" s="48"/>
      <c r="AE414" s="48"/>
      <c r="AF414" s="48"/>
      <c r="AG414" s="48"/>
      <c r="AH414" s="48"/>
      <c r="AI414" s="110" t="n">
        <v>150</v>
      </c>
      <c r="AJ414" s="110" t="n">
        <f aca="false">AI414</f>
        <v>150</v>
      </c>
      <c r="AK414" s="110"/>
      <c r="AL414" s="110"/>
      <c r="AM414" s="114"/>
      <c r="AN414" s="114"/>
      <c r="AO414" s="89"/>
      <c r="AP414" s="5"/>
      <c r="AQ414" s="5"/>
      <c r="AR414" s="5"/>
    </row>
    <row r="415" s="7" customFormat="true" ht="46.5" hidden="false" customHeight="true" outlineLevel="0" collapsed="false">
      <c r="A415" s="101" t="s">
        <v>96</v>
      </c>
      <c r="B415" s="62" t="s">
        <v>62</v>
      </c>
      <c r="C415" s="62" t="e">
        <f aca="false">#REF!</f>
        <v>#REF!</v>
      </c>
      <c r="D415" s="81"/>
      <c r="E415" s="81" t="n">
        <f aca="false">A420</f>
        <v>5</v>
      </c>
      <c r="F415" s="81"/>
      <c r="G415" s="81"/>
      <c r="H415" s="139" t="n">
        <f aca="false">SUM(H416:H420)</f>
        <v>287542</v>
      </c>
      <c r="I415" s="139" t="n">
        <f aca="false">SUM(I416:I420)</f>
        <v>51060</v>
      </c>
      <c r="J415" s="139" t="n">
        <f aca="false">SUM(J416:J420)</f>
        <v>0</v>
      </c>
      <c r="K415" s="139" t="n">
        <f aca="false">SUM(K416:K420)</f>
        <v>0</v>
      </c>
      <c r="L415" s="139" t="n">
        <f aca="false">SUM(L416:L420)</f>
        <v>0</v>
      </c>
      <c r="M415" s="139" t="n">
        <f aca="false">SUM(M416:M420)</f>
        <v>115260.853</v>
      </c>
      <c r="N415" s="139" t="n">
        <f aca="false">SUM(N416:N420)</f>
        <v>0</v>
      </c>
      <c r="O415" s="139" t="n">
        <f aca="false">SUM(O416:O420)</f>
        <v>42978.853</v>
      </c>
      <c r="P415" s="139" t="n">
        <f aca="false">SUM(P416:P420)</f>
        <v>6000</v>
      </c>
      <c r="Q415" s="139" t="n">
        <f aca="false">SUM(Q416:Q420)</f>
        <v>171245.7</v>
      </c>
      <c r="R415" s="139" t="n">
        <f aca="false">SUM(R416:R420)</f>
        <v>9045.7</v>
      </c>
      <c r="S415" s="139" t="n">
        <f aca="false">SUM(S416:S420)</f>
        <v>0</v>
      </c>
      <c r="T415" s="139" t="n">
        <f aca="false">SUM(T416:T420)</f>
        <v>9045.7</v>
      </c>
      <c r="U415" s="139" t="n">
        <f aca="false">SUM(U416:U420)</f>
        <v>9045.7</v>
      </c>
      <c r="V415" s="139" t="n">
        <f aca="false">SUM(V416:V420)</f>
        <v>9045.7</v>
      </c>
      <c r="W415" s="139" t="n">
        <f aca="false">SUM(W416:W420)</f>
        <v>0</v>
      </c>
      <c r="X415" s="139" t="n">
        <f aca="false">SUM(X416:X420)</f>
        <v>9045.7</v>
      </c>
      <c r="Y415" s="139" t="n">
        <f aca="false">SUM(Y416:Y420)</f>
        <v>29001</v>
      </c>
      <c r="Z415" s="139" t="n">
        <f aca="false">SUM(Z416:Z420)</f>
        <v>29001</v>
      </c>
      <c r="AA415" s="139" t="n">
        <f aca="false">SUM(AA416:AA420)</f>
        <v>0</v>
      </c>
      <c r="AB415" s="139" t="n">
        <f aca="false">SUM(AB416:AB420)</f>
        <v>9001</v>
      </c>
      <c r="AC415" s="139" t="n">
        <f aca="false">SUM(AC416:AC420)</f>
        <v>20000</v>
      </c>
      <c r="AD415" s="139" t="n">
        <f aca="false">SUM(AD416:AD420)</f>
        <v>0</v>
      </c>
      <c r="AE415" s="139" t="n">
        <f aca="false">SUM(AE416:AE420)</f>
        <v>5383</v>
      </c>
      <c r="AF415" s="139" t="n">
        <f aca="false">SUM(AF416:AF420)</f>
        <v>5383</v>
      </c>
      <c r="AG415" s="139" t="n">
        <f aca="false">SUM(AG416:AG420)</f>
        <v>0</v>
      </c>
      <c r="AH415" s="139" t="n">
        <f aca="false">SUM(AH416:AH420)</f>
        <v>5383</v>
      </c>
      <c r="AI415" s="139" t="n">
        <f aca="false">SUM(AI416:AI420)</f>
        <v>5000</v>
      </c>
      <c r="AJ415" s="139" t="n">
        <f aca="false">SUM(AJ416:AJ420)</f>
        <v>5000</v>
      </c>
      <c r="AK415" s="139" t="n">
        <f aca="false">SUM(AK416:AK420)</f>
        <v>0</v>
      </c>
      <c r="AL415" s="139" t="n">
        <f aca="false">SUM(AL416:AL420)</f>
        <v>0</v>
      </c>
      <c r="AM415" s="82" t="s">
        <v>69</v>
      </c>
      <c r="AN415" s="82"/>
      <c r="AO415" s="83"/>
    </row>
    <row r="416" customFormat="false" ht="102.75" hidden="false" customHeight="true" outlineLevel="0" collapsed="false">
      <c r="A416" s="84" t="n">
        <v>1</v>
      </c>
      <c r="B416" s="85" t="s">
        <v>701</v>
      </c>
      <c r="C416" s="85"/>
      <c r="D416" s="87"/>
      <c r="E416" s="87"/>
      <c r="F416" s="87"/>
      <c r="G416" s="207" t="s">
        <v>702</v>
      </c>
      <c r="H416" s="47" t="n">
        <v>85900</v>
      </c>
      <c r="I416" s="47" t="n">
        <v>7618</v>
      </c>
      <c r="J416" s="47"/>
      <c r="K416" s="47"/>
      <c r="L416" s="47"/>
      <c r="M416" s="47" t="n">
        <f aca="false">H416-I416</f>
        <v>78282</v>
      </c>
      <c r="N416" s="47"/>
      <c r="O416" s="47" t="n">
        <v>6000</v>
      </c>
      <c r="P416" s="47" t="n">
        <v>6000</v>
      </c>
      <c r="Q416" s="47" t="n">
        <v>7618</v>
      </c>
      <c r="R416" s="47" t="n">
        <v>7618</v>
      </c>
      <c r="S416" s="47"/>
      <c r="T416" s="47" t="n">
        <v>7618</v>
      </c>
      <c r="U416" s="47" t="n">
        <v>7618</v>
      </c>
      <c r="V416" s="47" t="n">
        <v>7618</v>
      </c>
      <c r="W416" s="48"/>
      <c r="X416" s="48" t="n">
        <v>7618</v>
      </c>
      <c r="Y416" s="48" t="n">
        <f aca="false">X416</f>
        <v>7618</v>
      </c>
      <c r="Z416" s="48" t="n">
        <f aca="false">Y416</f>
        <v>7618</v>
      </c>
      <c r="AA416" s="48"/>
      <c r="AB416" s="48" t="n">
        <f aca="false">Z416</f>
        <v>7618</v>
      </c>
      <c r="AC416" s="48"/>
      <c r="AD416" s="48" t="n">
        <f aca="false">Z416-X416</f>
        <v>0</v>
      </c>
      <c r="AE416" s="48" t="n">
        <v>4000</v>
      </c>
      <c r="AF416" s="48" t="n">
        <v>4000</v>
      </c>
      <c r="AG416" s="48"/>
      <c r="AH416" s="48" t="n">
        <v>4000</v>
      </c>
      <c r="AI416" s="98" t="n">
        <v>2000</v>
      </c>
      <c r="AJ416" s="48" t="n">
        <f aca="false">AI416</f>
        <v>2000</v>
      </c>
      <c r="AK416" s="48"/>
      <c r="AL416" s="48"/>
      <c r="AM416" s="80"/>
      <c r="AN416" s="80"/>
      <c r="AO416" s="89"/>
      <c r="AP416" s="5"/>
      <c r="AQ416" s="5"/>
      <c r="AR416" s="5"/>
    </row>
    <row r="417" customFormat="false" ht="96.75" hidden="false" customHeight="true" outlineLevel="0" collapsed="false">
      <c r="A417" s="84" t="n">
        <v>2</v>
      </c>
      <c r="B417" s="85" t="s">
        <v>703</v>
      </c>
      <c r="C417" s="85" t="s">
        <v>704</v>
      </c>
      <c r="D417" s="87"/>
      <c r="E417" s="87"/>
      <c r="G417" s="87" t="s">
        <v>705</v>
      </c>
      <c r="H417" s="269" t="n">
        <v>178200</v>
      </c>
      <c r="I417" s="47" t="n">
        <v>20000</v>
      </c>
      <c r="J417" s="47"/>
      <c r="K417" s="47"/>
      <c r="L417" s="47"/>
      <c r="M417" s="47" t="n">
        <v>16000</v>
      </c>
      <c r="N417" s="47"/>
      <c r="O417" s="47" t="n">
        <f aca="false">M417</f>
        <v>16000</v>
      </c>
      <c r="P417" s="47"/>
      <c r="Q417" s="47" t="n">
        <v>162200</v>
      </c>
      <c r="R417" s="47"/>
      <c r="S417" s="47"/>
      <c r="T417" s="47"/>
      <c r="U417" s="47"/>
      <c r="V417" s="47"/>
      <c r="W417" s="48"/>
      <c r="X417" s="48"/>
      <c r="Y417" s="48" t="n">
        <v>20000</v>
      </c>
      <c r="Z417" s="48" t="n">
        <f aca="false">Y417</f>
        <v>20000</v>
      </c>
      <c r="AA417" s="48"/>
      <c r="AB417" s="48"/>
      <c r="AC417" s="48" t="n">
        <f aca="false">Z417</f>
        <v>20000</v>
      </c>
      <c r="AD417" s="48"/>
      <c r="AE417" s="48"/>
      <c r="AF417" s="48"/>
      <c r="AG417" s="48"/>
      <c r="AH417" s="48"/>
      <c r="AI417" s="98" t="n">
        <v>3000</v>
      </c>
      <c r="AJ417" s="98" t="n">
        <f aca="false">AI417</f>
        <v>3000</v>
      </c>
      <c r="AK417" s="48"/>
      <c r="AL417" s="48"/>
      <c r="AM417" s="80" t="s">
        <v>706</v>
      </c>
      <c r="AN417" s="80"/>
      <c r="AO417" s="89"/>
      <c r="AP417" s="5"/>
      <c r="AQ417" s="5"/>
      <c r="AR417" s="5"/>
    </row>
    <row r="418" customFormat="false" ht="56.25" hidden="false" customHeight="true" outlineLevel="0" collapsed="false">
      <c r="A418" s="84" t="n">
        <v>3</v>
      </c>
      <c r="B418" s="154" t="s">
        <v>707</v>
      </c>
      <c r="C418" s="154"/>
      <c r="D418" s="87"/>
      <c r="E418" s="87"/>
      <c r="F418" s="87"/>
      <c r="G418" s="227" t="s">
        <v>708</v>
      </c>
      <c r="H418" s="47" t="n">
        <v>7396</v>
      </c>
      <c r="I418" s="47" t="n">
        <v>7396</v>
      </c>
      <c r="J418" s="47"/>
      <c r="K418" s="47"/>
      <c r="L418" s="47"/>
      <c r="M418" s="47" t="n">
        <v>6171.623</v>
      </c>
      <c r="N418" s="47" t="n">
        <v>0</v>
      </c>
      <c r="O418" s="47" t="n">
        <v>6171.623</v>
      </c>
      <c r="P418" s="47" t="n">
        <v>0</v>
      </c>
      <c r="Q418" s="47" t="n">
        <v>165.3</v>
      </c>
      <c r="R418" s="47" t="n">
        <v>165.3</v>
      </c>
      <c r="S418" s="47"/>
      <c r="T418" s="47" t="n">
        <v>165.3</v>
      </c>
      <c r="U418" s="47" t="n">
        <v>165.3</v>
      </c>
      <c r="V418" s="47" t="n">
        <v>165.3</v>
      </c>
      <c r="W418" s="48"/>
      <c r="X418" s="48" t="n">
        <v>165.3</v>
      </c>
      <c r="Y418" s="48" t="n">
        <v>165.3</v>
      </c>
      <c r="Z418" s="48" t="n">
        <v>165.3</v>
      </c>
      <c r="AA418" s="48"/>
      <c r="AB418" s="48" t="n">
        <v>165.3</v>
      </c>
      <c r="AC418" s="48"/>
      <c r="AD418" s="48"/>
      <c r="AE418" s="48" t="n">
        <v>165.3</v>
      </c>
      <c r="AF418" s="48" t="n">
        <v>165.3</v>
      </c>
      <c r="AG418" s="48"/>
      <c r="AH418" s="48" t="n">
        <v>165.3</v>
      </c>
      <c r="AI418" s="48"/>
      <c r="AJ418" s="48"/>
      <c r="AK418" s="48"/>
      <c r="AL418" s="48"/>
      <c r="AM418" s="80"/>
      <c r="AN418" s="80"/>
      <c r="AO418" s="89" t="n">
        <f aca="false">Z418</f>
        <v>165.3</v>
      </c>
      <c r="AP418" s="5" t="n">
        <f aca="false">Z418-AO418</f>
        <v>0</v>
      </c>
      <c r="AQ418" s="5"/>
      <c r="AR418" s="5"/>
    </row>
    <row r="419" customFormat="false" ht="63" hidden="false" customHeight="true" outlineLevel="0" collapsed="false">
      <c r="A419" s="84" t="n">
        <v>4</v>
      </c>
      <c r="B419" s="154" t="s">
        <v>709</v>
      </c>
      <c r="C419" s="154"/>
      <c r="D419" s="87"/>
      <c r="E419" s="87"/>
      <c r="F419" s="87"/>
      <c r="G419" s="227" t="s">
        <v>710</v>
      </c>
      <c r="H419" s="47" t="n">
        <v>7796</v>
      </c>
      <c r="I419" s="47" t="n">
        <v>7796</v>
      </c>
      <c r="J419" s="47"/>
      <c r="K419" s="47"/>
      <c r="L419" s="47"/>
      <c r="M419" s="47" t="n">
        <v>6878.7</v>
      </c>
      <c r="N419" s="47" t="n">
        <v>0</v>
      </c>
      <c r="O419" s="47" t="n">
        <v>6878.7</v>
      </c>
      <c r="P419" s="47" t="n">
        <v>0</v>
      </c>
      <c r="Q419" s="47" t="n">
        <v>857.7</v>
      </c>
      <c r="R419" s="47" t="n">
        <v>857.7</v>
      </c>
      <c r="S419" s="47"/>
      <c r="T419" s="47" t="n">
        <v>857.7</v>
      </c>
      <c r="U419" s="47" t="n">
        <v>857.7</v>
      </c>
      <c r="V419" s="47" t="n">
        <v>857.7</v>
      </c>
      <c r="W419" s="48"/>
      <c r="X419" s="48" t="n">
        <v>857.7</v>
      </c>
      <c r="Y419" s="48" t="n">
        <v>813</v>
      </c>
      <c r="Z419" s="48" t="n">
        <f aca="false">Y419</f>
        <v>813</v>
      </c>
      <c r="AA419" s="48"/>
      <c r="AB419" s="48" t="n">
        <f aca="false">Z419</f>
        <v>813</v>
      </c>
      <c r="AC419" s="48"/>
      <c r="AD419" s="48"/>
      <c r="AE419" s="48" t="n">
        <f aca="false">AB419</f>
        <v>813</v>
      </c>
      <c r="AF419" s="48" t="n">
        <f aca="false">AE419</f>
        <v>813</v>
      </c>
      <c r="AG419" s="48"/>
      <c r="AH419" s="48" t="n">
        <f aca="false">AF419</f>
        <v>813</v>
      </c>
      <c r="AI419" s="48"/>
      <c r="AJ419" s="48"/>
      <c r="AK419" s="48"/>
      <c r="AL419" s="48"/>
      <c r="AM419" s="80"/>
      <c r="AN419" s="80"/>
      <c r="AO419" s="89" t="n">
        <f aca="false">Z419</f>
        <v>813</v>
      </c>
      <c r="AP419" s="5" t="n">
        <f aca="false">Z419-AO419</f>
        <v>0</v>
      </c>
      <c r="AQ419" s="5"/>
      <c r="AR419" s="5"/>
    </row>
    <row r="420" customFormat="false" ht="59.25" hidden="false" customHeight="true" outlineLevel="0" collapsed="false">
      <c r="A420" s="84" t="n">
        <v>5</v>
      </c>
      <c r="B420" s="154" t="s">
        <v>711</v>
      </c>
      <c r="C420" s="154"/>
      <c r="D420" s="87"/>
      <c r="E420" s="87"/>
      <c r="F420" s="87"/>
      <c r="G420" s="227" t="s">
        <v>712</v>
      </c>
      <c r="H420" s="47" t="n">
        <v>8250</v>
      </c>
      <c r="I420" s="47" t="n">
        <v>8250</v>
      </c>
      <c r="J420" s="47"/>
      <c r="K420" s="47"/>
      <c r="L420" s="47"/>
      <c r="M420" s="47" t="n">
        <v>7928.53</v>
      </c>
      <c r="N420" s="47" t="n">
        <v>0</v>
      </c>
      <c r="O420" s="47" t="n">
        <v>7928.53</v>
      </c>
      <c r="P420" s="47" t="n">
        <v>0</v>
      </c>
      <c r="Q420" s="47" t="n">
        <v>404.7</v>
      </c>
      <c r="R420" s="47" t="n">
        <v>404.7</v>
      </c>
      <c r="S420" s="47"/>
      <c r="T420" s="47" t="n">
        <v>404.7</v>
      </c>
      <c r="U420" s="47" t="n">
        <v>404.7</v>
      </c>
      <c r="V420" s="47" t="n">
        <v>404.7</v>
      </c>
      <c r="W420" s="48"/>
      <c r="X420" s="48" t="n">
        <v>404.7</v>
      </c>
      <c r="Y420" s="48" t="n">
        <v>404.7</v>
      </c>
      <c r="Z420" s="48" t="n">
        <v>404.7</v>
      </c>
      <c r="AA420" s="48"/>
      <c r="AB420" s="48" t="n">
        <v>404.7</v>
      </c>
      <c r="AC420" s="48"/>
      <c r="AD420" s="48"/>
      <c r="AE420" s="48" t="n">
        <v>404.7</v>
      </c>
      <c r="AF420" s="48" t="n">
        <v>404.7</v>
      </c>
      <c r="AG420" s="48"/>
      <c r="AH420" s="48" t="n">
        <v>404.7</v>
      </c>
      <c r="AI420" s="48"/>
      <c r="AJ420" s="48"/>
      <c r="AK420" s="48"/>
      <c r="AL420" s="48"/>
      <c r="AM420" s="80"/>
      <c r="AN420" s="80"/>
      <c r="AO420" s="89" t="n">
        <f aca="false">Z420</f>
        <v>404.7</v>
      </c>
      <c r="AP420" s="5" t="n">
        <f aca="false">Z420-AO420</f>
        <v>0</v>
      </c>
      <c r="AQ420" s="5"/>
      <c r="AR420" s="5"/>
    </row>
    <row r="421" s="7" customFormat="true" ht="42" hidden="false" customHeight="true" outlineLevel="0" collapsed="false">
      <c r="A421" s="50" t="s">
        <v>119</v>
      </c>
      <c r="B421" s="60" t="s">
        <v>64</v>
      </c>
      <c r="C421" s="60" t="n">
        <f aca="false">A440</f>
        <v>0</v>
      </c>
      <c r="D421" s="81"/>
      <c r="E421" s="81" t="n">
        <f aca="false">A437</f>
        <v>15</v>
      </c>
      <c r="F421" s="81"/>
      <c r="G421" s="81"/>
      <c r="H421" s="40" t="n">
        <f aca="false">SUM(H422:H440)</f>
        <v>70922</v>
      </c>
      <c r="I421" s="40" t="n">
        <f aca="false">SUM(I422:I440)</f>
        <v>70922</v>
      </c>
      <c r="J421" s="40" t="n">
        <f aca="false">SUM(J422:J440)</f>
        <v>0</v>
      </c>
      <c r="K421" s="40" t="n">
        <f aca="false">SUM(K422:K440)</f>
        <v>0</v>
      </c>
      <c r="L421" s="40" t="n">
        <f aca="false">SUM(L422:L440)</f>
        <v>0</v>
      </c>
      <c r="M421" s="40" t="n">
        <f aca="false">SUM(M422:M440)</f>
        <v>0</v>
      </c>
      <c r="N421" s="40" t="n">
        <f aca="false">SUM(N422:N440)</f>
        <v>0</v>
      </c>
      <c r="O421" s="40" t="n">
        <f aca="false">SUM(O422:O440)</f>
        <v>0</v>
      </c>
      <c r="P421" s="40" t="n">
        <f aca="false">SUM(P422:P440)</f>
        <v>0</v>
      </c>
      <c r="Q421" s="40" t="n">
        <f aca="false">SUM(Q422:Q440)</f>
        <v>240222</v>
      </c>
      <c r="R421" s="40" t="n">
        <f aca="false">SUM(R422:R440)</f>
        <v>207822</v>
      </c>
      <c r="S421" s="40" t="n">
        <f aca="false">SUM(S422:S440)</f>
        <v>0</v>
      </c>
      <c r="T421" s="40" t="n">
        <f aca="false">SUM(T422:T440)</f>
        <v>0</v>
      </c>
      <c r="U421" s="40" t="n">
        <f aca="false">SUM(U422:U440)</f>
        <v>174803</v>
      </c>
      <c r="V421" s="40" t="n">
        <f aca="false">SUM(V422:V440)</f>
        <v>174803</v>
      </c>
      <c r="W421" s="40" t="n">
        <f aca="false">SUM(W422:W440)</f>
        <v>0</v>
      </c>
      <c r="X421" s="40" t="n">
        <f aca="false">SUM(X422:X440)</f>
        <v>0</v>
      </c>
      <c r="Y421" s="40" t="n">
        <f aca="false">SUM(Y422:Y440)</f>
        <v>161519.8</v>
      </c>
      <c r="Z421" s="40" t="n">
        <f aca="false">SUM(Z422:Z440)</f>
        <v>149927.8</v>
      </c>
      <c r="AA421" s="40" t="n">
        <f aca="false">SUM(AA422:AA440)</f>
        <v>0</v>
      </c>
      <c r="AB421" s="40" t="n">
        <f aca="false">SUM(AB422:AB440)</f>
        <v>0</v>
      </c>
      <c r="AC421" s="40" t="n">
        <f aca="false">SUM(AC422:AC440)</f>
        <v>326.799999999999</v>
      </c>
      <c r="AD421" s="40" t="n">
        <f aca="false">SUM(AD422:AD440)</f>
        <v>-33500</v>
      </c>
      <c r="AE421" s="40" t="n">
        <f aca="false">SUM(AE422:AE440)</f>
        <v>5427</v>
      </c>
      <c r="AF421" s="40" t="n">
        <f aca="false">SUM(AF422:AF440)</f>
        <v>5427</v>
      </c>
      <c r="AG421" s="40" t="n">
        <f aca="false">SUM(AG422:AG440)</f>
        <v>0</v>
      </c>
      <c r="AH421" s="40" t="n">
        <f aca="false">SUM(AH422:AH440)</f>
        <v>0</v>
      </c>
      <c r="AI421" s="40" t="n">
        <f aca="false">SUM(AI422:AI440)</f>
        <v>11580</v>
      </c>
      <c r="AJ421" s="40" t="n">
        <f aca="false">SUM(AJ422:AJ440)</f>
        <v>11590</v>
      </c>
      <c r="AK421" s="40" t="n">
        <f aca="false">SUM(AK422:AK440)</f>
        <v>0</v>
      </c>
      <c r="AL421" s="40" t="n">
        <f aca="false">SUM(AL422:AL440)</f>
        <v>0</v>
      </c>
      <c r="AM421" s="82"/>
      <c r="AN421" s="82"/>
      <c r="AO421" s="83"/>
    </row>
    <row r="422" customFormat="false" ht="57.75" hidden="false" customHeight="true" outlineLevel="0" collapsed="false">
      <c r="A422" s="26" t="n">
        <v>1</v>
      </c>
      <c r="B422" s="179" t="s">
        <v>713</v>
      </c>
      <c r="C422" s="179"/>
      <c r="D422" s="87"/>
      <c r="E422" s="87"/>
      <c r="F422" s="87"/>
      <c r="G422" s="270" t="s">
        <v>714</v>
      </c>
      <c r="H422" s="47" t="n">
        <v>12922</v>
      </c>
      <c r="I422" s="47" t="n">
        <f aca="false">H422</f>
        <v>12922</v>
      </c>
      <c r="J422" s="47"/>
      <c r="K422" s="47"/>
      <c r="L422" s="47"/>
      <c r="M422" s="47"/>
      <c r="N422" s="47"/>
      <c r="O422" s="47"/>
      <c r="P422" s="47"/>
      <c r="Q422" s="47" t="n">
        <v>12922</v>
      </c>
      <c r="R422" s="47" t="n">
        <v>12922</v>
      </c>
      <c r="S422" s="47"/>
      <c r="T422" s="47"/>
      <c r="U422" s="47" t="n">
        <v>12922</v>
      </c>
      <c r="V422" s="47" t="n">
        <v>12922</v>
      </c>
      <c r="W422" s="48"/>
      <c r="X422" s="48"/>
      <c r="Y422" s="48" t="n">
        <f aca="false">H422/100*90</f>
        <v>11629.8</v>
      </c>
      <c r="Z422" s="48" t="n">
        <f aca="false">Y422</f>
        <v>11629.8</v>
      </c>
      <c r="AA422" s="48"/>
      <c r="AB422" s="48"/>
      <c r="AC422" s="48" t="n">
        <f aca="false">Z422-V422</f>
        <v>-1292.2</v>
      </c>
      <c r="AD422" s="48"/>
      <c r="AE422" s="48" t="n">
        <v>4299</v>
      </c>
      <c r="AF422" s="48" t="n">
        <v>4299</v>
      </c>
      <c r="AG422" s="48"/>
      <c r="AH422" s="48"/>
      <c r="AI422" s="110" t="n">
        <v>3500</v>
      </c>
      <c r="AJ422" s="110" t="n">
        <f aca="false">AI422</f>
        <v>3500</v>
      </c>
      <c r="AK422" s="48"/>
      <c r="AL422" s="48"/>
      <c r="AM422" s="80"/>
      <c r="AN422" s="80"/>
      <c r="AO422" s="89"/>
      <c r="AP422" s="5"/>
      <c r="AQ422" s="5"/>
      <c r="AR422" s="5"/>
    </row>
    <row r="423" s="7" customFormat="true" ht="61.5" hidden="false" customHeight="true" outlineLevel="0" collapsed="false">
      <c r="A423" s="26" t="n">
        <v>2</v>
      </c>
      <c r="B423" s="210" t="s">
        <v>715</v>
      </c>
      <c r="C423" s="210"/>
      <c r="D423" s="81"/>
      <c r="E423" s="81"/>
      <c r="F423" s="81"/>
      <c r="G423" s="271" t="s">
        <v>716</v>
      </c>
      <c r="H423" s="198" t="n">
        <v>10000</v>
      </c>
      <c r="I423" s="272" t="n">
        <f aca="false">H423</f>
        <v>10000</v>
      </c>
      <c r="J423" s="47"/>
      <c r="K423" s="47"/>
      <c r="L423" s="47"/>
      <c r="M423" s="47"/>
      <c r="N423" s="47"/>
      <c r="O423" s="47"/>
      <c r="P423" s="47"/>
      <c r="Q423" s="47" t="n">
        <v>10000</v>
      </c>
      <c r="R423" s="47" t="n">
        <f aca="false">Q423</f>
        <v>10000</v>
      </c>
      <c r="S423" s="47"/>
      <c r="T423" s="47"/>
      <c r="U423" s="47" t="n">
        <v>10000</v>
      </c>
      <c r="V423" s="47" t="n">
        <v>10000</v>
      </c>
      <c r="W423" s="48"/>
      <c r="X423" s="48"/>
      <c r="Y423" s="48" t="n">
        <f aca="false">H423/100*90</f>
        <v>9000</v>
      </c>
      <c r="Z423" s="48" t="n">
        <f aca="false">Y423</f>
        <v>9000</v>
      </c>
      <c r="AA423" s="48"/>
      <c r="AB423" s="48"/>
      <c r="AC423" s="48" t="n">
        <f aca="false">Z423-V423</f>
        <v>-1000</v>
      </c>
      <c r="AD423" s="48"/>
      <c r="AE423" s="48" t="n">
        <v>130</v>
      </c>
      <c r="AF423" s="48" t="n">
        <v>130</v>
      </c>
      <c r="AG423" s="48"/>
      <c r="AH423" s="48"/>
      <c r="AI423" s="48" t="n">
        <v>3000</v>
      </c>
      <c r="AJ423" s="48" t="n">
        <f aca="false">AI423</f>
        <v>3000</v>
      </c>
      <c r="AK423" s="48"/>
      <c r="AL423" s="48"/>
      <c r="AM423" s="104"/>
      <c r="AN423" s="104"/>
      <c r="AO423" s="83"/>
    </row>
    <row r="424" s="7" customFormat="true" ht="63.75" hidden="false" customHeight="true" outlineLevel="0" collapsed="false">
      <c r="A424" s="26" t="n">
        <v>3</v>
      </c>
      <c r="B424" s="179" t="s">
        <v>717</v>
      </c>
      <c r="C424" s="179"/>
      <c r="D424" s="81"/>
      <c r="E424" s="81"/>
      <c r="F424" s="81"/>
      <c r="G424" s="158" t="s">
        <v>718</v>
      </c>
      <c r="H424" s="99" t="n">
        <v>8000</v>
      </c>
      <c r="I424" s="99" t="n">
        <f aca="false">H424</f>
        <v>8000</v>
      </c>
      <c r="J424" s="47"/>
      <c r="K424" s="47"/>
      <c r="L424" s="47"/>
      <c r="M424" s="47"/>
      <c r="N424" s="47"/>
      <c r="O424" s="47"/>
      <c r="P424" s="47"/>
      <c r="Q424" s="47" t="n">
        <v>8000</v>
      </c>
      <c r="R424" s="47" t="n">
        <v>8000</v>
      </c>
      <c r="S424" s="47"/>
      <c r="T424" s="47"/>
      <c r="U424" s="47" t="n">
        <v>8000</v>
      </c>
      <c r="V424" s="47" t="n">
        <v>8000</v>
      </c>
      <c r="W424" s="48"/>
      <c r="X424" s="48"/>
      <c r="Y424" s="48" t="n">
        <f aca="false">H424/100*90</f>
        <v>7200</v>
      </c>
      <c r="Z424" s="48" t="n">
        <f aca="false">Y424</f>
        <v>7200</v>
      </c>
      <c r="AA424" s="48"/>
      <c r="AB424" s="48"/>
      <c r="AC424" s="48" t="n">
        <f aca="false">Z424-V424</f>
        <v>-800</v>
      </c>
      <c r="AD424" s="48"/>
      <c r="AE424" s="48" t="n">
        <v>104</v>
      </c>
      <c r="AF424" s="48" t="n">
        <v>104</v>
      </c>
      <c r="AG424" s="48"/>
      <c r="AH424" s="48"/>
      <c r="AI424" s="48" t="n">
        <v>2200</v>
      </c>
      <c r="AJ424" s="48" t="n">
        <f aca="false">AI424</f>
        <v>2200</v>
      </c>
      <c r="AK424" s="48"/>
      <c r="AL424" s="48"/>
      <c r="AM424" s="104"/>
      <c r="AN424" s="104"/>
      <c r="AO424" s="83"/>
    </row>
    <row r="425" s="56" customFormat="true" ht="33.75" hidden="false" customHeight="true" outlineLevel="0" collapsed="false">
      <c r="A425" s="50" t="s">
        <v>141</v>
      </c>
      <c r="B425" s="60" t="s">
        <v>337</v>
      </c>
      <c r="C425" s="60"/>
      <c r="D425" s="53"/>
      <c r="E425" s="53"/>
      <c r="F425" s="53"/>
      <c r="G425" s="183"/>
      <c r="H425" s="184"/>
      <c r="I425" s="184"/>
      <c r="J425" s="69"/>
      <c r="K425" s="69"/>
      <c r="L425" s="69"/>
      <c r="M425" s="69"/>
      <c r="N425" s="69"/>
      <c r="O425" s="69"/>
      <c r="P425" s="69"/>
      <c r="Q425" s="185"/>
      <c r="R425" s="185"/>
      <c r="S425" s="69"/>
      <c r="T425" s="69"/>
      <c r="U425" s="185"/>
      <c r="V425" s="185"/>
      <c r="W425" s="185"/>
      <c r="X425" s="185"/>
      <c r="Y425" s="186"/>
      <c r="Z425" s="186"/>
      <c r="AA425" s="185"/>
      <c r="AB425" s="185"/>
      <c r="AC425" s="185"/>
      <c r="AD425" s="185"/>
      <c r="AE425" s="185"/>
      <c r="AF425" s="185"/>
      <c r="AG425" s="185"/>
      <c r="AH425" s="185"/>
      <c r="AI425" s="185"/>
      <c r="AJ425" s="185"/>
      <c r="AK425" s="185"/>
      <c r="AL425" s="185"/>
      <c r="AM425" s="53"/>
      <c r="AN425" s="53"/>
      <c r="AO425" s="54"/>
      <c r="AQ425" s="57"/>
      <c r="AR425" s="57"/>
    </row>
    <row r="426" s="7" customFormat="true" ht="61.5" hidden="false" customHeight="true" outlineLevel="0" collapsed="false">
      <c r="A426" s="26" t="n">
        <v>4</v>
      </c>
      <c r="B426" s="179" t="s">
        <v>719</v>
      </c>
      <c r="C426" s="179"/>
      <c r="D426" s="81"/>
      <c r="E426" s="81"/>
      <c r="F426" s="81"/>
      <c r="G426" s="158" t="s">
        <v>720</v>
      </c>
      <c r="H426" s="47" t="n">
        <v>40000</v>
      </c>
      <c r="I426" s="47" t="n">
        <f aca="false">H426</f>
        <v>40000</v>
      </c>
      <c r="J426" s="47"/>
      <c r="K426" s="47"/>
      <c r="L426" s="47"/>
      <c r="M426" s="47"/>
      <c r="N426" s="47"/>
      <c r="O426" s="47"/>
      <c r="P426" s="47"/>
      <c r="Q426" s="47" t="n">
        <v>45000</v>
      </c>
      <c r="R426" s="47" t="n">
        <v>45000</v>
      </c>
      <c r="S426" s="47"/>
      <c r="T426" s="47"/>
      <c r="U426" s="47" t="n">
        <v>40000</v>
      </c>
      <c r="V426" s="47" t="n">
        <v>40000</v>
      </c>
      <c r="W426" s="48"/>
      <c r="X426" s="48"/>
      <c r="Y426" s="48" t="n">
        <f aca="false">H426/100*90</f>
        <v>36000</v>
      </c>
      <c r="Z426" s="48" t="n">
        <f aca="false">Y426</f>
        <v>36000</v>
      </c>
      <c r="AA426" s="48"/>
      <c r="AB426" s="48"/>
      <c r="AC426" s="48" t="n">
        <f aca="false">Z426-V426</f>
        <v>-4000</v>
      </c>
      <c r="AD426" s="48"/>
      <c r="AE426" s="48" t="n">
        <v>520</v>
      </c>
      <c r="AF426" s="48" t="n">
        <v>520</v>
      </c>
      <c r="AG426" s="48"/>
      <c r="AH426" s="48"/>
      <c r="AI426" s="48" t="n">
        <v>1145</v>
      </c>
      <c r="AJ426" s="48" t="n">
        <f aca="false">AI426</f>
        <v>1145</v>
      </c>
      <c r="AK426" s="48"/>
      <c r="AL426" s="48"/>
      <c r="AM426" s="88"/>
      <c r="AN426" s="88"/>
      <c r="AO426" s="83"/>
    </row>
    <row r="427" s="56" customFormat="true" ht="77.25" hidden="false" customHeight="true" outlineLevel="0" collapsed="false">
      <c r="A427" s="26" t="n">
        <v>5</v>
      </c>
      <c r="B427" s="107" t="s">
        <v>721</v>
      </c>
      <c r="C427" s="107"/>
      <c r="D427" s="86" t="s">
        <v>722</v>
      </c>
      <c r="E427" s="53"/>
      <c r="F427" s="53"/>
      <c r="G427" s="53"/>
      <c r="H427" s="47"/>
      <c r="I427" s="47"/>
      <c r="J427" s="47"/>
      <c r="K427" s="47"/>
      <c r="L427" s="47"/>
      <c r="M427" s="47"/>
      <c r="N427" s="47"/>
      <c r="O427" s="47"/>
      <c r="P427" s="47"/>
      <c r="Q427" s="47" t="n">
        <v>3000</v>
      </c>
      <c r="R427" s="47" t="n">
        <v>3000</v>
      </c>
      <c r="S427" s="47"/>
      <c r="T427" s="47"/>
      <c r="U427" s="47" t="n">
        <v>3000</v>
      </c>
      <c r="V427" s="47" t="n">
        <v>3000</v>
      </c>
      <c r="W427" s="48"/>
      <c r="X427" s="48"/>
      <c r="Y427" s="48" t="n">
        <f aca="false">11592+Z427</f>
        <v>14592</v>
      </c>
      <c r="Z427" s="48" t="n">
        <v>3000</v>
      </c>
      <c r="AA427" s="48"/>
      <c r="AB427" s="48"/>
      <c r="AC427" s="48" t="n">
        <f aca="false">Z427-V427</f>
        <v>0</v>
      </c>
      <c r="AD427" s="48"/>
      <c r="AE427" s="48"/>
      <c r="AF427" s="48"/>
      <c r="AG427" s="48"/>
      <c r="AH427" s="48"/>
      <c r="AI427" s="48" t="n">
        <v>1500</v>
      </c>
      <c r="AJ427" s="48" t="n">
        <f aca="false">AI427</f>
        <v>1500</v>
      </c>
      <c r="AK427" s="48"/>
      <c r="AL427" s="48"/>
      <c r="AM427" s="84" t="s">
        <v>723</v>
      </c>
      <c r="AN427" s="71" t="n">
        <f aca="false">AJ427</f>
        <v>1500</v>
      </c>
      <c r="AO427" s="89" t="n">
        <f aca="false">Z427</f>
        <v>3000</v>
      </c>
      <c r="AP427" s="5" t="n">
        <f aca="false">Z427-AO427</f>
        <v>0</v>
      </c>
    </row>
    <row r="428" s="7" customFormat="true" ht="41.25" hidden="false" customHeight="true" outlineLevel="0" collapsed="false">
      <c r="A428" s="26" t="n">
        <v>6</v>
      </c>
      <c r="B428" s="107" t="s">
        <v>724</v>
      </c>
      <c r="C428" s="107"/>
      <c r="D428" s="81"/>
      <c r="E428" s="81"/>
      <c r="F428" s="81" t="s">
        <v>69</v>
      </c>
      <c r="G428" s="88"/>
      <c r="H428" s="47"/>
      <c r="I428" s="47"/>
      <c r="J428" s="47"/>
      <c r="K428" s="47"/>
      <c r="L428" s="47"/>
      <c r="M428" s="47"/>
      <c r="N428" s="47"/>
      <c r="O428" s="47"/>
      <c r="P428" s="47"/>
      <c r="Q428" s="47" t="n">
        <v>20000</v>
      </c>
      <c r="R428" s="47" t="n">
        <v>20000</v>
      </c>
      <c r="S428" s="47"/>
      <c r="T428" s="47"/>
      <c r="U428" s="47" t="n">
        <v>17000</v>
      </c>
      <c r="V428" s="47" t="n">
        <v>17000</v>
      </c>
      <c r="W428" s="48"/>
      <c r="X428" s="48"/>
      <c r="Y428" s="48" t="n">
        <v>17000</v>
      </c>
      <c r="Z428" s="48" t="n">
        <f aca="false">Y428</f>
        <v>17000</v>
      </c>
      <c r="AA428" s="48"/>
      <c r="AB428" s="48"/>
      <c r="AC428" s="48" t="n">
        <f aca="false">Z428-V428</f>
        <v>0</v>
      </c>
      <c r="AD428" s="48"/>
      <c r="AE428" s="48" t="n">
        <v>164</v>
      </c>
      <c r="AF428" s="48" t="n">
        <v>164</v>
      </c>
      <c r="AG428" s="48"/>
      <c r="AH428" s="48"/>
      <c r="AI428" s="48"/>
      <c r="AJ428" s="48"/>
      <c r="AK428" s="48"/>
      <c r="AL428" s="48"/>
      <c r="AM428" s="104"/>
      <c r="AN428" s="104"/>
      <c r="AO428" s="89" t="n">
        <f aca="false">Z428</f>
        <v>17000</v>
      </c>
      <c r="AP428" s="5"/>
    </row>
    <row r="429" s="7" customFormat="true" ht="36.75" hidden="false" customHeight="true" outlineLevel="0" collapsed="false">
      <c r="A429" s="26" t="n">
        <v>7</v>
      </c>
      <c r="B429" s="109" t="s">
        <v>725</v>
      </c>
      <c r="C429" s="109"/>
      <c r="D429" s="81"/>
      <c r="E429" s="81"/>
      <c r="F429" s="81"/>
      <c r="G429" s="26"/>
      <c r="H429" s="47"/>
      <c r="I429" s="47"/>
      <c r="J429" s="47"/>
      <c r="K429" s="47"/>
      <c r="L429" s="47"/>
      <c r="M429" s="47"/>
      <c r="N429" s="47"/>
      <c r="O429" s="47"/>
      <c r="P429" s="47"/>
      <c r="Q429" s="47" t="n">
        <v>14300</v>
      </c>
      <c r="R429" s="47" t="n">
        <v>14300</v>
      </c>
      <c r="S429" s="47"/>
      <c r="T429" s="47"/>
      <c r="U429" s="47" t="n">
        <v>14300</v>
      </c>
      <c r="V429" s="47" t="n">
        <v>14300</v>
      </c>
      <c r="W429" s="48"/>
      <c r="X429" s="48"/>
      <c r="Y429" s="48" t="n">
        <v>14300</v>
      </c>
      <c r="Z429" s="48" t="n">
        <v>14300</v>
      </c>
      <c r="AA429" s="48"/>
      <c r="AB429" s="48"/>
      <c r="AC429" s="48" t="n">
        <f aca="false">Z429-V429</f>
        <v>0</v>
      </c>
      <c r="AD429" s="48"/>
      <c r="AE429" s="48" t="n">
        <v>190</v>
      </c>
      <c r="AF429" s="48" t="n">
        <v>190</v>
      </c>
      <c r="AG429" s="48"/>
      <c r="AH429" s="48"/>
      <c r="AI429" s="48"/>
      <c r="AJ429" s="48"/>
      <c r="AK429" s="48"/>
      <c r="AL429" s="48"/>
      <c r="AM429" s="104"/>
      <c r="AN429" s="104"/>
      <c r="AO429" s="83"/>
    </row>
    <row r="430" s="56" customFormat="true" ht="36.75" hidden="false" customHeight="true" outlineLevel="0" collapsed="false">
      <c r="A430" s="26" t="n">
        <v>8</v>
      </c>
      <c r="B430" s="107" t="s">
        <v>726</v>
      </c>
      <c r="C430" s="107"/>
      <c r="D430" s="86" t="s">
        <v>727</v>
      </c>
      <c r="E430" s="53"/>
      <c r="F430" s="53"/>
      <c r="G430" s="53"/>
      <c r="H430" s="47"/>
      <c r="I430" s="47"/>
      <c r="J430" s="47"/>
      <c r="K430" s="47"/>
      <c r="L430" s="47"/>
      <c r="M430" s="47"/>
      <c r="N430" s="47"/>
      <c r="O430" s="47"/>
      <c r="P430" s="47"/>
      <c r="Q430" s="47" t="n">
        <v>3000</v>
      </c>
      <c r="R430" s="47" t="n">
        <v>3000</v>
      </c>
      <c r="S430" s="47"/>
      <c r="T430" s="47"/>
      <c r="U430" s="47" t="n">
        <v>3000</v>
      </c>
      <c r="V430" s="47" t="n">
        <v>3000</v>
      </c>
      <c r="W430" s="48"/>
      <c r="X430" s="48"/>
      <c r="Y430" s="48" t="n">
        <v>3000</v>
      </c>
      <c r="Z430" s="48" t="n">
        <v>3000</v>
      </c>
      <c r="AA430" s="48"/>
      <c r="AB430" s="48"/>
      <c r="AC430" s="48" t="n">
        <f aca="false">Z430-V430</f>
        <v>0</v>
      </c>
      <c r="AD430" s="48"/>
      <c r="AE430" s="48"/>
      <c r="AF430" s="48"/>
      <c r="AG430" s="48"/>
      <c r="AH430" s="48"/>
      <c r="AI430" s="48" t="n">
        <v>50</v>
      </c>
      <c r="AJ430" s="48" t="n">
        <v>60</v>
      </c>
      <c r="AK430" s="48"/>
      <c r="AL430" s="48"/>
      <c r="AM430" s="71"/>
      <c r="AN430" s="71"/>
      <c r="AO430" s="65"/>
    </row>
    <row r="431" s="56" customFormat="true" ht="59.25" hidden="false" customHeight="true" outlineLevel="0" collapsed="false">
      <c r="A431" s="26" t="n">
        <v>9</v>
      </c>
      <c r="B431" s="85" t="s">
        <v>728</v>
      </c>
      <c r="C431" s="107"/>
      <c r="D431" s="86"/>
      <c r="E431" s="53"/>
      <c r="F431" s="53"/>
      <c r="G431" s="53"/>
      <c r="H431" s="47"/>
      <c r="I431" s="47"/>
      <c r="J431" s="47"/>
      <c r="K431" s="47"/>
      <c r="L431" s="47"/>
      <c r="M431" s="47"/>
      <c r="N431" s="47"/>
      <c r="O431" s="47"/>
      <c r="P431" s="47"/>
      <c r="Q431" s="47" t="n">
        <v>45000</v>
      </c>
      <c r="R431" s="47" t="n">
        <v>12600</v>
      </c>
      <c r="S431" s="47"/>
      <c r="T431" s="47"/>
      <c r="U431" s="47"/>
      <c r="V431" s="47"/>
      <c r="W431" s="48"/>
      <c r="X431" s="48"/>
      <c r="Y431" s="48" t="n">
        <v>9000</v>
      </c>
      <c r="Z431" s="48" t="n">
        <f aca="false">Y431</f>
        <v>9000</v>
      </c>
      <c r="AA431" s="48"/>
      <c r="AB431" s="48"/>
      <c r="AC431" s="48"/>
      <c r="AD431" s="48"/>
      <c r="AE431" s="48"/>
      <c r="AF431" s="48"/>
      <c r="AG431" s="48"/>
      <c r="AH431" s="48"/>
      <c r="AI431" s="110" t="n">
        <f aca="false">Y431/100*1.5</f>
        <v>135</v>
      </c>
      <c r="AJ431" s="48" t="n">
        <f aca="false">AI431</f>
        <v>135</v>
      </c>
      <c r="AK431" s="48"/>
      <c r="AL431" s="48"/>
      <c r="AM431" s="88"/>
      <c r="AN431" s="88"/>
      <c r="AO431" s="89" t="n">
        <f aca="false">Z431</f>
        <v>9000</v>
      </c>
      <c r="AP431" s="5" t="n">
        <f aca="false">Z431-AO431</f>
        <v>0</v>
      </c>
    </row>
    <row r="432" s="56" customFormat="true" ht="36" hidden="false" customHeight="true" outlineLevel="0" collapsed="false">
      <c r="A432" s="26" t="n">
        <v>10</v>
      </c>
      <c r="B432" s="107" t="s">
        <v>729</v>
      </c>
      <c r="C432" s="107"/>
      <c r="D432" s="86" t="s">
        <v>727</v>
      </c>
      <c r="E432" s="53"/>
      <c r="F432" s="53"/>
      <c r="G432" s="53"/>
      <c r="H432" s="47"/>
      <c r="I432" s="47"/>
      <c r="J432" s="47"/>
      <c r="K432" s="47"/>
      <c r="L432" s="47"/>
      <c r="M432" s="47"/>
      <c r="N432" s="47"/>
      <c r="O432" s="47"/>
      <c r="P432" s="47"/>
      <c r="Q432" s="47" t="n">
        <v>3000</v>
      </c>
      <c r="R432" s="47" t="n">
        <f aca="false">Q432</f>
        <v>3000</v>
      </c>
      <c r="S432" s="47"/>
      <c r="T432" s="47"/>
      <c r="U432" s="47"/>
      <c r="V432" s="47"/>
      <c r="W432" s="48"/>
      <c r="X432" s="48"/>
      <c r="Y432" s="48" t="n">
        <v>3000</v>
      </c>
      <c r="Z432" s="48" t="n">
        <f aca="false">Y432</f>
        <v>3000</v>
      </c>
      <c r="AA432" s="48"/>
      <c r="AB432" s="48"/>
      <c r="AC432" s="48" t="n">
        <v>3000</v>
      </c>
      <c r="AD432" s="48"/>
      <c r="AE432" s="48"/>
      <c r="AF432" s="48"/>
      <c r="AG432" s="48"/>
      <c r="AH432" s="48"/>
      <c r="AI432" s="48" t="n">
        <v>50</v>
      </c>
      <c r="AJ432" s="48" t="n">
        <f aca="false">AI432</f>
        <v>50</v>
      </c>
      <c r="AK432" s="48"/>
      <c r="AL432" s="48"/>
      <c r="AM432" s="88" t="s">
        <v>69</v>
      </c>
      <c r="AN432" s="88"/>
      <c r="AO432" s="65"/>
    </row>
    <row r="433" s="56" customFormat="true" ht="29.25" hidden="false" customHeight="true" outlineLevel="0" collapsed="false">
      <c r="A433" s="26" t="n">
        <v>11</v>
      </c>
      <c r="B433" s="107" t="s">
        <v>730</v>
      </c>
      <c r="C433" s="107"/>
      <c r="D433" s="86" t="s">
        <v>727</v>
      </c>
      <c r="E433" s="53"/>
      <c r="F433" s="53"/>
      <c r="G433" s="53"/>
      <c r="H433" s="47"/>
      <c r="I433" s="47"/>
      <c r="J433" s="47"/>
      <c r="K433" s="47"/>
      <c r="L433" s="47"/>
      <c r="M433" s="47"/>
      <c r="N433" s="47"/>
      <c r="O433" s="47"/>
      <c r="P433" s="47"/>
      <c r="Q433" s="47" t="n">
        <v>20000</v>
      </c>
      <c r="R433" s="47" t="n">
        <v>20000</v>
      </c>
      <c r="S433" s="47"/>
      <c r="T433" s="47"/>
      <c r="U433" s="47" t="n">
        <v>15581</v>
      </c>
      <c r="V433" s="47" t="n">
        <v>15581</v>
      </c>
      <c r="W433" s="48"/>
      <c r="X433" s="48"/>
      <c r="Y433" s="48" t="n">
        <v>15000</v>
      </c>
      <c r="Z433" s="48" t="n">
        <f aca="false">Y433</f>
        <v>15000</v>
      </c>
      <c r="AA433" s="48"/>
      <c r="AB433" s="48"/>
      <c r="AC433" s="48" t="n">
        <f aca="false">Z433-V433</f>
        <v>-581</v>
      </c>
      <c r="AD433" s="48"/>
      <c r="AE433" s="48"/>
      <c r="AF433" s="48"/>
      <c r="AG433" s="48"/>
      <c r="AH433" s="48"/>
      <c r="AI433" s="48"/>
      <c r="AJ433" s="48"/>
      <c r="AK433" s="48"/>
      <c r="AL433" s="48"/>
      <c r="AM433" s="71"/>
      <c r="AN433" s="71"/>
      <c r="AO433" s="89" t="n">
        <f aca="false">Z433</f>
        <v>15000</v>
      </c>
      <c r="AP433" s="5" t="n">
        <f aca="false">Z433-AO433</f>
        <v>0</v>
      </c>
    </row>
    <row r="434" s="56" customFormat="true" ht="25.5" hidden="false" customHeight="true" outlineLevel="0" collapsed="false">
      <c r="A434" s="26" t="n">
        <v>12</v>
      </c>
      <c r="B434" s="107" t="s">
        <v>731</v>
      </c>
      <c r="C434" s="107"/>
      <c r="D434" s="86" t="s">
        <v>727</v>
      </c>
      <c r="E434" s="53"/>
      <c r="F434" s="53"/>
      <c r="G434" s="53"/>
      <c r="H434" s="47"/>
      <c r="I434" s="47"/>
      <c r="J434" s="47"/>
      <c r="K434" s="47"/>
      <c r="L434" s="47"/>
      <c r="M434" s="47"/>
      <c r="N434" s="47"/>
      <c r="O434" s="47"/>
      <c r="P434" s="47"/>
      <c r="Q434" s="47" t="n">
        <v>10000</v>
      </c>
      <c r="R434" s="47" t="n">
        <v>10000</v>
      </c>
      <c r="S434" s="47"/>
      <c r="T434" s="47"/>
      <c r="U434" s="47" t="n">
        <v>10000</v>
      </c>
      <c r="V434" s="47" t="n">
        <v>10000</v>
      </c>
      <c r="W434" s="48"/>
      <c r="X434" s="48"/>
      <c r="Y434" s="48" t="n">
        <v>10000</v>
      </c>
      <c r="Z434" s="48" t="n">
        <v>10000</v>
      </c>
      <c r="AA434" s="48"/>
      <c r="AB434" s="48"/>
      <c r="AC434" s="48" t="n">
        <f aca="false">Z434-V434</f>
        <v>0</v>
      </c>
      <c r="AD434" s="48"/>
      <c r="AE434" s="48"/>
      <c r="AF434" s="48"/>
      <c r="AG434" s="48"/>
      <c r="AH434" s="48"/>
      <c r="AI434" s="48"/>
      <c r="AJ434" s="48"/>
      <c r="AK434" s="48"/>
      <c r="AL434" s="48"/>
      <c r="AM434" s="71"/>
      <c r="AN434" s="71"/>
      <c r="AO434" s="89" t="n">
        <f aca="false">Z434</f>
        <v>10000</v>
      </c>
      <c r="AP434" s="5" t="n">
        <f aca="false">Z434-AO434</f>
        <v>0</v>
      </c>
    </row>
    <row r="435" s="56" customFormat="true" ht="30" hidden="false" customHeight="false" outlineLevel="0" collapsed="false">
      <c r="A435" s="26" t="n">
        <v>13</v>
      </c>
      <c r="B435" s="210" t="s">
        <v>732</v>
      </c>
      <c r="C435" s="210"/>
      <c r="D435" s="204" t="s">
        <v>689</v>
      </c>
      <c r="E435" s="53"/>
      <c r="F435" s="53" t="s">
        <v>733</v>
      </c>
      <c r="G435" s="53"/>
      <c r="H435" s="47"/>
      <c r="I435" s="47"/>
      <c r="J435" s="47"/>
      <c r="K435" s="47"/>
      <c r="L435" s="47"/>
      <c r="M435" s="47"/>
      <c r="N435" s="47"/>
      <c r="O435" s="47"/>
      <c r="P435" s="47"/>
      <c r="Q435" s="47" t="n">
        <v>3000</v>
      </c>
      <c r="R435" s="47" t="n">
        <v>3000</v>
      </c>
      <c r="S435" s="47"/>
      <c r="T435" s="47"/>
      <c r="U435" s="47" t="n">
        <v>3000</v>
      </c>
      <c r="V435" s="47" t="n">
        <v>3000</v>
      </c>
      <c r="W435" s="48"/>
      <c r="X435" s="48"/>
      <c r="Y435" s="48" t="n">
        <v>2500</v>
      </c>
      <c r="Z435" s="48" t="n">
        <f aca="false">Y435</f>
        <v>2500</v>
      </c>
      <c r="AA435" s="48"/>
      <c r="AB435" s="48"/>
      <c r="AC435" s="48"/>
      <c r="AD435" s="48" t="n">
        <f aca="false">Z435-V435</f>
        <v>-500</v>
      </c>
      <c r="AE435" s="48"/>
      <c r="AF435" s="48"/>
      <c r="AG435" s="48"/>
      <c r="AH435" s="48"/>
      <c r="AI435" s="48"/>
      <c r="AJ435" s="48"/>
      <c r="AK435" s="48"/>
      <c r="AL435" s="48"/>
      <c r="AM435" s="84"/>
      <c r="AN435" s="84"/>
      <c r="AO435" s="65"/>
    </row>
    <row r="436" s="56" customFormat="true" ht="30" hidden="false" customHeight="true" outlineLevel="0" collapsed="false">
      <c r="A436" s="26" t="n">
        <v>14</v>
      </c>
      <c r="B436" s="107" t="s">
        <v>734</v>
      </c>
      <c r="C436" s="107"/>
      <c r="D436" s="86" t="s">
        <v>727</v>
      </c>
      <c r="E436" s="53"/>
      <c r="F436" s="53"/>
      <c r="G436" s="53"/>
      <c r="H436" s="47"/>
      <c r="I436" s="47"/>
      <c r="J436" s="47"/>
      <c r="K436" s="47"/>
      <c r="L436" s="47"/>
      <c r="M436" s="47"/>
      <c r="N436" s="47"/>
      <c r="O436" s="47"/>
      <c r="P436" s="47"/>
      <c r="Q436" s="47" t="n">
        <v>15000</v>
      </c>
      <c r="R436" s="47" t="n">
        <v>15000</v>
      </c>
      <c r="S436" s="47"/>
      <c r="T436" s="47"/>
      <c r="U436" s="47" t="n">
        <v>10000</v>
      </c>
      <c r="V436" s="47" t="n">
        <v>10000</v>
      </c>
      <c r="W436" s="48"/>
      <c r="X436" s="48"/>
      <c r="Y436" s="48" t="n">
        <v>4298</v>
      </c>
      <c r="Z436" s="48" t="n">
        <f aca="false">Y436</f>
        <v>4298</v>
      </c>
      <c r="AA436" s="48"/>
      <c r="AB436" s="48"/>
      <c r="AC436" s="48"/>
      <c r="AD436" s="48" t="n">
        <v>-5000</v>
      </c>
      <c r="AE436" s="48"/>
      <c r="AF436" s="48"/>
      <c r="AG436" s="48"/>
      <c r="AH436" s="48"/>
      <c r="AI436" s="48"/>
      <c r="AJ436" s="48"/>
      <c r="AK436" s="48"/>
      <c r="AL436" s="48"/>
      <c r="AM436" s="84" t="s">
        <v>735</v>
      </c>
      <c r="AN436" s="84"/>
      <c r="AO436" s="89" t="n">
        <f aca="false">Z436</f>
        <v>4298</v>
      </c>
      <c r="AP436" s="5" t="n">
        <f aca="false">Z436-AO436</f>
        <v>0</v>
      </c>
    </row>
    <row r="437" s="56" customFormat="true" ht="45.75" hidden="false" customHeight="true" outlineLevel="0" collapsed="false">
      <c r="A437" s="26" t="n">
        <v>15</v>
      </c>
      <c r="B437" s="107" t="s">
        <v>736</v>
      </c>
      <c r="C437" s="107"/>
      <c r="D437" s="86"/>
      <c r="E437" s="53"/>
      <c r="F437" s="53"/>
      <c r="G437" s="53"/>
      <c r="H437" s="47"/>
      <c r="I437" s="47"/>
      <c r="J437" s="47"/>
      <c r="K437" s="47"/>
      <c r="L437" s="47"/>
      <c r="M437" s="47"/>
      <c r="N437" s="47"/>
      <c r="O437" s="47"/>
      <c r="P437" s="47"/>
      <c r="Q437" s="47"/>
      <c r="R437" s="47"/>
      <c r="S437" s="47"/>
      <c r="T437" s="47"/>
      <c r="U437" s="47"/>
      <c r="V437" s="47"/>
      <c r="W437" s="48"/>
      <c r="X437" s="48"/>
      <c r="Y437" s="48" t="n">
        <v>5000</v>
      </c>
      <c r="Z437" s="48" t="n">
        <f aca="false">Y437</f>
        <v>5000</v>
      </c>
      <c r="AA437" s="48"/>
      <c r="AB437" s="48"/>
      <c r="AC437" s="48" t="n">
        <v>5000</v>
      </c>
      <c r="AD437" s="48"/>
      <c r="AE437" s="48"/>
      <c r="AF437" s="48"/>
      <c r="AG437" s="48"/>
      <c r="AH437" s="48"/>
      <c r="AI437" s="48"/>
      <c r="AJ437" s="48"/>
      <c r="AK437" s="48"/>
      <c r="AL437" s="48"/>
      <c r="AM437" s="84"/>
      <c r="AN437" s="84"/>
      <c r="AO437" s="89" t="n">
        <f aca="false">Z437</f>
        <v>5000</v>
      </c>
      <c r="AP437" s="5" t="n">
        <f aca="false">Z437-AO437</f>
        <v>0</v>
      </c>
    </row>
    <row r="438" s="56" customFormat="true" ht="61.5" hidden="true" customHeight="true" outlineLevel="0" collapsed="false">
      <c r="A438" s="26"/>
      <c r="B438" s="85"/>
      <c r="C438" s="107"/>
      <c r="D438" s="86"/>
      <c r="E438" s="53"/>
      <c r="F438" s="53"/>
      <c r="G438" s="53"/>
      <c r="H438" s="47"/>
      <c r="I438" s="47"/>
      <c r="J438" s="47"/>
      <c r="K438" s="47"/>
      <c r="L438" s="47"/>
      <c r="M438" s="47"/>
      <c r="N438" s="47"/>
      <c r="O438" s="47"/>
      <c r="P438" s="47"/>
      <c r="Q438" s="47"/>
      <c r="R438" s="47"/>
      <c r="S438" s="47"/>
      <c r="T438" s="47"/>
      <c r="U438" s="47"/>
      <c r="V438" s="47"/>
      <c r="W438" s="48"/>
      <c r="X438" s="48"/>
      <c r="Y438" s="48"/>
      <c r="Z438" s="48"/>
      <c r="AA438" s="48"/>
      <c r="AB438" s="48"/>
      <c r="AC438" s="48"/>
      <c r="AD438" s="48"/>
      <c r="AE438" s="48"/>
      <c r="AF438" s="48"/>
      <c r="AG438" s="48"/>
      <c r="AH438" s="48"/>
      <c r="AI438" s="110"/>
      <c r="AJ438" s="48"/>
      <c r="AK438" s="48"/>
      <c r="AL438" s="48"/>
      <c r="AM438" s="88"/>
      <c r="AN438" s="88"/>
      <c r="AO438" s="89"/>
      <c r="AP438" s="5"/>
    </row>
    <row r="439" s="7" customFormat="true" ht="75" hidden="true" customHeight="false" outlineLevel="0" collapsed="false">
      <c r="A439" s="26"/>
      <c r="B439" s="107" t="s">
        <v>737</v>
      </c>
      <c r="C439" s="107"/>
      <c r="D439" s="81"/>
      <c r="E439" s="81"/>
      <c r="F439" s="81"/>
      <c r="G439" s="88"/>
      <c r="H439" s="47"/>
      <c r="I439" s="47"/>
      <c r="J439" s="47"/>
      <c r="K439" s="47"/>
      <c r="L439" s="47"/>
      <c r="M439" s="47"/>
      <c r="N439" s="47"/>
      <c r="O439" s="47"/>
      <c r="P439" s="47"/>
      <c r="Q439" s="47" t="n">
        <v>3000</v>
      </c>
      <c r="R439" s="47" t="n">
        <f aca="false">Q439</f>
        <v>3000</v>
      </c>
      <c r="S439" s="47"/>
      <c r="T439" s="47"/>
      <c r="U439" s="47" t="n">
        <v>3000</v>
      </c>
      <c r="V439" s="47" t="n">
        <v>3000</v>
      </c>
      <c r="W439" s="48"/>
      <c r="X439" s="48"/>
      <c r="Y439" s="48"/>
      <c r="Z439" s="48"/>
      <c r="AA439" s="48"/>
      <c r="AB439" s="48"/>
      <c r="AC439" s="48"/>
      <c r="AD439" s="48" t="n">
        <v>-3000</v>
      </c>
      <c r="AE439" s="48" t="n">
        <v>20</v>
      </c>
      <c r="AF439" s="48" t="n">
        <v>20</v>
      </c>
      <c r="AG439" s="48"/>
      <c r="AH439" s="48"/>
      <c r="AI439" s="48"/>
      <c r="AJ439" s="48"/>
      <c r="AK439" s="48"/>
      <c r="AL439" s="48"/>
      <c r="AM439" s="84" t="s">
        <v>738</v>
      </c>
      <c r="AN439" s="84"/>
      <c r="AO439" s="83"/>
    </row>
    <row r="440" s="56" customFormat="true" ht="15" hidden="true" customHeight="false" outlineLevel="0" collapsed="false">
      <c r="A440" s="26"/>
      <c r="B440" s="107" t="s">
        <v>739</v>
      </c>
      <c r="C440" s="107"/>
      <c r="D440" s="86"/>
      <c r="E440" s="53"/>
      <c r="F440" s="53"/>
      <c r="G440" s="53"/>
      <c r="H440" s="47"/>
      <c r="I440" s="47"/>
      <c r="J440" s="47"/>
      <c r="K440" s="47"/>
      <c r="L440" s="47"/>
      <c r="M440" s="47"/>
      <c r="N440" s="47"/>
      <c r="O440" s="47"/>
      <c r="P440" s="47"/>
      <c r="Q440" s="47" t="n">
        <v>25000</v>
      </c>
      <c r="R440" s="47" t="n">
        <f aca="false">Q440</f>
        <v>25000</v>
      </c>
      <c r="S440" s="47"/>
      <c r="T440" s="47"/>
      <c r="U440" s="47" t="n">
        <v>25000</v>
      </c>
      <c r="V440" s="47" t="n">
        <v>25000</v>
      </c>
      <c r="W440" s="48"/>
      <c r="X440" s="48"/>
      <c r="Y440" s="48"/>
      <c r="Z440" s="48"/>
      <c r="AA440" s="48"/>
      <c r="AB440" s="48"/>
      <c r="AC440" s="48"/>
      <c r="AD440" s="48" t="n">
        <f aca="false">Z440-V440</f>
        <v>-25000</v>
      </c>
      <c r="AE440" s="48"/>
      <c r="AF440" s="48"/>
      <c r="AG440" s="48"/>
      <c r="AH440" s="48"/>
      <c r="AI440" s="48"/>
      <c r="AJ440" s="48"/>
      <c r="AK440" s="48"/>
      <c r="AL440" s="48"/>
      <c r="AM440" s="87" t="s">
        <v>740</v>
      </c>
      <c r="AN440" s="87"/>
      <c r="AO440" s="65"/>
    </row>
    <row r="441" s="56" customFormat="true" ht="15" hidden="true" customHeight="false" outlineLevel="0" collapsed="false">
      <c r="A441" s="84"/>
      <c r="B441" s="107"/>
      <c r="C441" s="107"/>
      <c r="D441" s="86"/>
      <c r="E441" s="53"/>
      <c r="F441" s="53"/>
      <c r="G441" s="53"/>
      <c r="H441" s="47"/>
      <c r="I441" s="47"/>
      <c r="J441" s="47"/>
      <c r="K441" s="47"/>
      <c r="L441" s="47"/>
      <c r="M441" s="47"/>
      <c r="N441" s="47"/>
      <c r="O441" s="47"/>
      <c r="P441" s="47"/>
      <c r="Q441" s="47"/>
      <c r="R441" s="47"/>
      <c r="S441" s="47"/>
      <c r="T441" s="47"/>
      <c r="U441" s="47"/>
      <c r="V441" s="47"/>
      <c r="W441" s="48"/>
      <c r="X441" s="48"/>
      <c r="Y441" s="48"/>
      <c r="Z441" s="48"/>
      <c r="AA441" s="48"/>
      <c r="AB441" s="48"/>
      <c r="AC441" s="48"/>
      <c r="AD441" s="48"/>
      <c r="AE441" s="48"/>
      <c r="AF441" s="48"/>
      <c r="AG441" s="48"/>
      <c r="AH441" s="48"/>
      <c r="AI441" s="48"/>
      <c r="AJ441" s="48"/>
      <c r="AK441" s="48"/>
      <c r="AL441" s="48"/>
      <c r="AM441" s="71"/>
      <c r="AN441" s="71"/>
      <c r="AO441" s="65"/>
    </row>
    <row r="442" s="56" customFormat="true" ht="15" hidden="false" customHeight="false" outlineLevel="0" collapsed="false">
      <c r="A442" s="101"/>
      <c r="B442" s="62"/>
      <c r="C442" s="62"/>
      <c r="D442" s="53"/>
      <c r="E442" s="53"/>
      <c r="F442" s="53"/>
      <c r="G442" s="53"/>
      <c r="H442" s="39"/>
      <c r="I442" s="39"/>
      <c r="J442" s="39"/>
      <c r="K442" s="39"/>
      <c r="L442" s="39"/>
      <c r="M442" s="39"/>
      <c r="N442" s="39"/>
      <c r="O442" s="39"/>
      <c r="P442" s="39"/>
      <c r="Q442" s="39"/>
      <c r="R442" s="39"/>
      <c r="S442" s="39"/>
      <c r="T442" s="39"/>
      <c r="U442" s="39"/>
      <c r="V442" s="39" t="n">
        <v>86774</v>
      </c>
      <c r="W442" s="40" t="n">
        <f aca="false">V442-V443</f>
        <v>-0.402000000001863</v>
      </c>
      <c r="X442" s="40"/>
      <c r="Y442" s="40"/>
      <c r="Z442" s="40" t="n">
        <f aca="false">'Phân bổ vốn(không in)'!K69</f>
        <v>81891.2602193469</v>
      </c>
      <c r="AA442" s="40" t="n">
        <f aca="false">Z442-Z443</f>
        <v>-0.14178065310989</v>
      </c>
      <c r="AB442" s="40"/>
      <c r="AC442" s="40"/>
      <c r="AD442" s="40"/>
      <c r="AE442" s="40"/>
      <c r="AF442" s="40"/>
      <c r="AG442" s="40"/>
      <c r="AH442" s="40"/>
      <c r="AI442" s="40"/>
      <c r="AJ442" s="40"/>
      <c r="AK442" s="40"/>
      <c r="AL442" s="40"/>
      <c r="AM442" s="66"/>
      <c r="AN442" s="66"/>
      <c r="AO442" s="65"/>
    </row>
    <row r="443" s="56" customFormat="true" ht="23.25" hidden="false" customHeight="true" outlineLevel="0" collapsed="false">
      <c r="A443" s="76" t="s">
        <v>741</v>
      </c>
      <c r="B443" s="77" t="s">
        <v>742</v>
      </c>
      <c r="C443" s="61" t="n">
        <f aca="false">C444+C447</f>
        <v>2</v>
      </c>
      <c r="D443" s="53"/>
      <c r="E443" s="61" t="n">
        <f aca="false">E444+E447</f>
        <v>6</v>
      </c>
      <c r="F443" s="53"/>
      <c r="G443" s="199"/>
      <c r="H443" s="39" t="n">
        <f aca="false">H444+H447</f>
        <v>0</v>
      </c>
      <c r="I443" s="39" t="n">
        <f aca="false">I444+I447</f>
        <v>0</v>
      </c>
      <c r="J443" s="39" t="n">
        <f aca="false">J444+J447</f>
        <v>0</v>
      </c>
      <c r="K443" s="39" t="n">
        <f aca="false">K444+K447</f>
        <v>0</v>
      </c>
      <c r="L443" s="39" t="n">
        <f aca="false">L444+L447</f>
        <v>0</v>
      </c>
      <c r="M443" s="39" t="n">
        <f aca="false">M444+M447</f>
        <v>0</v>
      </c>
      <c r="N443" s="39" t="n">
        <f aca="false">N444+N447</f>
        <v>0</v>
      </c>
      <c r="O443" s="39" t="n">
        <f aca="false">O444+O447</f>
        <v>0</v>
      </c>
      <c r="P443" s="39" t="n">
        <f aca="false">P444+P447</f>
        <v>0</v>
      </c>
      <c r="Q443" s="39" t="n">
        <f aca="false">Q444+Q447</f>
        <v>100035.402</v>
      </c>
      <c r="R443" s="39" t="n">
        <f aca="false">R444+R447</f>
        <v>100035.402</v>
      </c>
      <c r="S443" s="39" t="n">
        <f aca="false">S444+S447</f>
        <v>0</v>
      </c>
      <c r="T443" s="39" t="n">
        <f aca="false">T444+T447</f>
        <v>0</v>
      </c>
      <c r="U443" s="39" t="n">
        <f aca="false">U444+U447</f>
        <v>86774.402</v>
      </c>
      <c r="V443" s="39" t="n">
        <f aca="false">V444+V447</f>
        <v>86774.402</v>
      </c>
      <c r="W443" s="40" t="n">
        <f aca="false">W444+W447</f>
        <v>0</v>
      </c>
      <c r="X443" s="40" t="n">
        <f aca="false">X444+X447</f>
        <v>0</v>
      </c>
      <c r="Y443" s="40" t="n">
        <f aca="false">Y444+Y447</f>
        <v>81891.402</v>
      </c>
      <c r="Z443" s="40" t="n">
        <f aca="false">Z444+Z447</f>
        <v>81891.402</v>
      </c>
      <c r="AA443" s="40" t="n">
        <f aca="false">AA444+AA447</f>
        <v>0</v>
      </c>
      <c r="AB443" s="40" t="n">
        <f aca="false">AB444+AB447</f>
        <v>86793</v>
      </c>
      <c r="AC443" s="40" t="n">
        <f aca="false">AC444+AC447</f>
        <v>12300</v>
      </c>
      <c r="AD443" s="40" t="n">
        <f aca="false">AD444+AD447</f>
        <v>-17183</v>
      </c>
      <c r="AE443" s="273" t="n">
        <f aca="false">AE444+AE447</f>
        <v>35.402</v>
      </c>
      <c r="AF443" s="273" t="n">
        <f aca="false">AF444+AF447</f>
        <v>35.402</v>
      </c>
      <c r="AG443" s="40" t="n">
        <f aca="false">AG444+AG447</f>
        <v>0</v>
      </c>
      <c r="AH443" s="40" t="n">
        <f aca="false">AH444+AH447</f>
        <v>35.402</v>
      </c>
      <c r="AI443" s="40" t="n">
        <f aca="false">AI444+AI447</f>
        <v>4367</v>
      </c>
      <c r="AJ443" s="40" t="n">
        <f aca="false">AJ444+AJ447</f>
        <v>4367</v>
      </c>
      <c r="AK443" s="40" t="n">
        <f aca="false">AK444+AK447</f>
        <v>0</v>
      </c>
      <c r="AL443" s="40" t="n">
        <f aca="false">AL444+AL447</f>
        <v>0</v>
      </c>
      <c r="AM443" s="137" t="s">
        <v>743</v>
      </c>
      <c r="AN443" s="137"/>
      <c r="AO443" s="65"/>
    </row>
    <row r="444" s="56" customFormat="true" ht="45" hidden="false" customHeight="true" outlineLevel="0" collapsed="false">
      <c r="A444" s="50" t="s">
        <v>647</v>
      </c>
      <c r="B444" s="60" t="s">
        <v>58</v>
      </c>
      <c r="C444" s="60" t="n">
        <f aca="false">A446</f>
        <v>1</v>
      </c>
      <c r="D444" s="53"/>
      <c r="E444" s="54" t="n">
        <f aca="false">E445</f>
        <v>1</v>
      </c>
      <c r="F444" s="53"/>
      <c r="G444" s="53"/>
      <c r="H444" s="69" t="n">
        <f aca="false">H446</f>
        <v>0</v>
      </c>
      <c r="I444" s="69" t="n">
        <f aca="false">I446</f>
        <v>0</v>
      </c>
      <c r="J444" s="69" t="n">
        <f aca="false">J446</f>
        <v>0</v>
      </c>
      <c r="K444" s="69" t="n">
        <f aca="false">K446</f>
        <v>0</v>
      </c>
      <c r="L444" s="69" t="n">
        <f aca="false">L446</f>
        <v>0</v>
      </c>
      <c r="M444" s="69" t="n">
        <f aca="false">M446</f>
        <v>0</v>
      </c>
      <c r="N444" s="69" t="n">
        <f aca="false">N446</f>
        <v>0</v>
      </c>
      <c r="O444" s="69" t="n">
        <f aca="false">O446</f>
        <v>0</v>
      </c>
      <c r="P444" s="69" t="n">
        <f aca="false">P446</f>
        <v>0</v>
      </c>
      <c r="Q444" s="69" t="n">
        <f aca="false">Q446</f>
        <v>35.402</v>
      </c>
      <c r="R444" s="69" t="n">
        <f aca="false">R446</f>
        <v>35.402</v>
      </c>
      <c r="S444" s="69" t="n">
        <f aca="false">S446</f>
        <v>0</v>
      </c>
      <c r="T444" s="69" t="n">
        <f aca="false">T446</f>
        <v>0</v>
      </c>
      <c r="U444" s="69" t="n">
        <f aca="false">U446</f>
        <v>35.402</v>
      </c>
      <c r="V444" s="69" t="n">
        <f aca="false">V446</f>
        <v>35.402</v>
      </c>
      <c r="W444" s="69" t="n">
        <f aca="false">W446</f>
        <v>0</v>
      </c>
      <c r="X444" s="69" t="n">
        <f aca="false">X446</f>
        <v>0</v>
      </c>
      <c r="Y444" s="69" t="n">
        <f aca="false">Y446</f>
        <v>35.402</v>
      </c>
      <c r="Z444" s="69" t="n">
        <f aca="false">Z446</f>
        <v>35.402</v>
      </c>
      <c r="AA444" s="69" t="n">
        <f aca="false">AA446</f>
        <v>0</v>
      </c>
      <c r="AB444" s="69" t="n">
        <f aca="false">AB446</f>
        <v>0</v>
      </c>
      <c r="AC444" s="69" t="n">
        <f aca="false">AC446</f>
        <v>0</v>
      </c>
      <c r="AD444" s="69" t="n">
        <f aca="false">AD446</f>
        <v>0</v>
      </c>
      <c r="AE444" s="274" t="n">
        <f aca="false">AE446</f>
        <v>35.402</v>
      </c>
      <c r="AF444" s="274" t="n">
        <f aca="false">AF446</f>
        <v>35.402</v>
      </c>
      <c r="AG444" s="69" t="n">
        <f aca="false">AG446</f>
        <v>0</v>
      </c>
      <c r="AH444" s="69" t="n">
        <f aca="false">AH446</f>
        <v>35.402</v>
      </c>
      <c r="AI444" s="69"/>
      <c r="AJ444" s="69"/>
      <c r="AK444" s="69"/>
      <c r="AL444" s="69"/>
      <c r="AM444" s="66"/>
      <c r="AN444" s="66"/>
      <c r="AO444" s="65"/>
    </row>
    <row r="445" s="7" customFormat="true" ht="30" hidden="false" customHeight="false" outlineLevel="0" collapsed="false">
      <c r="A445" s="101" t="s">
        <v>75</v>
      </c>
      <c r="B445" s="62" t="s">
        <v>60</v>
      </c>
      <c r="C445" s="62" t="n">
        <f aca="false">A446</f>
        <v>1</v>
      </c>
      <c r="D445" s="81"/>
      <c r="E445" s="81" t="n">
        <f aca="false">A446</f>
        <v>1</v>
      </c>
      <c r="F445" s="81"/>
      <c r="G445" s="81"/>
      <c r="H445" s="103" t="n">
        <f aca="false">H446</f>
        <v>0</v>
      </c>
      <c r="I445" s="103" t="n">
        <f aca="false">I446</f>
        <v>0</v>
      </c>
      <c r="J445" s="103" t="n">
        <f aca="false">J446</f>
        <v>0</v>
      </c>
      <c r="K445" s="103" t="n">
        <f aca="false">K446</f>
        <v>0</v>
      </c>
      <c r="L445" s="103" t="n">
        <f aca="false">L446</f>
        <v>0</v>
      </c>
      <c r="M445" s="103" t="n">
        <f aca="false">M446</f>
        <v>0</v>
      </c>
      <c r="N445" s="103" t="n">
        <f aca="false">N446</f>
        <v>0</v>
      </c>
      <c r="O445" s="103" t="n">
        <f aca="false">O446</f>
        <v>0</v>
      </c>
      <c r="P445" s="103" t="n">
        <f aca="false">P446</f>
        <v>0</v>
      </c>
      <c r="Q445" s="103" t="n">
        <f aca="false">Q446</f>
        <v>35.402</v>
      </c>
      <c r="R445" s="103" t="n">
        <f aca="false">R446</f>
        <v>35.402</v>
      </c>
      <c r="S445" s="103" t="n">
        <f aca="false">SUM(S446:S454)</f>
        <v>0</v>
      </c>
      <c r="T445" s="103" t="n">
        <f aca="false">SUM(T446:T454)</f>
        <v>0</v>
      </c>
      <c r="U445" s="103" t="n">
        <f aca="false">U446</f>
        <v>35.402</v>
      </c>
      <c r="V445" s="103" t="n">
        <f aca="false">V446</f>
        <v>35.402</v>
      </c>
      <c r="W445" s="139" t="n">
        <f aca="false">W446</f>
        <v>0</v>
      </c>
      <c r="X445" s="139" t="n">
        <f aca="false">X446</f>
        <v>0</v>
      </c>
      <c r="Y445" s="139" t="n">
        <f aca="false">Y446</f>
        <v>35.402</v>
      </c>
      <c r="Z445" s="139" t="n">
        <f aca="false">Z446</f>
        <v>35.402</v>
      </c>
      <c r="AA445" s="139" t="n">
        <f aca="false">AA446</f>
        <v>0</v>
      </c>
      <c r="AB445" s="139" t="n">
        <f aca="false">AB446</f>
        <v>0</v>
      </c>
      <c r="AC445" s="139" t="n">
        <f aca="false">AC446</f>
        <v>0</v>
      </c>
      <c r="AD445" s="139" t="n">
        <f aca="false">AD446</f>
        <v>0</v>
      </c>
      <c r="AE445" s="275" t="n">
        <f aca="false">AE446</f>
        <v>35.402</v>
      </c>
      <c r="AF445" s="275" t="n">
        <f aca="false">AF446</f>
        <v>35.402</v>
      </c>
      <c r="AG445" s="139" t="n">
        <f aca="false">SUM(AG446:AG454)</f>
        <v>0</v>
      </c>
      <c r="AH445" s="139" t="n">
        <f aca="false">SUM(AH446:AH454)</f>
        <v>35.402</v>
      </c>
      <c r="AI445" s="139"/>
      <c r="AJ445" s="139"/>
      <c r="AK445" s="139"/>
      <c r="AL445" s="139"/>
      <c r="AM445" s="82"/>
      <c r="AN445" s="82"/>
      <c r="AO445" s="83"/>
    </row>
    <row r="446" customFormat="false" ht="24.75" hidden="false" customHeight="true" outlineLevel="0" collapsed="false">
      <c r="A446" s="84" t="n">
        <v>1</v>
      </c>
      <c r="B446" s="276" t="s">
        <v>158</v>
      </c>
      <c r="C446" s="276"/>
      <c r="D446" s="87"/>
      <c r="E446" s="87"/>
      <c r="F446" s="87"/>
      <c r="G446" s="199"/>
      <c r="H446" s="47"/>
      <c r="I446" s="47"/>
      <c r="J446" s="47"/>
      <c r="K446" s="47"/>
      <c r="L446" s="47"/>
      <c r="M446" s="47" t="n">
        <v>0</v>
      </c>
      <c r="N446" s="47" t="n">
        <v>0</v>
      </c>
      <c r="O446" s="47" t="n">
        <v>0</v>
      </c>
      <c r="P446" s="47" t="n">
        <v>0</v>
      </c>
      <c r="Q446" s="47" t="n">
        <v>35.402</v>
      </c>
      <c r="R446" s="47" t="n">
        <v>35.402</v>
      </c>
      <c r="S446" s="47"/>
      <c r="T446" s="47"/>
      <c r="U446" s="277" t="n">
        <v>35.402</v>
      </c>
      <c r="V446" s="277" t="n">
        <v>35.402</v>
      </c>
      <c r="W446" s="48"/>
      <c r="X446" s="48"/>
      <c r="Y446" s="143" t="n">
        <v>35.402</v>
      </c>
      <c r="Z446" s="143" t="n">
        <v>35.402</v>
      </c>
      <c r="AA446" s="48"/>
      <c r="AB446" s="48"/>
      <c r="AC446" s="48"/>
      <c r="AD446" s="48"/>
      <c r="AE446" s="167" t="n">
        <v>35.402</v>
      </c>
      <c r="AF446" s="167" t="n">
        <v>35.402</v>
      </c>
      <c r="AG446" s="48"/>
      <c r="AH446" s="48" t="n">
        <v>35.402</v>
      </c>
      <c r="AI446" s="48"/>
      <c r="AJ446" s="48"/>
      <c r="AK446" s="48"/>
      <c r="AL446" s="48"/>
      <c r="AM446" s="80"/>
      <c r="AN446" s="80"/>
      <c r="AO446" s="89"/>
      <c r="AP446" s="5"/>
      <c r="AQ446" s="5"/>
      <c r="AR446" s="5"/>
    </row>
    <row r="447" s="7" customFormat="true" ht="37.5" hidden="false" customHeight="true" outlineLevel="0" collapsed="false">
      <c r="A447" s="50" t="s">
        <v>217</v>
      </c>
      <c r="B447" s="60" t="s">
        <v>64</v>
      </c>
      <c r="C447" s="60" t="n">
        <f aca="false">A449</f>
        <v>1</v>
      </c>
      <c r="D447" s="81"/>
      <c r="E447" s="278" t="n">
        <f aca="false">A453</f>
        <v>5</v>
      </c>
      <c r="F447" s="81"/>
      <c r="G447" s="81"/>
      <c r="H447" s="39" t="n">
        <f aca="false">H449</f>
        <v>0</v>
      </c>
      <c r="I447" s="39" t="n">
        <f aca="false">I449</f>
        <v>0</v>
      </c>
      <c r="J447" s="39" t="n">
        <f aca="false">J449</f>
        <v>0</v>
      </c>
      <c r="K447" s="39" t="n">
        <f aca="false">K449</f>
        <v>0</v>
      </c>
      <c r="L447" s="39" t="n">
        <f aca="false">L449</f>
        <v>0</v>
      </c>
      <c r="M447" s="39" t="n">
        <f aca="false">M449</f>
        <v>0</v>
      </c>
      <c r="N447" s="39" t="n">
        <f aca="false">N449</f>
        <v>0</v>
      </c>
      <c r="O447" s="39" t="n">
        <f aca="false">O449</f>
        <v>0</v>
      </c>
      <c r="P447" s="39" t="n">
        <f aca="false">P449</f>
        <v>0</v>
      </c>
      <c r="Q447" s="39" t="n">
        <f aca="false">Q449</f>
        <v>100000</v>
      </c>
      <c r="R447" s="39" t="n">
        <f aca="false">R449</f>
        <v>100000</v>
      </c>
      <c r="S447" s="39" t="n">
        <f aca="false">S449</f>
        <v>0</v>
      </c>
      <c r="T447" s="39" t="n">
        <f aca="false">T449</f>
        <v>0</v>
      </c>
      <c r="U447" s="39" t="n">
        <f aca="false">SUM(U449:U452)</f>
        <v>86739</v>
      </c>
      <c r="V447" s="39" t="n">
        <f aca="false">SUM(V449:V452)</f>
        <v>86739</v>
      </c>
      <c r="W447" s="40" t="n">
        <f aca="false">SUM(W449:W452)</f>
        <v>0</v>
      </c>
      <c r="X447" s="40" t="n">
        <f aca="false">SUM(X449:X452)</f>
        <v>0</v>
      </c>
      <c r="Y447" s="40" t="n">
        <f aca="false">SUM(Y449:Y453)</f>
        <v>81856</v>
      </c>
      <c r="Z447" s="40" t="n">
        <f aca="false">SUM(Z449:Z453)</f>
        <v>81856</v>
      </c>
      <c r="AA447" s="40" t="n">
        <f aca="false">SUM(AA449:AA453)</f>
        <v>0</v>
      </c>
      <c r="AB447" s="40" t="n">
        <f aca="false">SUM(AB449:AB453)</f>
        <v>86793</v>
      </c>
      <c r="AC447" s="40" t="n">
        <f aca="false">SUM(AC449:AC453)</f>
        <v>12300</v>
      </c>
      <c r="AD447" s="40" t="n">
        <f aca="false">SUM(AD449:AD453)</f>
        <v>-17183</v>
      </c>
      <c r="AE447" s="40" t="n">
        <f aca="false">SUM(AE449:AE453)</f>
        <v>0</v>
      </c>
      <c r="AF447" s="40" t="n">
        <f aca="false">SUM(AF449:AF453)</f>
        <v>0</v>
      </c>
      <c r="AG447" s="40" t="n">
        <f aca="false">SUM(AG449:AG453)</f>
        <v>0</v>
      </c>
      <c r="AH447" s="40" t="n">
        <f aca="false">SUM(AH449:AH453)</f>
        <v>0</v>
      </c>
      <c r="AI447" s="40" t="n">
        <f aca="false">SUM(AI449:AI453)</f>
        <v>4367</v>
      </c>
      <c r="AJ447" s="40" t="n">
        <f aca="false">SUM(AJ449:AJ453)</f>
        <v>4367</v>
      </c>
      <c r="AK447" s="40" t="n">
        <f aca="false">SUM(AK449:AK452)</f>
        <v>0</v>
      </c>
      <c r="AL447" s="40" t="n">
        <f aca="false">SUM(AL449:AL452)</f>
        <v>0</v>
      </c>
      <c r="AM447" s="82"/>
      <c r="AN447" s="82"/>
      <c r="AO447" s="83"/>
    </row>
    <row r="448" s="7" customFormat="true" ht="28.5" hidden="false" customHeight="true" outlineLevel="0" collapsed="false">
      <c r="A448" s="50"/>
      <c r="B448" s="60" t="s">
        <v>337</v>
      </c>
      <c r="C448" s="60"/>
      <c r="D448" s="81"/>
      <c r="E448" s="81"/>
      <c r="F448" s="81"/>
      <c r="G448" s="81"/>
      <c r="H448" s="39"/>
      <c r="I448" s="39"/>
      <c r="J448" s="39"/>
      <c r="K448" s="39"/>
      <c r="L448" s="39"/>
      <c r="M448" s="39"/>
      <c r="N448" s="39"/>
      <c r="O448" s="39"/>
      <c r="P448" s="39"/>
      <c r="Q448" s="39"/>
      <c r="R448" s="39"/>
      <c r="S448" s="39"/>
      <c r="T448" s="39"/>
      <c r="U448" s="39"/>
      <c r="V448" s="39"/>
      <c r="W448" s="40"/>
      <c r="X448" s="40"/>
      <c r="Y448" s="40"/>
      <c r="Z448" s="40"/>
      <c r="AA448" s="40"/>
      <c r="AB448" s="40"/>
      <c r="AC448" s="40"/>
      <c r="AD448" s="40"/>
      <c r="AE448" s="40"/>
      <c r="AF448" s="40"/>
      <c r="AG448" s="40"/>
      <c r="AH448" s="40"/>
      <c r="AI448" s="40"/>
      <c r="AJ448" s="40"/>
      <c r="AK448" s="40"/>
      <c r="AL448" s="40"/>
      <c r="AM448" s="82"/>
      <c r="AN448" s="82"/>
      <c r="AO448" s="83"/>
    </row>
    <row r="449" customFormat="false" ht="138" hidden="false" customHeight="true" outlineLevel="0" collapsed="false">
      <c r="A449" s="84" t="n">
        <v>1</v>
      </c>
      <c r="B449" s="179" t="s">
        <v>744</v>
      </c>
      <c r="C449" s="179"/>
      <c r="D449" s="87"/>
      <c r="E449" s="87"/>
      <c r="F449" s="87"/>
      <c r="G449" s="88"/>
      <c r="H449" s="47"/>
      <c r="I449" s="47"/>
      <c r="J449" s="47"/>
      <c r="K449" s="47"/>
      <c r="L449" s="47"/>
      <c r="M449" s="47" t="n">
        <v>0</v>
      </c>
      <c r="N449" s="47" t="n">
        <v>0</v>
      </c>
      <c r="O449" s="47" t="n">
        <v>0</v>
      </c>
      <c r="P449" s="47" t="n">
        <v>0</v>
      </c>
      <c r="Q449" s="47" t="n">
        <v>100000</v>
      </c>
      <c r="R449" s="47" t="n">
        <v>100000</v>
      </c>
      <c r="S449" s="47"/>
      <c r="T449" s="47"/>
      <c r="U449" s="47" t="n">
        <v>86739</v>
      </c>
      <c r="V449" s="47" t="n">
        <v>86739</v>
      </c>
      <c r="W449" s="48"/>
      <c r="X449" s="48"/>
      <c r="Y449" s="48" t="n">
        <f aca="false">71075-1519</f>
        <v>69556</v>
      </c>
      <c r="Z449" s="48" t="n">
        <f aca="false">Y449</f>
        <v>69556</v>
      </c>
      <c r="AA449" s="48"/>
      <c r="AB449" s="48" t="n">
        <v>86793</v>
      </c>
      <c r="AC449" s="48"/>
      <c r="AD449" s="48" t="n">
        <f aca="false">Y449-U449</f>
        <v>-17183</v>
      </c>
      <c r="AE449" s="48"/>
      <c r="AF449" s="48"/>
      <c r="AG449" s="48"/>
      <c r="AH449" s="48"/>
      <c r="AI449" s="48" t="n">
        <v>3600</v>
      </c>
      <c r="AJ449" s="48" t="n">
        <f aca="false">AI449</f>
        <v>3600</v>
      </c>
      <c r="AK449" s="48"/>
      <c r="AL449" s="48"/>
      <c r="AM449" s="80" t="s">
        <v>745</v>
      </c>
      <c r="AN449" s="80"/>
      <c r="AO449" s="89"/>
      <c r="AP449" s="5"/>
      <c r="AQ449" s="5"/>
      <c r="AR449" s="5"/>
    </row>
    <row r="450" customFormat="false" ht="40.5" hidden="false" customHeight="true" outlineLevel="0" collapsed="false">
      <c r="A450" s="84" t="n">
        <v>2</v>
      </c>
      <c r="B450" s="179" t="s">
        <v>746</v>
      </c>
      <c r="C450" s="179"/>
      <c r="D450" s="87"/>
      <c r="E450" s="87"/>
      <c r="F450" s="87"/>
      <c r="G450" s="88"/>
      <c r="H450" s="47"/>
      <c r="I450" s="47"/>
      <c r="J450" s="47"/>
      <c r="K450" s="47"/>
      <c r="L450" s="47"/>
      <c r="M450" s="47"/>
      <c r="N450" s="47"/>
      <c r="O450" s="47"/>
      <c r="P450" s="47"/>
      <c r="Q450" s="47" t="n">
        <v>5000</v>
      </c>
      <c r="R450" s="47" t="n">
        <v>5000</v>
      </c>
      <c r="S450" s="47"/>
      <c r="T450" s="47"/>
      <c r="U450" s="47"/>
      <c r="V450" s="47"/>
      <c r="W450" s="48"/>
      <c r="X450" s="48"/>
      <c r="Y450" s="48" t="n">
        <v>5000</v>
      </c>
      <c r="Z450" s="48" t="n">
        <v>5000</v>
      </c>
      <c r="AA450" s="48"/>
      <c r="AB450" s="48"/>
      <c r="AC450" s="48" t="n">
        <v>5000</v>
      </c>
      <c r="AD450" s="48"/>
      <c r="AE450" s="48"/>
      <c r="AF450" s="48"/>
      <c r="AG450" s="48"/>
      <c r="AH450" s="48"/>
      <c r="AI450" s="48" t="n">
        <v>300</v>
      </c>
      <c r="AJ450" s="48" t="n">
        <f aca="false">AI450</f>
        <v>300</v>
      </c>
      <c r="AK450" s="48"/>
      <c r="AL450" s="48"/>
      <c r="AM450" s="80" t="s">
        <v>69</v>
      </c>
      <c r="AN450" s="80"/>
      <c r="AO450" s="89"/>
      <c r="AP450" s="5"/>
      <c r="AQ450" s="5"/>
      <c r="AR450" s="5"/>
    </row>
    <row r="451" customFormat="false" ht="43.5" hidden="false" customHeight="true" outlineLevel="0" collapsed="false">
      <c r="A451" s="84" t="n">
        <v>3</v>
      </c>
      <c r="B451" s="179" t="s">
        <v>747</v>
      </c>
      <c r="C451" s="179"/>
      <c r="D451" s="87"/>
      <c r="E451" s="87"/>
      <c r="F451" s="87"/>
      <c r="G451" s="88"/>
      <c r="H451" s="47"/>
      <c r="I451" s="47"/>
      <c r="J451" s="47"/>
      <c r="K451" s="47"/>
      <c r="L451" s="47"/>
      <c r="M451" s="47"/>
      <c r="N451" s="47"/>
      <c r="O451" s="47"/>
      <c r="P451" s="47"/>
      <c r="Q451" s="47" t="n">
        <v>4500</v>
      </c>
      <c r="R451" s="47" t="n">
        <v>4500</v>
      </c>
      <c r="S451" s="47"/>
      <c r="T451" s="47"/>
      <c r="U451" s="47"/>
      <c r="V451" s="47"/>
      <c r="W451" s="48"/>
      <c r="X451" s="48"/>
      <c r="Y451" s="48" t="n">
        <v>4500</v>
      </c>
      <c r="Z451" s="48" t="n">
        <v>4500</v>
      </c>
      <c r="AA451" s="48" t="s">
        <v>69</v>
      </c>
      <c r="AB451" s="48"/>
      <c r="AC451" s="48" t="n">
        <v>4500</v>
      </c>
      <c r="AD451" s="48"/>
      <c r="AE451" s="48"/>
      <c r="AF451" s="48"/>
      <c r="AG451" s="48"/>
      <c r="AH451" s="48"/>
      <c r="AI451" s="48" t="n">
        <v>250</v>
      </c>
      <c r="AJ451" s="48" t="n">
        <f aca="false">AI451</f>
        <v>250</v>
      </c>
      <c r="AK451" s="48"/>
      <c r="AL451" s="48"/>
      <c r="AM451" s="80"/>
      <c r="AN451" s="80"/>
      <c r="AO451" s="89"/>
      <c r="AP451" s="5"/>
      <c r="AQ451" s="5"/>
      <c r="AR451" s="5"/>
    </row>
    <row r="452" customFormat="false" ht="36.75" hidden="false" customHeight="true" outlineLevel="0" collapsed="false">
      <c r="A452" s="84" t="n">
        <v>4</v>
      </c>
      <c r="B452" s="179" t="s">
        <v>748</v>
      </c>
      <c r="C452" s="179"/>
      <c r="D452" s="87"/>
      <c r="E452" s="87"/>
      <c r="F452" s="87"/>
      <c r="G452" s="88"/>
      <c r="H452" s="47"/>
      <c r="I452" s="47"/>
      <c r="J452" s="47"/>
      <c r="K452" s="47"/>
      <c r="L452" s="47"/>
      <c r="M452" s="47"/>
      <c r="N452" s="47"/>
      <c r="O452" s="47"/>
      <c r="P452" s="47"/>
      <c r="Q452" s="47" t="n">
        <v>1500</v>
      </c>
      <c r="R452" s="47" t="n">
        <v>1500</v>
      </c>
      <c r="S452" s="47"/>
      <c r="T452" s="47"/>
      <c r="U452" s="47"/>
      <c r="V452" s="47"/>
      <c r="W452" s="48"/>
      <c r="X452" s="48"/>
      <c r="Y452" s="48" t="n">
        <v>1500</v>
      </c>
      <c r="Z452" s="48" t="n">
        <v>1500</v>
      </c>
      <c r="AA452" s="48"/>
      <c r="AB452" s="48"/>
      <c r="AC452" s="48" t="n">
        <v>1500</v>
      </c>
      <c r="AD452" s="48"/>
      <c r="AE452" s="48"/>
      <c r="AF452" s="48"/>
      <c r="AG452" s="48"/>
      <c r="AH452" s="48"/>
      <c r="AI452" s="48" t="n">
        <v>117</v>
      </c>
      <c r="AJ452" s="48" t="n">
        <f aca="false">AI452</f>
        <v>117</v>
      </c>
      <c r="AK452" s="48"/>
      <c r="AL452" s="48"/>
      <c r="AM452" s="80" t="s">
        <v>69</v>
      </c>
      <c r="AN452" s="80"/>
      <c r="AO452" s="89"/>
      <c r="AP452" s="5"/>
      <c r="AQ452" s="5"/>
      <c r="AR452" s="5"/>
    </row>
    <row r="453" customFormat="false" ht="71.25" hidden="false" customHeight="true" outlineLevel="0" collapsed="false">
      <c r="A453" s="84" t="n">
        <v>5</v>
      </c>
      <c r="B453" s="260" t="s">
        <v>749</v>
      </c>
      <c r="C453" s="85"/>
      <c r="D453" s="86"/>
      <c r="E453" s="87"/>
      <c r="F453" s="87" t="n">
        <v>2020</v>
      </c>
      <c r="G453" s="87"/>
      <c r="H453" s="47"/>
      <c r="I453" s="47"/>
      <c r="J453" s="47"/>
      <c r="K453" s="47"/>
      <c r="L453" s="47"/>
      <c r="M453" s="47"/>
      <c r="N453" s="47"/>
      <c r="O453" s="47"/>
      <c r="P453" s="47"/>
      <c r="Q453" s="47" t="n">
        <f aca="false">1*650</f>
        <v>650</v>
      </c>
      <c r="R453" s="47" t="n">
        <f aca="false">Q453</f>
        <v>650</v>
      </c>
      <c r="S453" s="47"/>
      <c r="T453" s="47"/>
      <c r="U453" s="47"/>
      <c r="V453" s="47"/>
      <c r="W453" s="48"/>
      <c r="X453" s="48"/>
      <c r="Y453" s="48" t="n">
        <f aca="false">1300</f>
        <v>1300</v>
      </c>
      <c r="Z453" s="48" t="n">
        <f aca="false">Y453</f>
        <v>1300</v>
      </c>
      <c r="AA453" s="48"/>
      <c r="AB453" s="48"/>
      <c r="AC453" s="48" t="n">
        <f aca="false">Z453</f>
        <v>1300</v>
      </c>
      <c r="AD453" s="48"/>
      <c r="AE453" s="48"/>
      <c r="AF453" s="48"/>
      <c r="AG453" s="48"/>
      <c r="AH453" s="48"/>
      <c r="AI453" s="48" t="n">
        <v>100</v>
      </c>
      <c r="AJ453" s="48" t="n">
        <f aca="false">AI453</f>
        <v>100</v>
      </c>
      <c r="AK453" s="48"/>
      <c r="AL453" s="48"/>
      <c r="AM453" s="80"/>
      <c r="AN453" s="80"/>
      <c r="AO453" s="89"/>
      <c r="AP453" s="5"/>
      <c r="AQ453" s="5"/>
      <c r="AR453" s="5"/>
    </row>
    <row r="454" customFormat="false" ht="21" hidden="false" customHeight="true" outlineLevel="0" collapsed="false">
      <c r="A454" s="84"/>
      <c r="B454" s="179"/>
      <c r="C454" s="179"/>
      <c r="D454" s="87"/>
      <c r="E454" s="87"/>
      <c r="F454" s="87"/>
      <c r="G454" s="88"/>
      <c r="H454" s="47"/>
      <c r="I454" s="47"/>
      <c r="J454" s="47"/>
      <c r="K454" s="47"/>
      <c r="L454" s="47"/>
      <c r="M454" s="47"/>
      <c r="N454" s="47"/>
      <c r="O454" s="47"/>
      <c r="P454" s="47"/>
      <c r="Q454" s="47"/>
      <c r="R454" s="47"/>
      <c r="S454" s="47"/>
      <c r="T454" s="47"/>
      <c r="U454" s="47"/>
      <c r="V454" s="47"/>
      <c r="W454" s="48"/>
      <c r="X454" s="48"/>
      <c r="Y454" s="48"/>
      <c r="Z454" s="48"/>
      <c r="AA454" s="48"/>
      <c r="AB454" s="48"/>
      <c r="AC454" s="48"/>
      <c r="AD454" s="48"/>
      <c r="AE454" s="48"/>
      <c r="AF454" s="48"/>
      <c r="AG454" s="48"/>
      <c r="AH454" s="48"/>
      <c r="AI454" s="48"/>
      <c r="AJ454" s="48"/>
      <c r="AK454" s="48"/>
      <c r="AL454" s="48"/>
      <c r="AM454" s="80"/>
      <c r="AN454" s="80"/>
      <c r="AO454" s="89"/>
      <c r="AP454" s="5"/>
      <c r="AQ454" s="5"/>
      <c r="AR454" s="5"/>
    </row>
    <row r="455" s="56" customFormat="true" ht="29.25" hidden="false" customHeight="true" outlineLevel="0" collapsed="false">
      <c r="A455" s="76"/>
      <c r="B455" s="51" t="s">
        <v>72</v>
      </c>
      <c r="C455" s="51"/>
      <c r="D455" s="53"/>
      <c r="E455" s="53"/>
      <c r="F455" s="53"/>
      <c r="G455" s="199"/>
      <c r="H455" s="39"/>
      <c r="I455" s="39"/>
      <c r="J455" s="39"/>
      <c r="K455" s="39"/>
      <c r="L455" s="39"/>
      <c r="M455" s="39"/>
      <c r="N455" s="39"/>
      <c r="O455" s="39"/>
      <c r="P455" s="39"/>
      <c r="Q455" s="39"/>
      <c r="R455" s="39"/>
      <c r="S455" s="39"/>
      <c r="T455" s="39"/>
      <c r="U455" s="39"/>
      <c r="V455" s="39" t="n">
        <v>146432</v>
      </c>
      <c r="W455" s="40" t="n">
        <f aca="false">V455-V456</f>
        <v>-0.450000000011642</v>
      </c>
      <c r="X455" s="40"/>
      <c r="Y455" s="40"/>
      <c r="Z455" s="40" t="n">
        <f aca="false">'Phân bổ vốn(không in)'!K57</f>
        <v>138397.4</v>
      </c>
      <c r="AA455" s="40" t="n">
        <f aca="false">Z455-Z456</f>
        <v>0.13200000001234</v>
      </c>
      <c r="AB455" s="40"/>
      <c r="AC455" s="40"/>
      <c r="AD455" s="40"/>
      <c r="AE455" s="40"/>
      <c r="AF455" s="40"/>
      <c r="AG455" s="40"/>
      <c r="AH455" s="40"/>
      <c r="AI455" s="40"/>
      <c r="AJ455" s="40" t="n">
        <v>31018</v>
      </c>
      <c r="AK455" s="40"/>
      <c r="AL455" s="40"/>
      <c r="AM455" s="137" t="n">
        <f aca="false">AJ456-AJ455</f>
        <v>0.117999999998574</v>
      </c>
      <c r="AN455" s="137"/>
      <c r="AO455" s="65"/>
    </row>
    <row r="456" s="56" customFormat="true" ht="24.75" hidden="false" customHeight="true" outlineLevel="0" collapsed="false">
      <c r="A456" s="76" t="s">
        <v>750</v>
      </c>
      <c r="B456" s="279" t="s">
        <v>751</v>
      </c>
      <c r="C456" s="61" t="e">
        <f aca="false">C457+C471</f>
        <v>#REF!</v>
      </c>
      <c r="D456" s="53"/>
      <c r="E456" s="61" t="n">
        <f aca="false">E457+E471</f>
        <v>40</v>
      </c>
      <c r="F456" s="53"/>
      <c r="G456" s="199"/>
      <c r="H456" s="40" t="n">
        <f aca="false">H457+H471</f>
        <v>220824</v>
      </c>
      <c r="I456" s="40" t="n">
        <f aca="false">I457+I471</f>
        <v>104424</v>
      </c>
      <c r="J456" s="40" t="n">
        <f aca="false">J457+J471</f>
        <v>0</v>
      </c>
      <c r="K456" s="40" t="n">
        <f aca="false">K457+K471</f>
        <v>0</v>
      </c>
      <c r="L456" s="40" t="n">
        <f aca="false">L457+L471</f>
        <v>0</v>
      </c>
      <c r="M456" s="40" t="n">
        <f aca="false">M457+M471</f>
        <v>128087</v>
      </c>
      <c r="N456" s="40" t="n">
        <f aca="false">N457+N471</f>
        <v>7446</v>
      </c>
      <c r="O456" s="40" t="n">
        <f aca="false">O457+O471</f>
        <v>128087</v>
      </c>
      <c r="P456" s="40" t="n">
        <f aca="false">P457+P471</f>
        <v>7446</v>
      </c>
      <c r="Q456" s="40" t="n">
        <f aca="false">Q457+Q471</f>
        <v>203610.45</v>
      </c>
      <c r="R456" s="40" t="n">
        <f aca="false">R457+R471</f>
        <v>175510.45</v>
      </c>
      <c r="S456" s="40" t="n">
        <f aca="false">S457+S471</f>
        <v>0</v>
      </c>
      <c r="T456" s="40" t="n">
        <f aca="false">T457+T471</f>
        <v>22611.45</v>
      </c>
      <c r="U456" s="40" t="n">
        <f aca="false">U457+U471</f>
        <v>172821.45</v>
      </c>
      <c r="V456" s="40" t="n">
        <f aca="false">V457+V471</f>
        <v>146432.45</v>
      </c>
      <c r="W456" s="40" t="n">
        <f aca="false">W457+W471</f>
        <v>0</v>
      </c>
      <c r="X456" s="40" t="n">
        <f aca="false">X457+X471</f>
        <v>19112.45</v>
      </c>
      <c r="Y456" s="40" t="n">
        <f aca="false">Y457+Y471</f>
        <v>162087.268</v>
      </c>
      <c r="Z456" s="40" t="n">
        <f aca="false">Z457+Z471</f>
        <v>138397.268</v>
      </c>
      <c r="AA456" s="40" t="n">
        <f aca="false">AA457+AA471</f>
        <v>0</v>
      </c>
      <c r="AB456" s="40" t="n">
        <f aca="false">AB457+AB471</f>
        <v>21260.45</v>
      </c>
      <c r="AC456" s="40" t="n">
        <f aca="false">AC457+AC471</f>
        <v>26799.2</v>
      </c>
      <c r="AD456" s="40" t="n">
        <f aca="false">AD457+AD471</f>
        <v>-44281</v>
      </c>
      <c r="AE456" s="40" t="n">
        <f aca="false">AE457+AE471</f>
        <v>44976.45</v>
      </c>
      <c r="AF456" s="40" t="n">
        <f aca="false">AF457+AF471</f>
        <v>30976.45</v>
      </c>
      <c r="AG456" s="40" t="n">
        <f aca="false">AG457+AG471</f>
        <v>0</v>
      </c>
      <c r="AH456" s="40" t="n">
        <f aca="false">AH457+AH471</f>
        <v>18260.45</v>
      </c>
      <c r="AI456" s="40" t="n">
        <f aca="false">AI457+AI471</f>
        <v>45018.118</v>
      </c>
      <c r="AJ456" s="40" t="n">
        <f aca="false">AJ457+AJ471</f>
        <v>31018.118</v>
      </c>
      <c r="AK456" s="40" t="n">
        <f aca="false">AK457+AK471</f>
        <v>0</v>
      </c>
      <c r="AL456" s="40" t="n">
        <f aca="false">AL457+AL471</f>
        <v>0</v>
      </c>
      <c r="AM456" s="137"/>
      <c r="AN456" s="137"/>
      <c r="AO456" s="65"/>
    </row>
    <row r="457" s="7" customFormat="true" ht="45.75" hidden="false" customHeight="true" outlineLevel="0" collapsed="false">
      <c r="A457" s="50" t="s">
        <v>74</v>
      </c>
      <c r="B457" s="60" t="s">
        <v>58</v>
      </c>
      <c r="C457" s="61" t="e">
        <f aca="false">C458+C465</f>
        <v>#REF!</v>
      </c>
      <c r="D457" s="81"/>
      <c r="E457" s="61" t="n">
        <f aca="false">E458+E465</f>
        <v>11</v>
      </c>
      <c r="F457" s="81"/>
      <c r="G457" s="81"/>
      <c r="H457" s="40" t="n">
        <f aca="false">H458+H465</f>
        <v>215691</v>
      </c>
      <c r="I457" s="40" t="n">
        <f aca="false">I458+I465</f>
        <v>99291</v>
      </c>
      <c r="J457" s="40" t="n">
        <f aca="false">J458+J465</f>
        <v>0</v>
      </c>
      <c r="K457" s="40" t="n">
        <f aca="false">K458+K465</f>
        <v>0</v>
      </c>
      <c r="L457" s="40" t="n">
        <f aca="false">L458+L465</f>
        <v>0</v>
      </c>
      <c r="M457" s="40" t="n">
        <f aca="false">M458+M465</f>
        <v>128087</v>
      </c>
      <c r="N457" s="40" t="n">
        <f aca="false">N458+N465</f>
        <v>7446</v>
      </c>
      <c r="O457" s="40" t="n">
        <f aca="false">O458+O465</f>
        <v>128087</v>
      </c>
      <c r="P457" s="40" t="n">
        <f aca="false">P458+P465</f>
        <v>7446</v>
      </c>
      <c r="Q457" s="40" t="n">
        <f aca="false">Q458+Q465</f>
        <v>87610.45</v>
      </c>
      <c r="R457" s="40" t="n">
        <f aca="false">R458+R465</f>
        <v>59510.45</v>
      </c>
      <c r="S457" s="40" t="n">
        <f aca="false">S458+S465</f>
        <v>0</v>
      </c>
      <c r="T457" s="40" t="n">
        <f aca="false">T458+T465</f>
        <v>22611.45</v>
      </c>
      <c r="U457" s="40" t="n">
        <f aca="false">U458+U465</f>
        <v>79610.45</v>
      </c>
      <c r="V457" s="40" t="n">
        <f aca="false">V458+V465</f>
        <v>52571.45</v>
      </c>
      <c r="W457" s="40" t="n">
        <f aca="false">W458+W465</f>
        <v>0</v>
      </c>
      <c r="X457" s="40" t="n">
        <f aca="false">X458+X465</f>
        <v>19112.45</v>
      </c>
      <c r="Y457" s="40" t="n">
        <f aca="false">Y458+Y465</f>
        <v>83364.568</v>
      </c>
      <c r="Z457" s="40" t="n">
        <f aca="false">Z458+Z465</f>
        <v>59674.568</v>
      </c>
      <c r="AA457" s="40" t="n">
        <f aca="false">AA458+AA465</f>
        <v>0</v>
      </c>
      <c r="AB457" s="40" t="n">
        <f aca="false">AB458+AB465</f>
        <v>21260.45</v>
      </c>
      <c r="AC457" s="40" t="n">
        <f aca="false">AC458+AC465</f>
        <v>10148</v>
      </c>
      <c r="AD457" s="40" t="n">
        <f aca="false">AD458+AD465</f>
        <v>-5050</v>
      </c>
      <c r="AE457" s="40" t="n">
        <f aca="false">AE458+AE465</f>
        <v>43115.45</v>
      </c>
      <c r="AF457" s="40" t="n">
        <f aca="false">AF458+AF465</f>
        <v>29115.45</v>
      </c>
      <c r="AG457" s="40" t="n">
        <f aca="false">AG458+AG465</f>
        <v>0</v>
      </c>
      <c r="AH457" s="40" t="n">
        <f aca="false">AH458+AH465</f>
        <v>18260.45</v>
      </c>
      <c r="AI457" s="40" t="n">
        <f aca="false">AI458+AI465</f>
        <v>38488.118</v>
      </c>
      <c r="AJ457" s="40" t="n">
        <f aca="false">AJ458+AJ465</f>
        <v>24488.118</v>
      </c>
      <c r="AK457" s="40" t="n">
        <f aca="false">AK458+AK465</f>
        <v>0</v>
      </c>
      <c r="AL457" s="40" t="n">
        <f aca="false">AL458+AL465</f>
        <v>0</v>
      </c>
      <c r="AM457" s="82"/>
      <c r="AN457" s="82"/>
      <c r="AO457" s="83"/>
    </row>
    <row r="458" s="7" customFormat="true" ht="45" hidden="false" customHeight="true" outlineLevel="0" collapsed="false">
      <c r="A458" s="101" t="s">
        <v>75</v>
      </c>
      <c r="B458" s="62" t="s">
        <v>60</v>
      </c>
      <c r="C458" s="62" t="n">
        <f aca="false">A464</f>
        <v>6</v>
      </c>
      <c r="D458" s="81"/>
      <c r="E458" s="81" t="n">
        <f aca="false">A464</f>
        <v>6</v>
      </c>
      <c r="F458" s="81"/>
      <c r="G458" s="81"/>
      <c r="H458" s="139" t="n">
        <f aca="false">SUM(H459:H464)</f>
        <v>23700</v>
      </c>
      <c r="I458" s="139" t="n">
        <f aca="false">SUM(I459:I464)</f>
        <v>22200</v>
      </c>
      <c r="J458" s="139" t="n">
        <f aca="false">SUM(J459:J464)</f>
        <v>0</v>
      </c>
      <c r="K458" s="139" t="n">
        <f aca="false">SUM(K459:K464)</f>
        <v>0</v>
      </c>
      <c r="L458" s="139" t="n">
        <f aca="false">SUM(L459:L464)</f>
        <v>0</v>
      </c>
      <c r="M458" s="139" t="n">
        <f aca="false">SUM(M459:M464)</f>
        <v>15446</v>
      </c>
      <c r="N458" s="139" t="n">
        <f aca="false">SUM(N459:N464)</f>
        <v>1946</v>
      </c>
      <c r="O458" s="139" t="n">
        <f aca="false">SUM(O459:O464)</f>
        <v>15446</v>
      </c>
      <c r="P458" s="139" t="n">
        <f aca="false">SUM(P459:P464)</f>
        <v>1946</v>
      </c>
      <c r="Q458" s="139" t="n">
        <f aca="false">SUM(Q459:Q464)</f>
        <v>8260.45</v>
      </c>
      <c r="R458" s="139" t="n">
        <f aca="false">SUM(R459:R464)</f>
        <v>8260.45</v>
      </c>
      <c r="S458" s="139" t="n">
        <f aca="false">SUM(S459:S464)</f>
        <v>0</v>
      </c>
      <c r="T458" s="139" t="n">
        <f aca="false">SUM(T459:T464)</f>
        <v>6260.45</v>
      </c>
      <c r="U458" s="139" t="n">
        <f aca="false">SUM(U459:U464)</f>
        <v>8260.45</v>
      </c>
      <c r="V458" s="139" t="n">
        <f aca="false">SUM(V459:V464)</f>
        <v>8260.45</v>
      </c>
      <c r="W458" s="139" t="n">
        <f aca="false">SUM(W459:W464)</f>
        <v>0</v>
      </c>
      <c r="X458" s="139" t="n">
        <f aca="false">SUM(X459:X464)</f>
        <v>6260.45</v>
      </c>
      <c r="Y458" s="139" t="n">
        <f aca="false">SUM(Y459:Y464)</f>
        <v>10265.568</v>
      </c>
      <c r="Z458" s="139" t="n">
        <f aca="false">SUM(Z459:Z464)</f>
        <v>10265.568</v>
      </c>
      <c r="AA458" s="139" t="n">
        <f aca="false">SUM(AA459:AA464)</f>
        <v>0</v>
      </c>
      <c r="AB458" s="139" t="n">
        <f aca="false">SUM(AB459:AB464)</f>
        <v>6260.45</v>
      </c>
      <c r="AC458" s="139" t="n">
        <f aca="false">SUM(AC459:AC464)</f>
        <v>0</v>
      </c>
      <c r="AD458" s="139" t="n">
        <f aca="false">SUM(AD459:AD464)</f>
        <v>0</v>
      </c>
      <c r="AE458" s="139" t="n">
        <f aca="false">SUM(AE459:AE464)</f>
        <v>8260.45</v>
      </c>
      <c r="AF458" s="139" t="n">
        <f aca="false">SUM(AF459:AF464)</f>
        <v>8260.45</v>
      </c>
      <c r="AG458" s="139" t="n">
        <f aca="false">SUM(AG459:AG464)</f>
        <v>0</v>
      </c>
      <c r="AH458" s="139" t="n">
        <f aca="false">SUM(AH459:AH464)</f>
        <v>6260.45</v>
      </c>
      <c r="AI458" s="139" t="n">
        <f aca="false">SUM(AI459:AI464)</f>
        <v>2.118</v>
      </c>
      <c r="AJ458" s="139" t="n">
        <f aca="false">SUM(AJ459:AJ464)</f>
        <v>2.118</v>
      </c>
      <c r="AK458" s="139" t="n">
        <f aca="false">SUM(AK459:AK464)</f>
        <v>0</v>
      </c>
      <c r="AL458" s="139" t="n">
        <f aca="false">SUM(AL459:AL464)</f>
        <v>0</v>
      </c>
      <c r="AM458" s="82"/>
      <c r="AN458" s="82"/>
      <c r="AO458" s="83"/>
    </row>
    <row r="459" customFormat="false" ht="45" hidden="false" customHeight="true" outlineLevel="0" collapsed="false">
      <c r="A459" s="108" t="s">
        <v>57</v>
      </c>
      <c r="B459" s="140" t="s">
        <v>752</v>
      </c>
      <c r="C459" s="140"/>
      <c r="D459" s="87"/>
      <c r="E459" s="87"/>
      <c r="F459" s="87"/>
      <c r="G459" s="87"/>
      <c r="H459" s="47"/>
      <c r="I459" s="47"/>
      <c r="J459" s="47"/>
      <c r="K459" s="47"/>
      <c r="L459" s="47"/>
      <c r="M459" s="47"/>
      <c r="N459" s="47"/>
      <c r="O459" s="47"/>
      <c r="P459" s="47"/>
      <c r="Q459" s="47"/>
      <c r="R459" s="47"/>
      <c r="S459" s="47"/>
      <c r="T459" s="47"/>
      <c r="U459" s="47"/>
      <c r="V459" s="47"/>
      <c r="W459" s="48"/>
      <c r="X459" s="48"/>
      <c r="Y459" s="48" t="n">
        <v>2003</v>
      </c>
      <c r="Z459" s="48" t="n">
        <f aca="false">Y459</f>
        <v>2003</v>
      </c>
      <c r="AA459" s="48"/>
      <c r="AB459" s="48"/>
      <c r="AC459" s="48"/>
      <c r="AD459" s="48"/>
      <c r="AE459" s="48"/>
      <c r="AF459" s="48"/>
      <c r="AG459" s="48"/>
      <c r="AH459" s="48"/>
      <c r="AI459" s="146"/>
      <c r="AJ459" s="146"/>
      <c r="AK459" s="48"/>
      <c r="AL459" s="48"/>
      <c r="AM459" s="71"/>
      <c r="AN459" s="71"/>
      <c r="AO459" s="89"/>
      <c r="AP459" s="5"/>
      <c r="AQ459" s="5"/>
      <c r="AR459" s="5"/>
    </row>
    <row r="460" customFormat="false" ht="45.75" hidden="false" customHeight="true" outlineLevel="0" collapsed="false">
      <c r="A460" s="84" t="n">
        <v>2</v>
      </c>
      <c r="B460" s="280" t="s">
        <v>753</v>
      </c>
      <c r="C460" s="280"/>
      <c r="D460" s="87"/>
      <c r="E460" s="87"/>
      <c r="F460" s="87"/>
      <c r="G460" s="199"/>
      <c r="H460" s="47"/>
      <c r="I460" s="47"/>
      <c r="J460" s="47"/>
      <c r="K460" s="47"/>
      <c r="L460" s="47"/>
      <c r="M460" s="47" t="n">
        <v>0</v>
      </c>
      <c r="N460" s="47" t="n">
        <v>0</v>
      </c>
      <c r="O460" s="47" t="n">
        <v>0</v>
      </c>
      <c r="P460" s="47" t="n">
        <v>0</v>
      </c>
      <c r="Q460" s="47" t="n">
        <v>10.45</v>
      </c>
      <c r="R460" s="47" t="n">
        <v>10.45</v>
      </c>
      <c r="S460" s="47"/>
      <c r="T460" s="47" t="n">
        <v>10.45</v>
      </c>
      <c r="U460" s="47" t="n">
        <v>10.45</v>
      </c>
      <c r="V460" s="47" t="n">
        <v>10.45</v>
      </c>
      <c r="W460" s="48"/>
      <c r="X460" s="48" t="n">
        <v>10.45</v>
      </c>
      <c r="Y460" s="48" t="n">
        <v>10.45</v>
      </c>
      <c r="Z460" s="48" t="n">
        <v>10.45</v>
      </c>
      <c r="AA460" s="48"/>
      <c r="AB460" s="48" t="n">
        <v>10.45</v>
      </c>
      <c r="AC460" s="48"/>
      <c r="AD460" s="48"/>
      <c r="AE460" s="48" t="n">
        <v>10.45</v>
      </c>
      <c r="AF460" s="48" t="n">
        <v>10.45</v>
      </c>
      <c r="AG460" s="48"/>
      <c r="AH460" s="48" t="n">
        <v>10.45</v>
      </c>
      <c r="AI460" s="48"/>
      <c r="AJ460" s="48"/>
      <c r="AK460" s="48"/>
      <c r="AL460" s="48"/>
      <c r="AM460" s="80"/>
      <c r="AN460" s="80"/>
      <c r="AO460" s="89"/>
      <c r="AP460" s="5"/>
      <c r="AQ460" s="5"/>
      <c r="AR460" s="5"/>
    </row>
    <row r="461" customFormat="false" ht="45.75" hidden="false" customHeight="true" outlineLevel="0" collapsed="false">
      <c r="A461" s="108" t="s">
        <v>160</v>
      </c>
      <c r="B461" s="281" t="s">
        <v>754</v>
      </c>
      <c r="C461" s="280"/>
      <c r="D461" s="87"/>
      <c r="E461" s="87"/>
      <c r="F461" s="87"/>
      <c r="G461" s="199"/>
      <c r="H461" s="47"/>
      <c r="I461" s="47"/>
      <c r="J461" s="47"/>
      <c r="K461" s="47"/>
      <c r="L461" s="47"/>
      <c r="M461" s="47"/>
      <c r="N461" s="47"/>
      <c r="O461" s="47"/>
      <c r="P461" s="47"/>
      <c r="Q461" s="47"/>
      <c r="R461" s="47"/>
      <c r="S461" s="47"/>
      <c r="T461" s="47"/>
      <c r="U461" s="47"/>
      <c r="V461" s="47"/>
      <c r="W461" s="48"/>
      <c r="X461" s="48"/>
      <c r="Y461" s="145" t="n">
        <v>2.118</v>
      </c>
      <c r="Z461" s="145" t="n">
        <v>2.118</v>
      </c>
      <c r="AA461" s="48"/>
      <c r="AB461" s="48"/>
      <c r="AC461" s="48"/>
      <c r="AD461" s="48"/>
      <c r="AE461" s="48"/>
      <c r="AF461" s="48"/>
      <c r="AG461" s="48"/>
      <c r="AH461" s="48"/>
      <c r="AI461" s="145" t="n">
        <v>2.118</v>
      </c>
      <c r="AJ461" s="145" t="n">
        <v>2.118</v>
      </c>
      <c r="AK461" s="48"/>
      <c r="AL461" s="48"/>
      <c r="AM461" s="158" t="s">
        <v>158</v>
      </c>
      <c r="AN461" s="158"/>
      <c r="AO461" s="89"/>
      <c r="AP461" s="5"/>
      <c r="AQ461" s="5"/>
      <c r="AR461" s="5"/>
    </row>
    <row r="462" customFormat="false" ht="45" hidden="false" customHeight="true" outlineLevel="0" collapsed="false">
      <c r="A462" s="84" t="n">
        <v>4</v>
      </c>
      <c r="B462" s="85" t="s">
        <v>755</v>
      </c>
      <c r="C462" s="85"/>
      <c r="D462" s="87"/>
      <c r="E462" s="87"/>
      <c r="F462" s="87"/>
      <c r="G462" s="88" t="s">
        <v>756</v>
      </c>
      <c r="H462" s="47" t="n">
        <v>3700</v>
      </c>
      <c r="I462" s="47" t="n">
        <v>2200</v>
      </c>
      <c r="J462" s="47"/>
      <c r="K462" s="47"/>
      <c r="L462" s="47"/>
      <c r="M462" s="47" t="n">
        <v>2350</v>
      </c>
      <c r="N462" s="47" t="n">
        <v>850</v>
      </c>
      <c r="O462" s="47" t="n">
        <v>2350</v>
      </c>
      <c r="P462" s="47" t="n">
        <v>850</v>
      </c>
      <c r="Q462" s="47" t="n">
        <v>1350</v>
      </c>
      <c r="R462" s="47" t="n">
        <v>1350</v>
      </c>
      <c r="S462" s="47"/>
      <c r="T462" s="47" t="n">
        <v>1350</v>
      </c>
      <c r="U462" s="47" t="n">
        <v>1350</v>
      </c>
      <c r="V462" s="47" t="n">
        <v>1350</v>
      </c>
      <c r="W462" s="48"/>
      <c r="X462" s="48" t="n">
        <v>1350</v>
      </c>
      <c r="Y462" s="48" t="n">
        <v>1350</v>
      </c>
      <c r="Z462" s="48" t="n">
        <v>1350</v>
      </c>
      <c r="AA462" s="48"/>
      <c r="AB462" s="48" t="n">
        <v>1350</v>
      </c>
      <c r="AC462" s="48"/>
      <c r="AD462" s="48"/>
      <c r="AE462" s="48" t="n">
        <v>1350</v>
      </c>
      <c r="AF462" s="48" t="n">
        <v>1350</v>
      </c>
      <c r="AG462" s="48"/>
      <c r="AH462" s="48" t="n">
        <v>1350</v>
      </c>
      <c r="AI462" s="48"/>
      <c r="AJ462" s="48"/>
      <c r="AK462" s="48"/>
      <c r="AL462" s="48"/>
      <c r="AM462" s="80"/>
      <c r="AN462" s="80"/>
      <c r="AO462" s="89"/>
      <c r="AP462" s="5"/>
      <c r="AQ462" s="5"/>
      <c r="AR462" s="5"/>
    </row>
    <row r="463" customFormat="false" ht="45.75" hidden="false" customHeight="true" outlineLevel="0" collapsed="false">
      <c r="A463" s="108" t="s">
        <v>163</v>
      </c>
      <c r="B463" s="85" t="s">
        <v>757</v>
      </c>
      <c r="C463" s="85"/>
      <c r="D463" s="87"/>
      <c r="E463" s="87"/>
      <c r="F463" s="87"/>
      <c r="G463" s="88" t="s">
        <v>758</v>
      </c>
      <c r="H463" s="47" t="n">
        <v>8000</v>
      </c>
      <c r="I463" s="47" t="n">
        <f aca="false">H463</f>
        <v>8000</v>
      </c>
      <c r="J463" s="47"/>
      <c r="K463" s="47"/>
      <c r="L463" s="47"/>
      <c r="M463" s="47" t="n">
        <v>3096</v>
      </c>
      <c r="N463" s="47" t="n">
        <v>1096</v>
      </c>
      <c r="O463" s="47" t="n">
        <v>3096</v>
      </c>
      <c r="P463" s="47" t="n">
        <v>1096</v>
      </c>
      <c r="Q463" s="47" t="n">
        <v>4900</v>
      </c>
      <c r="R463" s="47" t="n">
        <v>4900</v>
      </c>
      <c r="S463" s="47"/>
      <c r="T463" s="47" t="n">
        <v>4900</v>
      </c>
      <c r="U463" s="47" t="n">
        <v>4900</v>
      </c>
      <c r="V463" s="47" t="n">
        <v>4900</v>
      </c>
      <c r="W463" s="48"/>
      <c r="X463" s="48" t="n">
        <v>4900</v>
      </c>
      <c r="Y463" s="48" t="n">
        <v>4900</v>
      </c>
      <c r="Z463" s="48" t="n">
        <v>4900</v>
      </c>
      <c r="AA463" s="48"/>
      <c r="AB463" s="48" t="n">
        <v>4900</v>
      </c>
      <c r="AC463" s="48"/>
      <c r="AD463" s="48"/>
      <c r="AE463" s="48" t="n">
        <v>4900</v>
      </c>
      <c r="AF463" s="48" t="n">
        <v>4900</v>
      </c>
      <c r="AG463" s="48"/>
      <c r="AH463" s="48" t="n">
        <v>4900</v>
      </c>
      <c r="AI463" s="48"/>
      <c r="AJ463" s="48"/>
      <c r="AK463" s="48"/>
      <c r="AL463" s="48"/>
      <c r="AM463" s="80"/>
      <c r="AN463" s="80"/>
      <c r="AO463" s="89"/>
      <c r="AP463" s="5"/>
      <c r="AQ463" s="5"/>
      <c r="AR463" s="5"/>
    </row>
    <row r="464" customFormat="false" ht="54" hidden="false" customHeight="true" outlineLevel="0" collapsed="false">
      <c r="A464" s="84" t="n">
        <v>6</v>
      </c>
      <c r="B464" s="179" t="s">
        <v>759</v>
      </c>
      <c r="C464" s="179"/>
      <c r="D464" s="87"/>
      <c r="E464" s="87"/>
      <c r="F464" s="87"/>
      <c r="G464" s="88"/>
      <c r="H464" s="47" t="n">
        <v>12000</v>
      </c>
      <c r="I464" s="47" t="n">
        <f aca="false">H464</f>
        <v>12000</v>
      </c>
      <c r="J464" s="47"/>
      <c r="K464" s="47"/>
      <c r="L464" s="47"/>
      <c r="M464" s="47" t="n">
        <v>10000</v>
      </c>
      <c r="N464" s="47" t="n">
        <v>0</v>
      </c>
      <c r="O464" s="47" t="n">
        <v>10000</v>
      </c>
      <c r="P464" s="47" t="n">
        <v>0</v>
      </c>
      <c r="Q464" s="47" t="n">
        <v>2000</v>
      </c>
      <c r="R464" s="47" t="n">
        <v>2000</v>
      </c>
      <c r="S464" s="47"/>
      <c r="T464" s="47"/>
      <c r="U464" s="47" t="n">
        <v>2000</v>
      </c>
      <c r="V464" s="47" t="n">
        <v>2000</v>
      </c>
      <c r="W464" s="48"/>
      <c r="X464" s="48"/>
      <c r="Y464" s="48" t="n">
        <v>2000</v>
      </c>
      <c r="Z464" s="48" t="n">
        <v>2000</v>
      </c>
      <c r="AA464" s="48"/>
      <c r="AB464" s="48"/>
      <c r="AC464" s="48"/>
      <c r="AD464" s="48"/>
      <c r="AE464" s="48" t="n">
        <v>2000</v>
      </c>
      <c r="AF464" s="48" t="n">
        <v>2000</v>
      </c>
      <c r="AG464" s="48"/>
      <c r="AH464" s="48"/>
      <c r="AI464" s="48"/>
      <c r="AJ464" s="48"/>
      <c r="AK464" s="48"/>
      <c r="AL464" s="48"/>
      <c r="AM464" s="80"/>
      <c r="AN464" s="80"/>
      <c r="AO464" s="89"/>
      <c r="AP464" s="5"/>
      <c r="AQ464" s="5"/>
      <c r="AR464" s="5"/>
    </row>
    <row r="465" s="106" customFormat="true" ht="47.25" hidden="false" customHeight="true" outlineLevel="0" collapsed="false">
      <c r="A465" s="101" t="s">
        <v>96</v>
      </c>
      <c r="B465" s="62" t="s">
        <v>62</v>
      </c>
      <c r="C465" s="62" t="e">
        <f aca="false">#REF!</f>
        <v>#REF!</v>
      </c>
      <c r="D465" s="102"/>
      <c r="E465" s="102" t="n">
        <f aca="false">A470</f>
        <v>5</v>
      </c>
      <c r="F465" s="102"/>
      <c r="G465" s="102"/>
      <c r="H465" s="103" t="n">
        <f aca="false">SUM(H466:H470)</f>
        <v>191991</v>
      </c>
      <c r="I465" s="103" t="n">
        <f aca="false">SUM(I466:I470)</f>
        <v>77091</v>
      </c>
      <c r="J465" s="103" t="n">
        <f aca="false">SUM(J466:J470)</f>
        <v>0</v>
      </c>
      <c r="K465" s="103" t="n">
        <f aca="false">SUM(K466:K470)</f>
        <v>0</v>
      </c>
      <c r="L465" s="103" t="n">
        <f aca="false">SUM(L466:L470)</f>
        <v>0</v>
      </c>
      <c r="M465" s="103" t="n">
        <f aca="false">SUM(M466:M470)</f>
        <v>112641</v>
      </c>
      <c r="N465" s="103" t="n">
        <f aca="false">SUM(N466:N470)</f>
        <v>5500</v>
      </c>
      <c r="O465" s="103" t="n">
        <f aca="false">SUM(O466:O470)</f>
        <v>112641</v>
      </c>
      <c r="P465" s="103" t="n">
        <f aca="false">SUM(P466:P470)</f>
        <v>5500</v>
      </c>
      <c r="Q465" s="103" t="n">
        <f aca="false">SUM(Q466:Q470)</f>
        <v>79350</v>
      </c>
      <c r="R465" s="103" t="n">
        <f aca="false">SUM(R466:R470)</f>
        <v>51250</v>
      </c>
      <c r="S465" s="103" t="n">
        <f aca="false">SUM(S466:S470)</f>
        <v>0</v>
      </c>
      <c r="T465" s="103" t="n">
        <f aca="false">SUM(T466:T470)</f>
        <v>16351</v>
      </c>
      <c r="U465" s="103" t="n">
        <f aca="false">SUM(U466:U470)</f>
        <v>71350</v>
      </c>
      <c r="V465" s="103" t="n">
        <f aca="false">SUM(V466:V470)</f>
        <v>44311</v>
      </c>
      <c r="W465" s="103" t="n">
        <f aca="false">SUM(W466:W470)</f>
        <v>0</v>
      </c>
      <c r="X465" s="103" t="n">
        <f aca="false">SUM(X466:X470)</f>
        <v>12852</v>
      </c>
      <c r="Y465" s="103" t="n">
        <f aca="false">SUM(Y466:Y470)</f>
        <v>73099</v>
      </c>
      <c r="Z465" s="103" t="n">
        <f aca="false">SUM(Z466:Z470)</f>
        <v>49409</v>
      </c>
      <c r="AA465" s="103" t="n">
        <f aca="false">SUM(AA466:AA470)</f>
        <v>0</v>
      </c>
      <c r="AB465" s="103" t="n">
        <f aca="false">SUM(AB466:AB470)</f>
        <v>15000</v>
      </c>
      <c r="AC465" s="103" t="n">
        <f aca="false">SUM(AC466:AC470)</f>
        <v>10148</v>
      </c>
      <c r="AD465" s="103" t="n">
        <f aca="false">SUM(AD466:AD470)</f>
        <v>-5050</v>
      </c>
      <c r="AE465" s="103" t="n">
        <f aca="false">SUM(AE466:AE470)</f>
        <v>34855</v>
      </c>
      <c r="AF465" s="103" t="n">
        <f aca="false">SUM(AF466:AF470)</f>
        <v>20855</v>
      </c>
      <c r="AG465" s="103" t="n">
        <f aca="false">SUM(AG466:AG470)</f>
        <v>0</v>
      </c>
      <c r="AH465" s="103" t="n">
        <f aca="false">SUM(AH466:AH470)</f>
        <v>12000</v>
      </c>
      <c r="AI465" s="103" t="n">
        <f aca="false">SUM(AI466:AI470)</f>
        <v>38486</v>
      </c>
      <c r="AJ465" s="103" t="n">
        <f aca="false">SUM(AJ466:AJ470)</f>
        <v>24486</v>
      </c>
      <c r="AK465" s="103" t="n">
        <f aca="false">SUM(AK466:AK470)</f>
        <v>0</v>
      </c>
      <c r="AL465" s="103" t="n">
        <f aca="false">SUM(AL466:AL470)</f>
        <v>0</v>
      </c>
      <c r="AM465" s="104"/>
      <c r="AN465" s="104"/>
      <c r="AO465" s="105"/>
    </row>
    <row r="466" customFormat="false" ht="99.75" hidden="false" customHeight="true" outlineLevel="0" collapsed="false">
      <c r="A466" s="84" t="n">
        <v>1</v>
      </c>
      <c r="B466" s="85" t="s">
        <v>760</v>
      </c>
      <c r="C466" s="85"/>
      <c r="D466" s="87"/>
      <c r="E466" s="87"/>
      <c r="F466" s="87"/>
      <c r="G466" s="282" t="s">
        <v>761</v>
      </c>
      <c r="H466" s="47" t="n">
        <v>44000</v>
      </c>
      <c r="I466" s="47" t="n">
        <f aca="false">H466</f>
        <v>44000</v>
      </c>
      <c r="J466" s="47"/>
      <c r="K466" s="47"/>
      <c r="L466" s="47"/>
      <c r="M466" s="47" t="n">
        <v>24341</v>
      </c>
      <c r="N466" s="47" t="n">
        <v>4000</v>
      </c>
      <c r="O466" s="47" t="n">
        <v>24341</v>
      </c>
      <c r="P466" s="47" t="n">
        <v>4000</v>
      </c>
      <c r="Q466" s="47" t="n">
        <v>19659</v>
      </c>
      <c r="R466" s="47" t="n">
        <v>19659</v>
      </c>
      <c r="S466" s="47"/>
      <c r="T466" s="47" t="n">
        <v>5000</v>
      </c>
      <c r="U466" s="47" t="n">
        <v>19659</v>
      </c>
      <c r="V466" s="47" t="n">
        <v>19659</v>
      </c>
      <c r="W466" s="48"/>
      <c r="X466" s="48" t="n">
        <v>5000</v>
      </c>
      <c r="Y466" s="48" t="n">
        <f aca="false">U466</f>
        <v>19659</v>
      </c>
      <c r="Z466" s="48" t="n">
        <f aca="false">Y466</f>
        <v>19659</v>
      </c>
      <c r="AA466" s="48"/>
      <c r="AB466" s="48" t="n">
        <v>5000</v>
      </c>
      <c r="AC466" s="48"/>
      <c r="AD466" s="48"/>
      <c r="AE466" s="48" t="n">
        <v>8355</v>
      </c>
      <c r="AF466" s="48" t="n">
        <v>8355</v>
      </c>
      <c r="AG466" s="48"/>
      <c r="AH466" s="48" t="n">
        <v>5000</v>
      </c>
      <c r="AI466" s="98" t="n">
        <v>11000</v>
      </c>
      <c r="AJ466" s="110" t="n">
        <f aca="false">AI466</f>
        <v>11000</v>
      </c>
      <c r="AK466" s="48"/>
      <c r="AL466" s="48"/>
      <c r="AM466" s="80"/>
      <c r="AN466" s="80"/>
      <c r="AO466" s="89"/>
      <c r="AP466" s="5"/>
      <c r="AQ466" s="5"/>
      <c r="AR466" s="5"/>
    </row>
    <row r="467" customFormat="false" ht="49.5" hidden="false" customHeight="true" outlineLevel="0" collapsed="false">
      <c r="A467" s="84" t="n">
        <v>2</v>
      </c>
      <c r="B467" s="107" t="s">
        <v>762</v>
      </c>
      <c r="C467" s="107"/>
      <c r="D467" s="87"/>
      <c r="E467" s="87"/>
      <c r="F467" s="87"/>
      <c r="G467" s="87" t="s">
        <v>763</v>
      </c>
      <c r="H467" s="47" t="n">
        <v>46351</v>
      </c>
      <c r="I467" s="47" t="n">
        <v>11351</v>
      </c>
      <c r="J467" s="47"/>
      <c r="K467" s="47"/>
      <c r="L467" s="47"/>
      <c r="M467" s="47" t="n">
        <v>35000</v>
      </c>
      <c r="N467" s="47" t="n">
        <v>0</v>
      </c>
      <c r="O467" s="47" t="n">
        <v>35000</v>
      </c>
      <c r="P467" s="47" t="n">
        <v>0</v>
      </c>
      <c r="Q467" s="47" t="n">
        <v>11351</v>
      </c>
      <c r="R467" s="47" t="n">
        <f aca="false">Q467</f>
        <v>11351</v>
      </c>
      <c r="S467" s="47"/>
      <c r="T467" s="47" t="n">
        <v>11351</v>
      </c>
      <c r="U467" s="47" t="n">
        <v>11351</v>
      </c>
      <c r="V467" s="47" t="n">
        <v>7852</v>
      </c>
      <c r="W467" s="48"/>
      <c r="X467" s="48" t="n">
        <f aca="false">V467</f>
        <v>7852</v>
      </c>
      <c r="Y467" s="48" t="n">
        <v>10000</v>
      </c>
      <c r="Z467" s="48" t="n">
        <f aca="false">Y467</f>
        <v>10000</v>
      </c>
      <c r="AA467" s="48"/>
      <c r="AB467" s="48" t="n">
        <f aca="false">Z467</f>
        <v>10000</v>
      </c>
      <c r="AC467" s="48" t="n">
        <f aca="false">Z467-V467</f>
        <v>2148</v>
      </c>
      <c r="AD467" s="48"/>
      <c r="AE467" s="48" t="n">
        <v>7000</v>
      </c>
      <c r="AF467" s="48" t="n">
        <v>7000</v>
      </c>
      <c r="AG467" s="48"/>
      <c r="AH467" s="48" t="n">
        <v>7000</v>
      </c>
      <c r="AI467" s="98" t="n">
        <v>3000</v>
      </c>
      <c r="AJ467" s="110" t="n">
        <f aca="false">AI467</f>
        <v>3000</v>
      </c>
      <c r="AK467" s="110"/>
      <c r="AL467" s="110"/>
      <c r="AM467" s="26" t="s">
        <v>448</v>
      </c>
      <c r="AN467" s="26"/>
      <c r="AO467" s="89"/>
      <c r="AP467" s="5"/>
      <c r="AQ467" s="5"/>
      <c r="AR467" s="5"/>
    </row>
    <row r="468" customFormat="false" ht="88.5" hidden="false" customHeight="true" outlineLevel="0" collapsed="false">
      <c r="A468" s="84" t="n">
        <v>3</v>
      </c>
      <c r="B468" s="85" t="s">
        <v>764</v>
      </c>
      <c r="C468" s="85"/>
      <c r="D468" s="87"/>
      <c r="E468" s="87"/>
      <c r="F468" s="87"/>
      <c r="G468" s="87" t="s">
        <v>765</v>
      </c>
      <c r="H468" s="47" t="n">
        <v>49000</v>
      </c>
      <c r="I468" s="47" t="n">
        <v>4900</v>
      </c>
      <c r="J468" s="47"/>
      <c r="K468" s="47"/>
      <c r="L468" s="47"/>
      <c r="M468" s="47" t="n">
        <v>17500</v>
      </c>
      <c r="N468" s="47" t="n">
        <v>1500</v>
      </c>
      <c r="O468" s="47" t="n">
        <v>17500</v>
      </c>
      <c r="P468" s="47" t="n">
        <v>1500</v>
      </c>
      <c r="Q468" s="47" t="n">
        <v>31500</v>
      </c>
      <c r="R468" s="47" t="n">
        <f aca="false">I468-N468</f>
        <v>3400</v>
      </c>
      <c r="S468" s="47"/>
      <c r="T468" s="47"/>
      <c r="U468" s="47" t="n">
        <v>31500</v>
      </c>
      <c r="V468" s="47" t="n">
        <v>7960</v>
      </c>
      <c r="W468" s="48"/>
      <c r="X468" s="48"/>
      <c r="Y468" s="48" t="n">
        <f aca="false">44100-M468</f>
        <v>26600</v>
      </c>
      <c r="Z468" s="48" t="n">
        <f aca="false">4410-N468</f>
        <v>2910</v>
      </c>
      <c r="AA468" s="48"/>
      <c r="AB468" s="48"/>
      <c r="AC468" s="48"/>
      <c r="AD468" s="48" t="n">
        <f aca="false">Z468-V468</f>
        <v>-5050</v>
      </c>
      <c r="AE468" s="48" t="n">
        <f aca="false">14000+2000</f>
        <v>16000</v>
      </c>
      <c r="AF468" s="48" t="n">
        <v>2000</v>
      </c>
      <c r="AG468" s="48"/>
      <c r="AH468" s="48"/>
      <c r="AI468" s="98" t="n">
        <f aca="false">14000+AJ468</f>
        <v>14910</v>
      </c>
      <c r="AJ468" s="98" t="n">
        <v>910</v>
      </c>
      <c r="AK468" s="48"/>
      <c r="AL468" s="48"/>
      <c r="AM468" s="283" t="s">
        <v>766</v>
      </c>
      <c r="AN468" s="283"/>
      <c r="AO468" s="89"/>
      <c r="AP468" s="5"/>
      <c r="AQ468" s="5"/>
      <c r="AR468" s="5"/>
      <c r="AS468" s="5" t="e">
        <f aca="false">#REF!-#REF!</f>
        <v>#VALUE!</v>
      </c>
    </row>
    <row r="469" customFormat="false" ht="54" hidden="false" customHeight="true" outlineLevel="0" collapsed="false">
      <c r="A469" s="84" t="n">
        <v>4</v>
      </c>
      <c r="B469" s="85" t="s">
        <v>767</v>
      </c>
      <c r="C469" s="85"/>
      <c r="D469" s="87"/>
      <c r="E469" s="87"/>
      <c r="F469" s="87"/>
      <c r="G469" s="87" t="s">
        <v>768</v>
      </c>
      <c r="H469" s="47" t="n">
        <v>43800</v>
      </c>
      <c r="I469" s="47" t="n">
        <v>8000</v>
      </c>
      <c r="J469" s="47"/>
      <c r="K469" s="47"/>
      <c r="L469" s="47"/>
      <c r="M469" s="47" t="n">
        <f aca="false">H469-I469</f>
        <v>35800</v>
      </c>
      <c r="N469" s="47"/>
      <c r="O469" s="47" t="n">
        <f aca="false">M469</f>
        <v>35800</v>
      </c>
      <c r="P469" s="47"/>
      <c r="Q469" s="47" t="n">
        <v>8000</v>
      </c>
      <c r="R469" s="47" t="n">
        <f aca="false">Q469</f>
        <v>8000</v>
      </c>
      <c r="S469" s="47"/>
      <c r="T469" s="47"/>
      <c r="U469" s="47"/>
      <c r="V469" s="47"/>
      <c r="W469" s="48"/>
      <c r="X469" s="48"/>
      <c r="Y469" s="48" t="n">
        <v>8000</v>
      </c>
      <c r="Z469" s="48" t="n">
        <f aca="false">Y469</f>
        <v>8000</v>
      </c>
      <c r="AA469" s="48"/>
      <c r="AB469" s="48"/>
      <c r="AC469" s="48" t="n">
        <f aca="false">Z469-V469</f>
        <v>8000</v>
      </c>
      <c r="AD469" s="48"/>
      <c r="AE469" s="48"/>
      <c r="AF469" s="48"/>
      <c r="AG469" s="48"/>
      <c r="AH469" s="48"/>
      <c r="AI469" s="98" t="n">
        <v>5076</v>
      </c>
      <c r="AJ469" s="48" t="n">
        <f aca="false">AI469</f>
        <v>5076</v>
      </c>
      <c r="AK469" s="48"/>
      <c r="AL469" s="48"/>
      <c r="AM469" s="26" t="s">
        <v>448</v>
      </c>
      <c r="AN469" s="26"/>
      <c r="AO469" s="89"/>
      <c r="AP469" s="5"/>
      <c r="AQ469" s="5"/>
      <c r="AR469" s="5"/>
    </row>
    <row r="470" customFormat="false" ht="65.25" hidden="false" customHeight="true" outlineLevel="0" collapsed="false">
      <c r="A470" s="84" t="n">
        <v>5</v>
      </c>
      <c r="B470" s="85" t="s">
        <v>769</v>
      </c>
      <c r="C470" s="85"/>
      <c r="D470" s="87"/>
      <c r="E470" s="87"/>
      <c r="F470" s="87"/>
      <c r="G470" s="88"/>
      <c r="H470" s="47" t="n">
        <v>8840</v>
      </c>
      <c r="I470" s="47" t="n">
        <f aca="false">H470</f>
        <v>8840</v>
      </c>
      <c r="J470" s="47"/>
      <c r="K470" s="47"/>
      <c r="L470" s="47"/>
      <c r="M470" s="47" t="n">
        <v>0</v>
      </c>
      <c r="N470" s="47" t="n">
        <v>0</v>
      </c>
      <c r="O470" s="47" t="n">
        <v>0</v>
      </c>
      <c r="P470" s="47" t="n">
        <v>0</v>
      </c>
      <c r="Q470" s="47" t="n">
        <v>8840</v>
      </c>
      <c r="R470" s="47" t="n">
        <v>8840</v>
      </c>
      <c r="S470" s="47"/>
      <c r="T470" s="47"/>
      <c r="U470" s="47" t="n">
        <v>8840</v>
      </c>
      <c r="V470" s="47" t="n">
        <v>8840</v>
      </c>
      <c r="W470" s="48"/>
      <c r="X470" s="48"/>
      <c r="Y470" s="48" t="n">
        <v>8840</v>
      </c>
      <c r="Z470" s="48" t="n">
        <v>8840</v>
      </c>
      <c r="AA470" s="48"/>
      <c r="AB470" s="48"/>
      <c r="AC470" s="48"/>
      <c r="AD470" s="48"/>
      <c r="AE470" s="48" t="n">
        <v>3500</v>
      </c>
      <c r="AF470" s="48" t="n">
        <v>3500</v>
      </c>
      <c r="AG470" s="48"/>
      <c r="AH470" s="48"/>
      <c r="AI470" s="98" t="n">
        <v>4500</v>
      </c>
      <c r="AJ470" s="98" t="n">
        <f aca="false">AI470</f>
        <v>4500</v>
      </c>
      <c r="AK470" s="48"/>
      <c r="AL470" s="48"/>
      <c r="AM470" s="80"/>
      <c r="AN470" s="80"/>
      <c r="AO470" s="89"/>
      <c r="AP470" s="5"/>
      <c r="AQ470" s="5"/>
      <c r="AR470" s="5"/>
    </row>
    <row r="471" s="7" customFormat="true" ht="35.25" hidden="false" customHeight="true" outlineLevel="0" collapsed="false">
      <c r="A471" s="50" t="s">
        <v>217</v>
      </c>
      <c r="B471" s="60" t="s">
        <v>64</v>
      </c>
      <c r="C471" s="60" t="e">
        <f aca="false">#REF!</f>
        <v>#REF!</v>
      </c>
      <c r="D471" s="81"/>
      <c r="E471" s="81" t="n">
        <f aca="false">A506</f>
        <v>29</v>
      </c>
      <c r="F471" s="81"/>
      <c r="G471" s="81"/>
      <c r="H471" s="39" t="n">
        <f aca="false">SUM(H472:H506)</f>
        <v>5133</v>
      </c>
      <c r="I471" s="39" t="n">
        <f aca="false">SUM(I472:I506)</f>
        <v>5133</v>
      </c>
      <c r="J471" s="39" t="n">
        <f aca="false">SUM(J472:J506)</f>
        <v>0</v>
      </c>
      <c r="K471" s="39" t="n">
        <f aca="false">SUM(K472:K506)</f>
        <v>0</v>
      </c>
      <c r="L471" s="39" t="n">
        <f aca="false">SUM(L472:L506)</f>
        <v>0</v>
      </c>
      <c r="M471" s="39" t="n">
        <f aca="false">SUM(M472:M506)</f>
        <v>0</v>
      </c>
      <c r="N471" s="39" t="n">
        <f aca="false">SUM(N472:N506)</f>
        <v>0</v>
      </c>
      <c r="O471" s="39" t="n">
        <f aca="false">SUM(O472:O506)</f>
        <v>0</v>
      </c>
      <c r="P471" s="39" t="n">
        <f aca="false">SUM(P472:P506)</f>
        <v>0</v>
      </c>
      <c r="Q471" s="39" t="n">
        <f aca="false">SUM(Q472:Q506)</f>
        <v>116000</v>
      </c>
      <c r="R471" s="39" t="n">
        <f aca="false">SUM(R472:R506)</f>
        <v>116000</v>
      </c>
      <c r="S471" s="39"/>
      <c r="T471" s="39"/>
      <c r="U471" s="39" t="n">
        <f aca="false">SUM(U472:U506)+10840</f>
        <v>93211</v>
      </c>
      <c r="V471" s="39" t="n">
        <f aca="false">SUM(V472:V506)+10840+650</f>
        <v>93861</v>
      </c>
      <c r="W471" s="40" t="n">
        <f aca="false">SUM(W472:W506)</f>
        <v>0</v>
      </c>
      <c r="X471" s="40" t="n">
        <f aca="false">SUM(X472:X506)</f>
        <v>0</v>
      </c>
      <c r="Y471" s="40" t="n">
        <f aca="false">SUM(Y472:Y506)</f>
        <v>78722.7</v>
      </c>
      <c r="Z471" s="40" t="n">
        <f aca="false">SUM(Z472:Z506)</f>
        <v>78722.7</v>
      </c>
      <c r="AA471" s="40" t="n">
        <f aca="false">SUM(AA472:AA506)</f>
        <v>0</v>
      </c>
      <c r="AB471" s="40" t="n">
        <f aca="false">SUM(AB472:AB506)</f>
        <v>0</v>
      </c>
      <c r="AC471" s="40" t="n">
        <f aca="false">SUM(AC472:AC506)</f>
        <v>16651.2</v>
      </c>
      <c r="AD471" s="40" t="n">
        <f aca="false">SUM(AD472:AD506)-2650</f>
        <v>-39231</v>
      </c>
      <c r="AE471" s="40" t="n">
        <f aca="false">SUM(AE472:AE506)</f>
        <v>1861</v>
      </c>
      <c r="AF471" s="40" t="n">
        <f aca="false">SUM(AF472:AF506)</f>
        <v>1861</v>
      </c>
      <c r="AG471" s="40" t="n">
        <f aca="false">SUM(AG472:AG506)</f>
        <v>0</v>
      </c>
      <c r="AH471" s="40" t="n">
        <f aca="false">SUM(AH472:AH506)</f>
        <v>0</v>
      </c>
      <c r="AI471" s="40" t="n">
        <f aca="false">SUM(AI472:AI506)</f>
        <v>6530</v>
      </c>
      <c r="AJ471" s="40" t="n">
        <f aca="false">SUM(AJ472:AJ506)</f>
        <v>6530</v>
      </c>
      <c r="AK471" s="40" t="n">
        <f aca="false">SUM(AK472:AK506)</f>
        <v>0</v>
      </c>
      <c r="AL471" s="40" t="n">
        <f aca="false">SUM(AL472:AL506)</f>
        <v>0</v>
      </c>
      <c r="AM471" s="82"/>
      <c r="AN471" s="82"/>
      <c r="AO471" s="83"/>
    </row>
    <row r="472" customFormat="false" ht="57" hidden="false" customHeight="true" outlineLevel="0" collapsed="false">
      <c r="A472" s="84" t="n">
        <v>1</v>
      </c>
      <c r="B472" s="116" t="s">
        <v>770</v>
      </c>
      <c r="C472" s="116"/>
      <c r="D472" s="87" t="s">
        <v>69</v>
      </c>
      <c r="E472" s="87"/>
      <c r="F472" s="87"/>
      <c r="G472" s="88" t="s">
        <v>771</v>
      </c>
      <c r="H472" s="47" t="n">
        <v>2000</v>
      </c>
      <c r="I472" s="47" t="n">
        <f aca="false">H472</f>
        <v>2000</v>
      </c>
      <c r="J472" s="47"/>
      <c r="K472" s="47"/>
      <c r="L472" s="47"/>
      <c r="M472" s="47" t="n">
        <v>0</v>
      </c>
      <c r="N472" s="47" t="n">
        <v>0</v>
      </c>
      <c r="O472" s="47" t="n">
        <v>0</v>
      </c>
      <c r="P472" s="47" t="n">
        <v>0</v>
      </c>
      <c r="Q472" s="47" t="n">
        <v>2000</v>
      </c>
      <c r="R472" s="47" t="n">
        <v>2000</v>
      </c>
      <c r="S472" s="47"/>
      <c r="T472" s="47"/>
      <c r="U472" s="47" t="n">
        <v>2000</v>
      </c>
      <c r="V472" s="47" t="n">
        <v>2000</v>
      </c>
      <c r="W472" s="48"/>
      <c r="X472" s="48"/>
      <c r="Y472" s="48" t="n">
        <f aca="false">H472/100*90</f>
        <v>1800</v>
      </c>
      <c r="Z472" s="48" t="n">
        <f aca="false">Y472</f>
        <v>1800</v>
      </c>
      <c r="AA472" s="48"/>
      <c r="AB472" s="48"/>
      <c r="AC472" s="48"/>
      <c r="AD472" s="48"/>
      <c r="AE472" s="48" t="n">
        <v>1578</v>
      </c>
      <c r="AF472" s="48" t="n">
        <f aca="false">AE472</f>
        <v>1578</v>
      </c>
      <c r="AG472" s="48"/>
      <c r="AH472" s="48"/>
      <c r="AI472" s="98" t="n">
        <v>222</v>
      </c>
      <c r="AJ472" s="98" t="n">
        <f aca="false">AI472</f>
        <v>222</v>
      </c>
      <c r="AK472" s="48"/>
      <c r="AL472" s="48"/>
      <c r="AM472" s="80"/>
      <c r="AN472" s="80" t="n">
        <f aca="false">AJ472</f>
        <v>222</v>
      </c>
      <c r="AO472" s="89" t="n">
        <f aca="false">Y472</f>
        <v>1800</v>
      </c>
      <c r="AP472" s="5"/>
      <c r="AQ472" s="5"/>
      <c r="AR472" s="5"/>
    </row>
    <row r="473" customFormat="false" ht="57.75" hidden="false" customHeight="true" outlineLevel="0" collapsed="false">
      <c r="A473" s="84" t="n">
        <v>2</v>
      </c>
      <c r="B473" s="109" t="s">
        <v>772</v>
      </c>
      <c r="C473" s="109"/>
      <c r="D473" s="86" t="s">
        <v>77</v>
      </c>
      <c r="E473" s="87"/>
      <c r="F473" s="87"/>
      <c r="G473" s="88" t="s">
        <v>773</v>
      </c>
      <c r="H473" s="98" t="n">
        <v>1035</v>
      </c>
      <c r="I473" s="48" t="n">
        <f aca="false">H473</f>
        <v>1035</v>
      </c>
      <c r="J473" s="47"/>
      <c r="K473" s="47"/>
      <c r="L473" s="47"/>
      <c r="M473" s="47"/>
      <c r="N473" s="47"/>
      <c r="O473" s="47"/>
      <c r="P473" s="47"/>
      <c r="Q473" s="47" t="n">
        <v>1200</v>
      </c>
      <c r="R473" s="47" t="n">
        <v>1200</v>
      </c>
      <c r="S473" s="47"/>
      <c r="T473" s="47"/>
      <c r="U473" s="47" t="n">
        <v>1200</v>
      </c>
      <c r="V473" s="47" t="n">
        <v>1200</v>
      </c>
      <c r="W473" s="48"/>
      <c r="X473" s="48"/>
      <c r="Y473" s="48" t="n">
        <f aca="false">H473/100*90</f>
        <v>931.5</v>
      </c>
      <c r="Z473" s="48" t="n">
        <f aca="false">Y473</f>
        <v>931.5</v>
      </c>
      <c r="AA473" s="48"/>
      <c r="AB473" s="48"/>
      <c r="AC473" s="48"/>
      <c r="AD473" s="48"/>
      <c r="AE473" s="48" t="n">
        <v>16</v>
      </c>
      <c r="AF473" s="48" t="n">
        <v>16</v>
      </c>
      <c r="AG473" s="48"/>
      <c r="AH473" s="48"/>
      <c r="AI473" s="98" t="n">
        <v>932</v>
      </c>
      <c r="AJ473" s="110" t="n">
        <f aca="false">AI473</f>
        <v>932</v>
      </c>
      <c r="AK473" s="48"/>
      <c r="AL473" s="48"/>
      <c r="AM473" s="71"/>
      <c r="AN473" s="71"/>
      <c r="AO473" s="89"/>
      <c r="AP473" s="5"/>
      <c r="AQ473" s="5"/>
      <c r="AR473" s="5"/>
    </row>
    <row r="474" customFormat="false" ht="62.25" hidden="false" customHeight="true" outlineLevel="0" collapsed="false">
      <c r="A474" s="84" t="n">
        <v>3</v>
      </c>
      <c r="B474" s="116" t="s">
        <v>774</v>
      </c>
      <c r="C474" s="116"/>
      <c r="D474" s="86" t="s">
        <v>77</v>
      </c>
      <c r="E474" s="87"/>
      <c r="F474" s="87"/>
      <c r="G474" s="118" t="s">
        <v>775</v>
      </c>
      <c r="H474" s="96" t="n">
        <v>2098</v>
      </c>
      <c r="I474" s="97" t="n">
        <f aca="false">H474</f>
        <v>2098</v>
      </c>
      <c r="J474" s="47"/>
      <c r="K474" s="47"/>
      <c r="L474" s="47"/>
      <c r="M474" s="47"/>
      <c r="N474" s="47"/>
      <c r="O474" s="47"/>
      <c r="P474" s="47"/>
      <c r="Q474" s="47" t="n">
        <v>5000</v>
      </c>
      <c r="R474" s="47" t="n">
        <v>5000</v>
      </c>
      <c r="S474" s="47"/>
      <c r="T474" s="47"/>
      <c r="U474" s="47" t="n">
        <v>1500</v>
      </c>
      <c r="V474" s="47" t="n">
        <f aca="false">U474</f>
        <v>1500</v>
      </c>
      <c r="W474" s="48"/>
      <c r="X474" s="48"/>
      <c r="Y474" s="48" t="n">
        <f aca="false">H474/100*90</f>
        <v>1888.2</v>
      </c>
      <c r="Z474" s="48" t="n">
        <f aca="false">Y474</f>
        <v>1888.2</v>
      </c>
      <c r="AA474" s="48"/>
      <c r="AB474" s="48"/>
      <c r="AC474" s="48" t="n">
        <f aca="false">Z474-V474</f>
        <v>388.2</v>
      </c>
      <c r="AD474" s="48"/>
      <c r="AE474" s="48"/>
      <c r="AF474" s="48"/>
      <c r="AG474" s="48"/>
      <c r="AH474" s="48"/>
      <c r="AI474" s="98" t="n">
        <v>1888</v>
      </c>
      <c r="AJ474" s="98" t="n">
        <f aca="false">AI474</f>
        <v>1888</v>
      </c>
      <c r="AK474" s="48"/>
      <c r="AL474" s="48"/>
      <c r="AM474" s="71"/>
      <c r="AN474" s="71"/>
      <c r="AO474" s="89"/>
      <c r="AP474" s="5"/>
      <c r="AQ474" s="5"/>
      <c r="AR474" s="5"/>
    </row>
    <row r="475" customFormat="false" ht="75.75" hidden="false" customHeight="true" outlineLevel="0" collapsed="false">
      <c r="A475" s="84" t="n">
        <v>4</v>
      </c>
      <c r="B475" s="85" t="s">
        <v>776</v>
      </c>
      <c r="C475" s="85"/>
      <c r="D475" s="87"/>
      <c r="E475" s="87"/>
      <c r="F475" s="87"/>
      <c r="G475" s="87"/>
      <c r="H475" s="47"/>
      <c r="I475" s="47"/>
      <c r="J475" s="47"/>
      <c r="K475" s="47"/>
      <c r="L475" s="47"/>
      <c r="M475" s="47"/>
      <c r="N475" s="47"/>
      <c r="O475" s="47"/>
      <c r="P475" s="47"/>
      <c r="Q475" s="47"/>
      <c r="R475" s="47"/>
      <c r="S475" s="47"/>
      <c r="T475" s="47"/>
      <c r="U475" s="47"/>
      <c r="V475" s="47"/>
      <c r="W475" s="48"/>
      <c r="X475" s="48"/>
      <c r="Y475" s="48" t="n">
        <v>5500</v>
      </c>
      <c r="Z475" s="48" t="n">
        <f aca="false">Y475</f>
        <v>5500</v>
      </c>
      <c r="AA475" s="48"/>
      <c r="AB475" s="48"/>
      <c r="AC475" s="48"/>
      <c r="AD475" s="48"/>
      <c r="AE475" s="48"/>
      <c r="AF475" s="48" t="s">
        <v>69</v>
      </c>
      <c r="AG475" s="48"/>
      <c r="AH475" s="48"/>
      <c r="AI475" s="48" t="n">
        <v>3000</v>
      </c>
      <c r="AJ475" s="48" t="n">
        <f aca="false">AI475</f>
        <v>3000</v>
      </c>
      <c r="AK475" s="48"/>
      <c r="AL475" s="48"/>
      <c r="AM475" s="26"/>
      <c r="AN475" s="26"/>
      <c r="AO475" s="89"/>
      <c r="AP475" s="5"/>
      <c r="AQ475" s="5"/>
      <c r="AR475" s="5"/>
    </row>
    <row r="476" s="56" customFormat="true" ht="33.75" hidden="false" customHeight="true" outlineLevel="0" collapsed="false">
      <c r="A476" s="50" t="s">
        <v>141</v>
      </c>
      <c r="B476" s="60" t="s">
        <v>337</v>
      </c>
      <c r="C476" s="60"/>
      <c r="D476" s="53"/>
      <c r="E476" s="53"/>
      <c r="F476" s="53"/>
      <c r="G476" s="183"/>
      <c r="H476" s="184"/>
      <c r="I476" s="184"/>
      <c r="J476" s="69"/>
      <c r="K476" s="69"/>
      <c r="L476" s="69"/>
      <c r="M476" s="69"/>
      <c r="N476" s="69"/>
      <c r="O476" s="69"/>
      <c r="P476" s="69"/>
      <c r="Q476" s="185"/>
      <c r="R476" s="185"/>
      <c r="S476" s="69"/>
      <c r="T476" s="69"/>
      <c r="U476" s="185"/>
      <c r="V476" s="185"/>
      <c r="W476" s="185"/>
      <c r="X476" s="185"/>
      <c r="Y476" s="186"/>
      <c r="Z476" s="186"/>
      <c r="AA476" s="185"/>
      <c r="AB476" s="185"/>
      <c r="AC476" s="185"/>
      <c r="AD476" s="185"/>
      <c r="AE476" s="185"/>
      <c r="AF476" s="185"/>
      <c r="AG476" s="185"/>
      <c r="AH476" s="185"/>
      <c r="AI476" s="185"/>
      <c r="AJ476" s="185"/>
      <c r="AK476" s="185"/>
      <c r="AL476" s="185"/>
      <c r="AM476" s="53"/>
      <c r="AN476" s="53"/>
      <c r="AO476" s="54"/>
      <c r="AQ476" s="57"/>
      <c r="AR476" s="57"/>
    </row>
    <row r="477" s="7" customFormat="true" ht="55.5" hidden="false" customHeight="true" outlineLevel="0" collapsed="false">
      <c r="A477" s="84" t="n">
        <v>5</v>
      </c>
      <c r="B477" s="85" t="s">
        <v>777</v>
      </c>
      <c r="C477" s="85"/>
      <c r="D477" s="81"/>
      <c r="E477" s="81"/>
      <c r="F477" s="81"/>
      <c r="G477" s="88"/>
      <c r="H477" s="47"/>
      <c r="I477" s="47"/>
      <c r="J477" s="47"/>
      <c r="K477" s="47"/>
      <c r="L477" s="47"/>
      <c r="M477" s="47"/>
      <c r="N477" s="47"/>
      <c r="O477" s="47"/>
      <c r="P477" s="47"/>
      <c r="Q477" s="47" t="n">
        <v>7000</v>
      </c>
      <c r="R477" s="47" t="n">
        <f aca="false">+Q477</f>
        <v>7000</v>
      </c>
      <c r="S477" s="47"/>
      <c r="T477" s="47"/>
      <c r="U477" s="47" t="n">
        <v>7000</v>
      </c>
      <c r="V477" s="47" t="n">
        <v>7000</v>
      </c>
      <c r="W477" s="48"/>
      <c r="X477" s="48"/>
      <c r="Y477" s="48" t="n">
        <v>5500</v>
      </c>
      <c r="Z477" s="48" t="n">
        <f aca="false">Y477</f>
        <v>5500</v>
      </c>
      <c r="AA477" s="48"/>
      <c r="AB477" s="48"/>
      <c r="AC477" s="48"/>
      <c r="AD477" s="48"/>
      <c r="AE477" s="48" t="n">
        <v>91</v>
      </c>
      <c r="AF477" s="48" t="n">
        <v>91</v>
      </c>
      <c r="AG477" s="48"/>
      <c r="AH477" s="48"/>
      <c r="AI477" s="48"/>
      <c r="AJ477" s="48"/>
      <c r="AK477" s="48"/>
      <c r="AL477" s="48"/>
      <c r="AM477" s="104"/>
      <c r="AN477" s="104"/>
      <c r="AO477" s="83"/>
    </row>
    <row r="478" s="7" customFormat="true" ht="45" hidden="true" customHeight="false" outlineLevel="0" collapsed="false">
      <c r="A478" s="84" t="n">
        <v>5</v>
      </c>
      <c r="B478" s="85" t="s">
        <v>778</v>
      </c>
      <c r="C478" s="85"/>
      <c r="D478" s="81"/>
      <c r="E478" s="81"/>
      <c r="F478" s="81"/>
      <c r="G478" s="88"/>
      <c r="H478" s="47"/>
      <c r="I478" s="47"/>
      <c r="J478" s="47"/>
      <c r="K478" s="47"/>
      <c r="L478" s="47"/>
      <c r="M478" s="47"/>
      <c r="N478" s="47"/>
      <c r="O478" s="47"/>
      <c r="P478" s="47"/>
      <c r="Q478" s="47" t="n">
        <v>7000</v>
      </c>
      <c r="R478" s="47" t="n">
        <f aca="false">+Q478</f>
        <v>7000</v>
      </c>
      <c r="S478" s="47"/>
      <c r="T478" s="47"/>
      <c r="U478" s="47" t="n">
        <v>7000</v>
      </c>
      <c r="V478" s="47" t="n">
        <v>7000</v>
      </c>
      <c r="W478" s="48"/>
      <c r="X478" s="48"/>
      <c r="Y478" s="48"/>
      <c r="Z478" s="48"/>
      <c r="AA478" s="48"/>
      <c r="AB478" s="48"/>
      <c r="AC478" s="48"/>
      <c r="AD478" s="48" t="n">
        <f aca="false">Z478-V478</f>
        <v>-7000</v>
      </c>
      <c r="AE478" s="48" t="n">
        <v>91</v>
      </c>
      <c r="AF478" s="48" t="n">
        <v>91</v>
      </c>
      <c r="AG478" s="48"/>
      <c r="AH478" s="48"/>
      <c r="AI478" s="48"/>
      <c r="AJ478" s="48"/>
      <c r="AK478" s="48"/>
      <c r="AL478" s="48"/>
      <c r="AM478" s="88"/>
      <c r="AN478" s="88"/>
      <c r="AO478" s="83"/>
    </row>
    <row r="479" s="7" customFormat="true" ht="61.5" hidden="true" customHeight="true" outlineLevel="0" collapsed="false">
      <c r="A479" s="84" t="n">
        <v>6</v>
      </c>
      <c r="B479" s="109" t="s">
        <v>779</v>
      </c>
      <c r="C479" s="85"/>
      <c r="D479" s="81"/>
      <c r="E479" s="81"/>
      <c r="F479" s="81"/>
      <c r="G479" s="88"/>
      <c r="H479" s="47"/>
      <c r="I479" s="47"/>
      <c r="J479" s="47"/>
      <c r="K479" s="47"/>
      <c r="L479" s="47"/>
      <c r="M479" s="47"/>
      <c r="N479" s="47"/>
      <c r="O479" s="47"/>
      <c r="P479" s="47"/>
      <c r="Q479" s="48" t="n">
        <v>7000</v>
      </c>
      <c r="R479" s="48" t="n">
        <f aca="false">Q479</f>
        <v>7000</v>
      </c>
      <c r="S479" s="47"/>
      <c r="T479" s="47"/>
      <c r="U479" s="47"/>
      <c r="V479" s="47"/>
      <c r="W479" s="48"/>
      <c r="X479" s="48"/>
      <c r="Y479" s="48"/>
      <c r="Z479" s="48"/>
      <c r="AA479" s="48"/>
      <c r="AB479" s="48"/>
      <c r="AC479" s="48" t="n">
        <f aca="false">Z479</f>
        <v>0</v>
      </c>
      <c r="AD479" s="48"/>
      <c r="AE479" s="48"/>
      <c r="AF479" s="48"/>
      <c r="AG479" s="48"/>
      <c r="AH479" s="48"/>
      <c r="AI479" s="48"/>
      <c r="AJ479" s="48"/>
      <c r="AK479" s="48"/>
      <c r="AL479" s="48"/>
      <c r="AM479" s="88"/>
      <c r="AN479" s="88"/>
      <c r="AO479" s="83"/>
    </row>
    <row r="480" s="7" customFormat="true" ht="54.75" hidden="false" customHeight="true" outlineLevel="0" collapsed="false">
      <c r="A480" s="84" t="n">
        <v>6</v>
      </c>
      <c r="B480" s="109" t="s">
        <v>780</v>
      </c>
      <c r="C480" s="109"/>
      <c r="D480" s="81"/>
      <c r="E480" s="81"/>
      <c r="F480" s="81"/>
      <c r="G480" s="88"/>
      <c r="H480" s="47"/>
      <c r="I480" s="47"/>
      <c r="J480" s="47"/>
      <c r="K480" s="47"/>
      <c r="L480" s="47"/>
      <c r="M480" s="47"/>
      <c r="N480" s="47"/>
      <c r="O480" s="47"/>
      <c r="P480" s="47"/>
      <c r="Q480" s="47" t="n">
        <v>6500</v>
      </c>
      <c r="R480" s="47" t="n">
        <f aca="false">Q480</f>
        <v>6500</v>
      </c>
      <c r="S480" s="47"/>
      <c r="T480" s="47"/>
      <c r="U480" s="47" t="n">
        <v>6500</v>
      </c>
      <c r="V480" s="47" t="n">
        <v>6500</v>
      </c>
      <c r="W480" s="48"/>
      <c r="X480" s="48"/>
      <c r="Y480" s="48" t="n">
        <v>2140</v>
      </c>
      <c r="Z480" s="48" t="n">
        <f aca="false">Y480</f>
        <v>2140</v>
      </c>
      <c r="AA480" s="48"/>
      <c r="AB480" s="48"/>
      <c r="AC480" s="48"/>
      <c r="AD480" s="48" t="n">
        <f aca="false">Z480-V480</f>
        <v>-4360</v>
      </c>
      <c r="AE480" s="48" t="n">
        <v>85</v>
      </c>
      <c r="AF480" s="48" t="n">
        <v>85</v>
      </c>
      <c r="AG480" s="48"/>
      <c r="AH480" s="48"/>
      <c r="AI480" s="48"/>
      <c r="AJ480" s="48"/>
      <c r="AK480" s="48"/>
      <c r="AL480" s="48"/>
      <c r="AM480" s="104"/>
      <c r="AN480" s="104"/>
      <c r="AO480" s="83"/>
    </row>
    <row r="481" s="7" customFormat="true" ht="45.75" hidden="false" customHeight="true" outlineLevel="0" collapsed="false">
      <c r="A481" s="84" t="n">
        <v>7</v>
      </c>
      <c r="B481" s="85" t="s">
        <v>781</v>
      </c>
      <c r="C481" s="85"/>
      <c r="D481" s="81"/>
      <c r="E481" s="81"/>
      <c r="F481" s="81"/>
      <c r="G481" s="88"/>
      <c r="H481" s="47"/>
      <c r="I481" s="47"/>
      <c r="J481" s="47"/>
      <c r="K481" s="47"/>
      <c r="L481" s="47"/>
      <c r="M481" s="47"/>
      <c r="N481" s="47"/>
      <c r="O481" s="47"/>
      <c r="P481" s="47"/>
      <c r="Q481" s="47" t="n">
        <f aca="false">R481</f>
        <v>1200</v>
      </c>
      <c r="R481" s="47" t="n">
        <v>1200</v>
      </c>
      <c r="S481" s="47"/>
      <c r="T481" s="47"/>
      <c r="U481" s="47" t="n">
        <v>1200</v>
      </c>
      <c r="V481" s="47" t="n">
        <v>1200</v>
      </c>
      <c r="W481" s="48"/>
      <c r="X481" s="48"/>
      <c r="Y481" s="48" t="n">
        <v>1200</v>
      </c>
      <c r="Z481" s="48" t="n">
        <v>1200</v>
      </c>
      <c r="AA481" s="48"/>
      <c r="AB481" s="48"/>
      <c r="AC481" s="48"/>
      <c r="AD481" s="48"/>
      <c r="AE481" s="48"/>
      <c r="AF481" s="48"/>
      <c r="AG481" s="48"/>
      <c r="AH481" s="48"/>
      <c r="AI481" s="48" t="n">
        <v>24</v>
      </c>
      <c r="AJ481" s="48" t="n">
        <v>24</v>
      </c>
      <c r="AK481" s="48"/>
      <c r="AL481" s="48"/>
      <c r="AM481" s="104"/>
      <c r="AN481" s="104"/>
      <c r="AO481" s="83"/>
    </row>
    <row r="482" customFormat="false" ht="50.25" hidden="false" customHeight="true" outlineLevel="0" collapsed="false">
      <c r="A482" s="84" t="n">
        <v>8</v>
      </c>
      <c r="B482" s="85" t="s">
        <v>782</v>
      </c>
      <c r="C482" s="85"/>
      <c r="D482" s="86"/>
      <c r="E482" s="87"/>
      <c r="F482" s="87"/>
      <c r="G482" s="87"/>
      <c r="H482" s="47"/>
      <c r="I482" s="47"/>
      <c r="J482" s="47"/>
      <c r="K482" s="47"/>
      <c r="L482" s="47"/>
      <c r="M482" s="47"/>
      <c r="N482" s="47"/>
      <c r="O482" s="47"/>
      <c r="P482" s="47"/>
      <c r="Q482" s="47" t="n">
        <v>10000</v>
      </c>
      <c r="R482" s="47" t="n">
        <f aca="false">Q482</f>
        <v>10000</v>
      </c>
      <c r="S482" s="47"/>
      <c r="T482" s="47"/>
      <c r="U482" s="47"/>
      <c r="V482" s="47"/>
      <c r="W482" s="48"/>
      <c r="X482" s="48"/>
      <c r="Y482" s="48" t="n">
        <v>10000</v>
      </c>
      <c r="Z482" s="48" t="n">
        <f aca="false">Y482</f>
        <v>10000</v>
      </c>
      <c r="AA482" s="48"/>
      <c r="AB482" s="48"/>
      <c r="AC482" s="48" t="n">
        <f aca="false">Z482</f>
        <v>10000</v>
      </c>
      <c r="AD482" s="48"/>
      <c r="AE482" s="48"/>
      <c r="AF482" s="48"/>
      <c r="AG482" s="48"/>
      <c r="AH482" s="48"/>
      <c r="AI482" s="48" t="n">
        <v>210</v>
      </c>
      <c r="AJ482" s="48" t="n">
        <f aca="false">AI482</f>
        <v>210</v>
      </c>
      <c r="AK482" s="48"/>
      <c r="AL482" s="48"/>
      <c r="AM482" s="88" t="s">
        <v>783</v>
      </c>
      <c r="AN482" s="150" t="n">
        <f aca="false">AI482</f>
        <v>210</v>
      </c>
      <c r="AO482" s="89" t="n">
        <f aca="false">Y482</f>
        <v>10000</v>
      </c>
      <c r="AP482" s="5"/>
      <c r="AQ482" s="5"/>
      <c r="AR482" s="5"/>
    </row>
    <row r="483" customFormat="false" ht="37.5" hidden="false" customHeight="true" outlineLevel="0" collapsed="false">
      <c r="A483" s="84" t="n">
        <v>9</v>
      </c>
      <c r="B483" s="107" t="s">
        <v>784</v>
      </c>
      <c r="C483" s="107"/>
      <c r="D483" s="26" t="s">
        <v>154</v>
      </c>
      <c r="E483" s="87"/>
      <c r="F483" s="87"/>
      <c r="G483" s="87"/>
      <c r="H483" s="47"/>
      <c r="I483" s="47"/>
      <c r="J483" s="47"/>
      <c r="K483" s="47"/>
      <c r="L483" s="47"/>
      <c r="M483" s="47"/>
      <c r="N483" s="47"/>
      <c r="O483" s="47"/>
      <c r="P483" s="47"/>
      <c r="Q483" s="47" t="n">
        <v>1000</v>
      </c>
      <c r="R483" s="47" t="n">
        <v>1000</v>
      </c>
      <c r="S483" s="47"/>
      <c r="T483" s="47"/>
      <c r="U483" s="47" t="n">
        <v>1000</v>
      </c>
      <c r="V483" s="47" t="n">
        <v>1000</v>
      </c>
      <c r="W483" s="48"/>
      <c r="X483" s="48"/>
      <c r="Y483" s="48" t="n">
        <v>1000</v>
      </c>
      <c r="Z483" s="48" t="n">
        <v>1000</v>
      </c>
      <c r="AA483" s="48"/>
      <c r="AB483" s="48"/>
      <c r="AC483" s="48"/>
      <c r="AD483" s="48"/>
      <c r="AE483" s="48"/>
      <c r="AF483" s="48"/>
      <c r="AG483" s="48"/>
      <c r="AH483" s="48"/>
      <c r="AI483" s="48" t="n">
        <v>20</v>
      </c>
      <c r="AJ483" s="48" t="n">
        <v>20</v>
      </c>
      <c r="AK483" s="48"/>
      <c r="AL483" s="48"/>
      <c r="AM483" s="88" t="s">
        <v>785</v>
      </c>
      <c r="AN483" s="88"/>
      <c r="AO483" s="89"/>
      <c r="AP483" s="5"/>
      <c r="AQ483" s="5"/>
      <c r="AR483" s="5"/>
    </row>
    <row r="484" s="56" customFormat="true" ht="75" hidden="false" customHeight="true" outlineLevel="0" collapsed="false">
      <c r="A484" s="84" t="n">
        <v>10</v>
      </c>
      <c r="B484" s="284" t="s">
        <v>786</v>
      </c>
      <c r="C484" s="107"/>
      <c r="D484" s="86"/>
      <c r="E484" s="53"/>
      <c r="F484" s="53"/>
      <c r="G484" s="53"/>
      <c r="H484" s="47"/>
      <c r="I484" s="47"/>
      <c r="J484" s="47"/>
      <c r="K484" s="47"/>
      <c r="L484" s="47"/>
      <c r="M484" s="47"/>
      <c r="N484" s="47"/>
      <c r="O484" s="47"/>
      <c r="P484" s="47"/>
      <c r="Q484" s="47"/>
      <c r="R484" s="47"/>
      <c r="S484" s="47"/>
      <c r="T484" s="47"/>
      <c r="U484" s="47"/>
      <c r="V484" s="47"/>
      <c r="W484" s="48"/>
      <c r="X484" s="48"/>
      <c r="Y484" s="98" t="n">
        <f aca="false">650*6</f>
        <v>3900</v>
      </c>
      <c r="Z484" s="98" t="n">
        <f aca="false">Y484</f>
        <v>3900</v>
      </c>
      <c r="AA484" s="48"/>
      <c r="AB484" s="48"/>
      <c r="AC484" s="48"/>
      <c r="AD484" s="48"/>
      <c r="AE484" s="48"/>
      <c r="AF484" s="48"/>
      <c r="AG484" s="48"/>
      <c r="AH484" s="48"/>
      <c r="AI484" s="245" t="n">
        <v>78</v>
      </c>
      <c r="AJ484" s="245" t="n">
        <v>78</v>
      </c>
      <c r="AK484" s="48"/>
      <c r="AL484" s="48"/>
      <c r="AM484" s="285" t="s">
        <v>787</v>
      </c>
      <c r="AN484" s="285"/>
      <c r="AO484" s="65"/>
    </row>
    <row r="485" s="56" customFormat="true" ht="63" hidden="false" customHeight="true" outlineLevel="0" collapsed="false">
      <c r="A485" s="84" t="n">
        <v>11</v>
      </c>
      <c r="B485" s="281" t="s">
        <v>788</v>
      </c>
      <c r="C485" s="107"/>
      <c r="D485" s="86"/>
      <c r="E485" s="53"/>
      <c r="F485" s="53"/>
      <c r="G485" s="53"/>
      <c r="H485" s="47"/>
      <c r="I485" s="47"/>
      <c r="J485" s="47"/>
      <c r="K485" s="47"/>
      <c r="L485" s="47"/>
      <c r="M485" s="47"/>
      <c r="N485" s="47"/>
      <c r="O485" s="47"/>
      <c r="P485" s="47"/>
      <c r="Q485" s="47"/>
      <c r="R485" s="47"/>
      <c r="S485" s="47"/>
      <c r="T485" s="47"/>
      <c r="U485" s="47"/>
      <c r="V485" s="47"/>
      <c r="W485" s="48"/>
      <c r="X485" s="48"/>
      <c r="Y485" s="98" t="n">
        <f aca="false">650*6</f>
        <v>3900</v>
      </c>
      <c r="Z485" s="98" t="n">
        <f aca="false">Y485</f>
        <v>3900</v>
      </c>
      <c r="AA485" s="48"/>
      <c r="AB485" s="48"/>
      <c r="AC485" s="48"/>
      <c r="AD485" s="48"/>
      <c r="AE485" s="48"/>
      <c r="AF485" s="48"/>
      <c r="AG485" s="48"/>
      <c r="AH485" s="48"/>
      <c r="AI485" s="245" t="n">
        <v>78</v>
      </c>
      <c r="AJ485" s="245" t="n">
        <v>78</v>
      </c>
      <c r="AK485" s="48"/>
      <c r="AL485" s="48"/>
      <c r="AM485" s="285" t="s">
        <v>789</v>
      </c>
      <c r="AN485" s="285"/>
      <c r="AO485" s="65"/>
    </row>
    <row r="486" s="56" customFormat="true" ht="59.25" hidden="false" customHeight="true" outlineLevel="0" collapsed="false">
      <c r="A486" s="84" t="n">
        <v>12</v>
      </c>
      <c r="B486" s="281" t="s">
        <v>790</v>
      </c>
      <c r="C486" s="107"/>
      <c r="D486" s="86"/>
      <c r="E486" s="53"/>
      <c r="F486" s="53"/>
      <c r="G486" s="53"/>
      <c r="H486" s="47"/>
      <c r="I486" s="47"/>
      <c r="J486" s="47"/>
      <c r="K486" s="47"/>
      <c r="L486" s="47"/>
      <c r="M486" s="47"/>
      <c r="N486" s="47"/>
      <c r="O486" s="47"/>
      <c r="P486" s="47"/>
      <c r="Q486" s="47"/>
      <c r="R486" s="47"/>
      <c r="S486" s="47"/>
      <c r="T486" s="47"/>
      <c r="U486" s="47"/>
      <c r="V486" s="47"/>
      <c r="W486" s="48"/>
      <c r="X486" s="48"/>
      <c r="Y486" s="98" t="n">
        <f aca="false">650*6</f>
        <v>3900</v>
      </c>
      <c r="Z486" s="98" t="n">
        <f aca="false">Y486</f>
        <v>3900</v>
      </c>
      <c r="AA486" s="48"/>
      <c r="AB486" s="48"/>
      <c r="AC486" s="48"/>
      <c r="AD486" s="48"/>
      <c r="AE486" s="48"/>
      <c r="AF486" s="48"/>
      <c r="AG486" s="48"/>
      <c r="AH486" s="48"/>
      <c r="AI486" s="245" t="n">
        <v>78</v>
      </c>
      <c r="AJ486" s="245" t="n">
        <v>78</v>
      </c>
      <c r="AK486" s="48"/>
      <c r="AL486" s="48"/>
      <c r="AM486" s="285" t="s">
        <v>791</v>
      </c>
      <c r="AN486" s="285"/>
      <c r="AO486" s="65"/>
    </row>
    <row r="487" customFormat="false" ht="36.75" hidden="false" customHeight="true" outlineLevel="0" collapsed="false">
      <c r="A487" s="84" t="n">
        <v>13</v>
      </c>
      <c r="B487" s="85" t="s">
        <v>792</v>
      </c>
      <c r="C487" s="85"/>
      <c r="D487" s="86" t="s">
        <v>77</v>
      </c>
      <c r="E487" s="87"/>
      <c r="F487" s="87"/>
      <c r="G487" s="87"/>
      <c r="H487" s="47"/>
      <c r="I487" s="47"/>
      <c r="J487" s="47"/>
      <c r="K487" s="47"/>
      <c r="L487" s="47"/>
      <c r="M487" s="47"/>
      <c r="N487" s="47"/>
      <c r="O487" s="47"/>
      <c r="P487" s="47"/>
      <c r="Q487" s="47" t="n">
        <v>7000</v>
      </c>
      <c r="R487" s="47" t="n">
        <v>7000</v>
      </c>
      <c r="S487" s="47"/>
      <c r="T487" s="47"/>
      <c r="U487" s="47" t="n">
        <v>7000</v>
      </c>
      <c r="V487" s="47" t="n">
        <v>7000</v>
      </c>
      <c r="W487" s="48"/>
      <c r="X487" s="48"/>
      <c r="Y487" s="48" t="n">
        <v>3500</v>
      </c>
      <c r="Z487" s="48" t="n">
        <f aca="false">Y487</f>
        <v>3500</v>
      </c>
      <c r="AA487" s="48"/>
      <c r="AB487" s="48"/>
      <c r="AC487" s="48"/>
      <c r="AD487" s="48"/>
      <c r="AE487" s="48"/>
      <c r="AF487" s="48"/>
      <c r="AG487" s="48"/>
      <c r="AH487" s="48"/>
      <c r="AI487" s="48"/>
      <c r="AJ487" s="48"/>
      <c r="AK487" s="48"/>
      <c r="AL487" s="48"/>
      <c r="AM487" s="71"/>
      <c r="AN487" s="71"/>
      <c r="AO487" s="89"/>
      <c r="AP487" s="5"/>
      <c r="AQ487" s="5"/>
      <c r="AR487" s="5"/>
    </row>
    <row r="488" s="56" customFormat="true" ht="55.5" hidden="false" customHeight="true" outlineLevel="0" collapsed="false">
      <c r="A488" s="84" t="n">
        <v>14</v>
      </c>
      <c r="B488" s="107" t="s">
        <v>793</v>
      </c>
      <c r="C488" s="107"/>
      <c r="D488" s="86"/>
      <c r="E488" s="53"/>
      <c r="F488" s="53"/>
      <c r="G488" s="53"/>
      <c r="H488" s="47"/>
      <c r="I488" s="47"/>
      <c r="J488" s="47"/>
      <c r="K488" s="47"/>
      <c r="L488" s="47"/>
      <c r="M488" s="47"/>
      <c r="N488" s="47"/>
      <c r="O488" s="47"/>
      <c r="P488" s="47"/>
      <c r="Q488" s="47" t="n">
        <v>5000</v>
      </c>
      <c r="R488" s="47" t="n">
        <f aca="false">Q488</f>
        <v>5000</v>
      </c>
      <c r="S488" s="47"/>
      <c r="T488" s="47"/>
      <c r="U488" s="47"/>
      <c r="V488" s="47"/>
      <c r="W488" s="48"/>
      <c r="X488" s="48"/>
      <c r="Y488" s="48" t="n">
        <v>3263</v>
      </c>
      <c r="Z488" s="48" t="n">
        <f aca="false">Y488</f>
        <v>3263</v>
      </c>
      <c r="AA488" s="48"/>
      <c r="AB488" s="48"/>
      <c r="AC488" s="48" t="n">
        <f aca="false">Z488</f>
        <v>3263</v>
      </c>
      <c r="AD488" s="48"/>
      <c r="AE488" s="48"/>
      <c r="AF488" s="48"/>
      <c r="AG488" s="48"/>
      <c r="AH488" s="48"/>
      <c r="AI488" s="48"/>
      <c r="AJ488" s="48"/>
      <c r="AK488" s="48"/>
      <c r="AL488" s="48"/>
      <c r="AM488" s="88"/>
      <c r="AN488" s="88"/>
      <c r="AO488" s="65"/>
    </row>
    <row r="489" customFormat="false" ht="41.25" hidden="false" customHeight="true" outlineLevel="0" collapsed="false">
      <c r="A489" s="84" t="n">
        <v>15</v>
      </c>
      <c r="B489" s="85" t="s">
        <v>794</v>
      </c>
      <c r="C489" s="85"/>
      <c r="D489" s="86"/>
      <c r="E489" s="87"/>
      <c r="F489" s="87"/>
      <c r="G489" s="87"/>
      <c r="H489" s="47"/>
      <c r="I489" s="47"/>
      <c r="J489" s="47"/>
      <c r="K489" s="47"/>
      <c r="L489" s="47"/>
      <c r="M489" s="47"/>
      <c r="N489" s="47"/>
      <c r="O489" s="47"/>
      <c r="P489" s="47"/>
      <c r="Q489" s="47" t="n">
        <v>4000</v>
      </c>
      <c r="R489" s="47" t="n">
        <f aca="false">Q489</f>
        <v>4000</v>
      </c>
      <c r="S489" s="47"/>
      <c r="T489" s="47"/>
      <c r="U489" s="47"/>
      <c r="V489" s="47"/>
      <c r="W489" s="48"/>
      <c r="X489" s="48"/>
      <c r="Y489" s="48" t="n">
        <v>3000</v>
      </c>
      <c r="Z489" s="48" t="n">
        <f aca="false">Y489</f>
        <v>3000</v>
      </c>
      <c r="AA489" s="48"/>
      <c r="AB489" s="48"/>
      <c r="AC489" s="48" t="n">
        <f aca="false">Z489</f>
        <v>3000</v>
      </c>
      <c r="AD489" s="48"/>
      <c r="AE489" s="48"/>
      <c r="AF489" s="48"/>
      <c r="AG489" s="48"/>
      <c r="AH489" s="48"/>
      <c r="AI489" s="48"/>
      <c r="AJ489" s="48"/>
      <c r="AK489" s="48"/>
      <c r="AL489" s="48"/>
      <c r="AM489" s="88" t="s">
        <v>783</v>
      </c>
      <c r="AN489" s="88"/>
      <c r="AO489" s="89"/>
      <c r="AP489" s="5"/>
      <c r="AQ489" s="5"/>
      <c r="AR489" s="5"/>
    </row>
    <row r="490" customFormat="false" ht="30" hidden="true" customHeight="false" outlineLevel="0" collapsed="false">
      <c r="A490" s="84" t="n">
        <v>10.1</v>
      </c>
      <c r="B490" s="85" t="s">
        <v>795</v>
      </c>
      <c r="C490" s="85"/>
      <c r="D490" s="86" t="s">
        <v>77</v>
      </c>
      <c r="E490" s="87"/>
      <c r="F490" s="87"/>
      <c r="G490" s="87"/>
      <c r="H490" s="47"/>
      <c r="I490" s="47"/>
      <c r="J490" s="47"/>
      <c r="K490" s="47"/>
      <c r="L490" s="47"/>
      <c r="M490" s="47"/>
      <c r="N490" s="47"/>
      <c r="O490" s="47"/>
      <c r="P490" s="47"/>
      <c r="Q490" s="47" t="n">
        <v>14000</v>
      </c>
      <c r="R490" s="47" t="n">
        <v>14000</v>
      </c>
      <c r="S490" s="47"/>
      <c r="T490" s="47"/>
      <c r="U490" s="47" t="n">
        <v>12721</v>
      </c>
      <c r="V490" s="47" t="n">
        <v>12721</v>
      </c>
      <c r="W490" s="48"/>
      <c r="X490" s="48"/>
      <c r="Y490" s="48"/>
      <c r="Z490" s="48"/>
      <c r="AA490" s="48"/>
      <c r="AB490" s="48"/>
      <c r="AC490" s="48"/>
      <c r="AD490" s="48" t="n">
        <v>-12721</v>
      </c>
      <c r="AE490" s="48"/>
      <c r="AF490" s="48"/>
      <c r="AG490" s="48"/>
      <c r="AH490" s="48"/>
      <c r="AI490" s="48"/>
      <c r="AJ490" s="48"/>
      <c r="AK490" s="48"/>
      <c r="AL490" s="48"/>
      <c r="AM490" s="88" t="s">
        <v>796</v>
      </c>
      <c r="AN490" s="88"/>
      <c r="AO490" s="89"/>
      <c r="AP490" s="5"/>
      <c r="AQ490" s="5"/>
      <c r="AR490" s="5"/>
    </row>
    <row r="491" customFormat="false" ht="30" hidden="true" customHeight="false" outlineLevel="0" collapsed="false">
      <c r="A491" s="84" t="n">
        <v>10.5</v>
      </c>
      <c r="B491" s="85" t="s">
        <v>797</v>
      </c>
      <c r="C491" s="85"/>
      <c r="D491" s="86" t="s">
        <v>77</v>
      </c>
      <c r="E491" s="87"/>
      <c r="F491" s="87"/>
      <c r="G491" s="87"/>
      <c r="H491" s="47"/>
      <c r="I491" s="47"/>
      <c r="J491" s="47"/>
      <c r="K491" s="47"/>
      <c r="L491" s="47"/>
      <c r="M491" s="47"/>
      <c r="N491" s="47"/>
      <c r="O491" s="47"/>
      <c r="P491" s="47"/>
      <c r="Q491" s="47" t="n">
        <v>6000</v>
      </c>
      <c r="R491" s="47" t="n">
        <v>6000</v>
      </c>
      <c r="S491" s="47"/>
      <c r="T491" s="47"/>
      <c r="U491" s="47" t="n">
        <v>6000</v>
      </c>
      <c r="V491" s="47" t="n">
        <v>6000</v>
      </c>
      <c r="W491" s="48"/>
      <c r="X491" s="48"/>
      <c r="Y491" s="48"/>
      <c r="Z491" s="48"/>
      <c r="AA491" s="48"/>
      <c r="AB491" s="48"/>
      <c r="AC491" s="48"/>
      <c r="AD491" s="48" t="n">
        <v>-6000</v>
      </c>
      <c r="AE491" s="48"/>
      <c r="AF491" s="48"/>
      <c r="AG491" s="48"/>
      <c r="AH491" s="48"/>
      <c r="AI491" s="48"/>
      <c r="AJ491" s="48"/>
      <c r="AK491" s="48"/>
      <c r="AL491" s="48"/>
      <c r="AM491" s="88" t="s">
        <v>796</v>
      </c>
      <c r="AN491" s="88"/>
      <c r="AO491" s="89"/>
      <c r="AP491" s="5"/>
      <c r="AQ491" s="5"/>
      <c r="AR491" s="5"/>
    </row>
    <row r="492" customFormat="false" ht="30" hidden="true" customHeight="false" outlineLevel="0" collapsed="false">
      <c r="A492" s="84" t="n">
        <v>10.9</v>
      </c>
      <c r="B492" s="85" t="s">
        <v>798</v>
      </c>
      <c r="C492" s="85"/>
      <c r="D492" s="86" t="s">
        <v>77</v>
      </c>
      <c r="E492" s="87"/>
      <c r="F492" s="87"/>
      <c r="G492" s="87"/>
      <c r="H492" s="47"/>
      <c r="I492" s="47"/>
      <c r="J492" s="47"/>
      <c r="K492" s="47"/>
      <c r="L492" s="47"/>
      <c r="M492" s="47"/>
      <c r="N492" s="47"/>
      <c r="O492" s="47"/>
      <c r="P492" s="47"/>
      <c r="Q492" s="47" t="n">
        <v>10000</v>
      </c>
      <c r="R492" s="47" t="n">
        <v>10000</v>
      </c>
      <c r="S492" s="47"/>
      <c r="T492" s="47"/>
      <c r="U492" s="47" t="n">
        <v>6500</v>
      </c>
      <c r="V492" s="47" t="n">
        <v>6500</v>
      </c>
      <c r="W492" s="48"/>
      <c r="X492" s="48"/>
      <c r="Y492" s="48"/>
      <c r="Z492" s="48"/>
      <c r="AA492" s="48"/>
      <c r="AB492" s="48" t="s">
        <v>69</v>
      </c>
      <c r="AC492" s="48"/>
      <c r="AD492" s="48" t="n">
        <v>-6500</v>
      </c>
      <c r="AE492" s="48"/>
      <c r="AF492" s="48"/>
      <c r="AG492" s="48"/>
      <c r="AH492" s="48"/>
      <c r="AI492" s="48"/>
      <c r="AJ492" s="48"/>
      <c r="AK492" s="48"/>
      <c r="AL492" s="48"/>
      <c r="AM492" s="88" t="s">
        <v>796</v>
      </c>
      <c r="AN492" s="88"/>
      <c r="AO492" s="89"/>
      <c r="AP492" s="5"/>
      <c r="AQ492" s="5"/>
      <c r="AR492" s="5"/>
    </row>
    <row r="493" s="56" customFormat="true" ht="59.25" hidden="false" customHeight="true" outlineLevel="0" collapsed="false">
      <c r="A493" s="84" t="n">
        <v>16</v>
      </c>
      <c r="B493" s="281" t="s">
        <v>799</v>
      </c>
      <c r="C493" s="107"/>
      <c r="D493" s="86"/>
      <c r="E493" s="53"/>
      <c r="F493" s="53"/>
      <c r="G493" s="53"/>
      <c r="H493" s="47"/>
      <c r="I493" s="47"/>
      <c r="J493" s="47"/>
      <c r="K493" s="47"/>
      <c r="L493" s="47"/>
      <c r="M493" s="47"/>
      <c r="N493" s="47"/>
      <c r="O493" s="47"/>
      <c r="P493" s="47"/>
      <c r="Q493" s="47"/>
      <c r="R493" s="47"/>
      <c r="S493" s="47"/>
      <c r="T493" s="47"/>
      <c r="U493" s="47"/>
      <c r="V493" s="47"/>
      <c r="W493" s="48"/>
      <c r="X493" s="48"/>
      <c r="Y493" s="98" t="n">
        <f aca="false">1300*3</f>
        <v>3900</v>
      </c>
      <c r="Z493" s="98" t="n">
        <f aca="false">Y493</f>
        <v>3900</v>
      </c>
      <c r="AA493" s="48"/>
      <c r="AB493" s="48"/>
      <c r="AC493" s="48"/>
      <c r="AD493" s="48"/>
      <c r="AE493" s="48"/>
      <c r="AF493" s="48"/>
      <c r="AG493" s="48"/>
      <c r="AH493" s="48"/>
      <c r="AI493" s="245"/>
      <c r="AJ493" s="245"/>
      <c r="AK493" s="48"/>
      <c r="AL493" s="48"/>
      <c r="AM493" s="285"/>
      <c r="AN493" s="285"/>
      <c r="AO493" s="65"/>
    </row>
    <row r="494" s="56" customFormat="true" ht="59.25" hidden="false" customHeight="true" outlineLevel="0" collapsed="false">
      <c r="A494" s="84" t="n">
        <v>17</v>
      </c>
      <c r="B494" s="281" t="s">
        <v>800</v>
      </c>
      <c r="C494" s="107"/>
      <c r="D494" s="86"/>
      <c r="E494" s="53"/>
      <c r="F494" s="53"/>
      <c r="G494" s="53"/>
      <c r="H494" s="47"/>
      <c r="I494" s="47"/>
      <c r="J494" s="47"/>
      <c r="K494" s="47"/>
      <c r="L494" s="47"/>
      <c r="M494" s="47"/>
      <c r="N494" s="47"/>
      <c r="O494" s="47"/>
      <c r="P494" s="47"/>
      <c r="Q494" s="47"/>
      <c r="R494" s="47"/>
      <c r="S494" s="47"/>
      <c r="T494" s="47"/>
      <c r="U494" s="47"/>
      <c r="V494" s="47"/>
      <c r="W494" s="48"/>
      <c r="X494" s="48"/>
      <c r="Y494" s="98" t="n">
        <f aca="false">1300*3</f>
        <v>3900</v>
      </c>
      <c r="Z494" s="98" t="n">
        <f aca="false">Y494</f>
        <v>3900</v>
      </c>
      <c r="AA494" s="48"/>
      <c r="AB494" s="48"/>
      <c r="AC494" s="48"/>
      <c r="AD494" s="48"/>
      <c r="AE494" s="48"/>
      <c r="AF494" s="48"/>
      <c r="AG494" s="48"/>
      <c r="AH494" s="48"/>
      <c r="AI494" s="245"/>
      <c r="AJ494" s="245"/>
      <c r="AK494" s="48"/>
      <c r="AL494" s="48"/>
      <c r="AM494" s="285"/>
      <c r="AN494" s="285"/>
      <c r="AO494" s="65"/>
    </row>
    <row r="495" s="56" customFormat="true" ht="59.25" hidden="false" customHeight="true" outlineLevel="0" collapsed="false">
      <c r="A495" s="84" t="n">
        <v>18</v>
      </c>
      <c r="B495" s="281" t="s">
        <v>801</v>
      </c>
      <c r="C495" s="107"/>
      <c r="D495" s="86"/>
      <c r="E495" s="53"/>
      <c r="F495" s="53"/>
      <c r="G495" s="53"/>
      <c r="H495" s="47"/>
      <c r="I495" s="47"/>
      <c r="J495" s="47"/>
      <c r="K495" s="47"/>
      <c r="L495" s="47"/>
      <c r="M495" s="47"/>
      <c r="N495" s="47"/>
      <c r="O495" s="47"/>
      <c r="P495" s="47"/>
      <c r="Q495" s="47"/>
      <c r="R495" s="47"/>
      <c r="S495" s="47"/>
      <c r="T495" s="47"/>
      <c r="U495" s="47"/>
      <c r="V495" s="47"/>
      <c r="W495" s="48"/>
      <c r="X495" s="48"/>
      <c r="Y495" s="98" t="n">
        <f aca="false">1300*3</f>
        <v>3900</v>
      </c>
      <c r="Z495" s="98" t="n">
        <f aca="false">Y495</f>
        <v>3900</v>
      </c>
      <c r="AA495" s="48"/>
      <c r="AB495" s="48"/>
      <c r="AC495" s="48"/>
      <c r="AD495" s="48"/>
      <c r="AE495" s="48"/>
      <c r="AF495" s="48"/>
      <c r="AG495" s="48"/>
      <c r="AH495" s="48"/>
      <c r="AI495" s="245"/>
      <c r="AJ495" s="245"/>
      <c r="AK495" s="48"/>
      <c r="AL495" s="48"/>
      <c r="AM495" s="285"/>
      <c r="AN495" s="285"/>
      <c r="AO495" s="65"/>
    </row>
    <row r="496" s="56" customFormat="true" ht="59.25" hidden="false" customHeight="true" outlineLevel="0" collapsed="false">
      <c r="A496" s="84" t="n">
        <v>19</v>
      </c>
      <c r="B496" s="281" t="s">
        <v>802</v>
      </c>
      <c r="C496" s="107"/>
      <c r="D496" s="86"/>
      <c r="E496" s="53"/>
      <c r="F496" s="53"/>
      <c r="G496" s="53"/>
      <c r="H496" s="47"/>
      <c r="I496" s="47"/>
      <c r="J496" s="47"/>
      <c r="K496" s="47"/>
      <c r="L496" s="47"/>
      <c r="M496" s="47"/>
      <c r="N496" s="47"/>
      <c r="O496" s="47"/>
      <c r="P496" s="47"/>
      <c r="Q496" s="47"/>
      <c r="R496" s="47"/>
      <c r="S496" s="47"/>
      <c r="T496" s="47"/>
      <c r="U496" s="47"/>
      <c r="V496" s="47"/>
      <c r="W496" s="48"/>
      <c r="X496" s="48"/>
      <c r="Y496" s="48" t="n">
        <f aca="false">1300*2</f>
        <v>2600</v>
      </c>
      <c r="Z496" s="48" t="n">
        <f aca="false">Y496</f>
        <v>2600</v>
      </c>
      <c r="AA496" s="48"/>
      <c r="AB496" s="48"/>
      <c r="AC496" s="48"/>
      <c r="AD496" s="48"/>
      <c r="AE496" s="48"/>
      <c r="AF496" s="48"/>
      <c r="AG496" s="48"/>
      <c r="AH496" s="48"/>
      <c r="AI496" s="245"/>
      <c r="AJ496" s="245"/>
      <c r="AK496" s="48"/>
      <c r="AL496" s="48"/>
      <c r="AM496" s="285"/>
      <c r="AN496" s="285"/>
      <c r="AO496" s="65"/>
    </row>
    <row r="497" s="56" customFormat="true" ht="59.25" hidden="false" customHeight="true" outlineLevel="0" collapsed="false">
      <c r="A497" s="84" t="n">
        <v>20</v>
      </c>
      <c r="B497" s="281" t="s">
        <v>803</v>
      </c>
      <c r="C497" s="107"/>
      <c r="D497" s="86"/>
      <c r="E497" s="53"/>
      <c r="F497" s="53"/>
      <c r="G497" s="53"/>
      <c r="H497" s="47"/>
      <c r="I497" s="47"/>
      <c r="J497" s="47"/>
      <c r="K497" s="47"/>
      <c r="L497" s="47"/>
      <c r="M497" s="47"/>
      <c r="N497" s="47"/>
      <c r="O497" s="47"/>
      <c r="P497" s="47"/>
      <c r="Q497" s="47"/>
      <c r="R497" s="47"/>
      <c r="S497" s="47"/>
      <c r="T497" s="47"/>
      <c r="U497" s="47"/>
      <c r="V497" s="47"/>
      <c r="W497" s="48"/>
      <c r="X497" s="48"/>
      <c r="Y497" s="98" t="n">
        <f aca="false">1300*3</f>
        <v>3900</v>
      </c>
      <c r="Z497" s="98" t="n">
        <f aca="false">Y497</f>
        <v>3900</v>
      </c>
      <c r="AA497" s="48"/>
      <c r="AB497" s="48"/>
      <c r="AC497" s="48"/>
      <c r="AD497" s="48"/>
      <c r="AE497" s="48"/>
      <c r="AF497" s="48"/>
      <c r="AG497" s="48"/>
      <c r="AH497" s="48"/>
      <c r="AI497" s="245"/>
      <c r="AJ497" s="245"/>
      <c r="AK497" s="48"/>
      <c r="AL497" s="48"/>
      <c r="AM497" s="285"/>
      <c r="AN497" s="285"/>
      <c r="AO497" s="65"/>
    </row>
    <row r="498" customFormat="false" ht="68.25" hidden="false" customHeight="true" outlineLevel="0" collapsed="false">
      <c r="A498" s="84" t="n">
        <v>21</v>
      </c>
      <c r="B498" s="109" t="s">
        <v>804</v>
      </c>
      <c r="C498" s="109"/>
      <c r="D498" s="204" t="s">
        <v>805</v>
      </c>
      <c r="E498" s="87"/>
      <c r="F498" s="87"/>
      <c r="G498" s="87"/>
      <c r="H498" s="47"/>
      <c r="I498" s="47"/>
      <c r="J498" s="47"/>
      <c r="K498" s="47"/>
      <c r="L498" s="47"/>
      <c r="M498" s="47"/>
      <c r="N498" s="47"/>
      <c r="O498" s="47"/>
      <c r="P498" s="47"/>
      <c r="Q498" s="47" t="n">
        <f aca="false">650*2</f>
        <v>1300</v>
      </c>
      <c r="R498" s="47" t="n">
        <f aca="false">Q498</f>
        <v>1300</v>
      </c>
      <c r="S498" s="47"/>
      <c r="T498" s="47"/>
      <c r="U498" s="47" t="n">
        <f aca="false">650*2</f>
        <v>1300</v>
      </c>
      <c r="V498" s="47" t="n">
        <f aca="false">U498</f>
        <v>1300</v>
      </c>
      <c r="W498" s="48"/>
      <c r="X498" s="48"/>
      <c r="Y498" s="48" t="n">
        <f aca="false">1300*2</f>
        <v>2600</v>
      </c>
      <c r="Z498" s="48" t="n">
        <f aca="false">Y498</f>
        <v>2600</v>
      </c>
      <c r="AA498" s="48"/>
      <c r="AB498" s="48"/>
      <c r="AC498" s="48"/>
      <c r="AD498" s="48"/>
      <c r="AE498" s="48"/>
      <c r="AF498" s="48"/>
      <c r="AG498" s="48"/>
      <c r="AH498" s="48"/>
      <c r="AI498" s="48"/>
      <c r="AJ498" s="48"/>
      <c r="AK498" s="48"/>
      <c r="AL498" s="48"/>
      <c r="AM498" s="71"/>
      <c r="AN498" s="71"/>
      <c r="AO498" s="89"/>
      <c r="AP498" s="5"/>
      <c r="AQ498" s="5"/>
      <c r="AR498" s="5"/>
    </row>
    <row r="499" customFormat="false" ht="75" hidden="false" customHeight="true" outlineLevel="0" collapsed="false">
      <c r="A499" s="84" t="n">
        <v>22</v>
      </c>
      <c r="B499" s="109" t="s">
        <v>806</v>
      </c>
      <c r="C499" s="109"/>
      <c r="D499" s="204" t="s">
        <v>807</v>
      </c>
      <c r="E499" s="87"/>
      <c r="F499" s="87"/>
      <c r="G499" s="87"/>
      <c r="H499" s="47"/>
      <c r="I499" s="47"/>
      <c r="J499" s="47"/>
      <c r="K499" s="47"/>
      <c r="L499" s="47"/>
      <c r="M499" s="47"/>
      <c r="N499" s="47"/>
      <c r="O499" s="47"/>
      <c r="P499" s="47"/>
      <c r="Q499" s="47" t="n">
        <v>3250</v>
      </c>
      <c r="R499" s="47" t="n">
        <v>3250</v>
      </c>
      <c r="S499" s="47"/>
      <c r="T499" s="47"/>
      <c r="U499" s="47" t="n">
        <v>3250</v>
      </c>
      <c r="V499" s="47" t="n">
        <v>3250</v>
      </c>
      <c r="W499" s="48"/>
      <c r="X499" s="48"/>
      <c r="Y499" s="48" t="n">
        <f aca="false">650*2</f>
        <v>1300</v>
      </c>
      <c r="Z499" s="48" t="n">
        <f aca="false">Y499</f>
        <v>1300</v>
      </c>
      <c r="AA499" s="48"/>
      <c r="AB499" s="48"/>
      <c r="AC499" s="48"/>
      <c r="AD499" s="48"/>
      <c r="AE499" s="48"/>
      <c r="AF499" s="48"/>
      <c r="AG499" s="48"/>
      <c r="AH499" s="48"/>
      <c r="AI499" s="48"/>
      <c r="AJ499" s="48"/>
      <c r="AK499" s="48"/>
      <c r="AL499" s="48"/>
      <c r="AM499" s="71"/>
      <c r="AN499" s="71"/>
      <c r="AO499" s="89"/>
      <c r="AP499" s="5"/>
      <c r="AQ499" s="5"/>
      <c r="AR499" s="5"/>
    </row>
    <row r="500" customFormat="false" ht="46.5" hidden="false" customHeight="true" outlineLevel="0" collapsed="false">
      <c r="A500" s="84" t="n">
        <v>23</v>
      </c>
      <c r="B500" s="107" t="s">
        <v>808</v>
      </c>
      <c r="C500" s="107"/>
      <c r="D500" s="86"/>
      <c r="E500" s="87"/>
      <c r="F500" s="87"/>
      <c r="G500" s="87"/>
      <c r="H500" s="47"/>
      <c r="I500" s="47"/>
      <c r="J500" s="47"/>
      <c r="K500" s="47"/>
      <c r="L500" s="47"/>
      <c r="M500" s="47"/>
      <c r="N500" s="47"/>
      <c r="O500" s="47"/>
      <c r="P500" s="47"/>
      <c r="Q500" s="47" t="n">
        <f aca="false">2600/4*3</f>
        <v>1950</v>
      </c>
      <c r="R500" s="47" t="n">
        <f aca="false">Q500</f>
        <v>1950</v>
      </c>
      <c r="S500" s="47"/>
      <c r="T500" s="47"/>
      <c r="U500" s="47" t="n">
        <v>2600</v>
      </c>
      <c r="V500" s="47" t="n">
        <v>2600</v>
      </c>
      <c r="W500" s="48"/>
      <c r="X500" s="48"/>
      <c r="Y500" s="48" t="n">
        <v>650</v>
      </c>
      <c r="Z500" s="48" t="n">
        <f aca="false">Y500</f>
        <v>650</v>
      </c>
      <c r="AA500" s="48"/>
      <c r="AB500" s="48"/>
      <c r="AC500" s="48"/>
      <c r="AD500" s="48"/>
      <c r="AE500" s="48"/>
      <c r="AF500" s="48"/>
      <c r="AG500" s="48"/>
      <c r="AH500" s="48"/>
      <c r="AI500" s="48"/>
      <c r="AJ500" s="48"/>
      <c r="AK500" s="48"/>
      <c r="AL500" s="48"/>
      <c r="AM500" s="71"/>
      <c r="AN500" s="71"/>
      <c r="AO500" s="89"/>
      <c r="AP500" s="5"/>
      <c r="AQ500" s="5"/>
      <c r="AR500" s="5"/>
    </row>
    <row r="501" customFormat="false" ht="49.5" hidden="false" customHeight="true" outlineLevel="0" collapsed="false">
      <c r="A501" s="84" t="n">
        <v>24</v>
      </c>
      <c r="B501" s="107" t="s">
        <v>809</v>
      </c>
      <c r="C501" s="107"/>
      <c r="D501" s="86" t="s">
        <v>420</v>
      </c>
      <c r="E501" s="87"/>
      <c r="F501" s="87"/>
      <c r="G501" s="87"/>
      <c r="H501" s="47"/>
      <c r="I501" s="47"/>
      <c r="J501" s="47"/>
      <c r="K501" s="47"/>
      <c r="L501" s="47"/>
      <c r="M501" s="47"/>
      <c r="N501" s="47"/>
      <c r="O501" s="47"/>
      <c r="P501" s="47"/>
      <c r="Q501" s="47" t="n">
        <v>2600</v>
      </c>
      <c r="R501" s="47" t="n">
        <v>2600</v>
      </c>
      <c r="S501" s="47"/>
      <c r="T501" s="47"/>
      <c r="U501" s="47" t="n">
        <v>2600</v>
      </c>
      <c r="V501" s="47" t="n">
        <v>2600</v>
      </c>
      <c r="W501" s="48"/>
      <c r="X501" s="48"/>
      <c r="Y501" s="48" t="n">
        <v>650</v>
      </c>
      <c r="Z501" s="48" t="n">
        <f aca="false">Y501</f>
        <v>650</v>
      </c>
      <c r="AA501" s="48"/>
      <c r="AB501" s="48"/>
      <c r="AC501" s="48"/>
      <c r="AD501" s="48"/>
      <c r="AE501" s="48"/>
      <c r="AF501" s="48"/>
      <c r="AG501" s="48"/>
      <c r="AH501" s="48"/>
      <c r="AI501" s="48"/>
      <c r="AJ501" s="48"/>
      <c r="AK501" s="48"/>
      <c r="AL501" s="48"/>
      <c r="AM501" s="71"/>
      <c r="AN501" s="71"/>
      <c r="AO501" s="89"/>
      <c r="AP501" s="5"/>
      <c r="AQ501" s="5"/>
      <c r="AR501" s="5"/>
    </row>
    <row r="502" customFormat="false" ht="46.5" hidden="false" customHeight="true" outlineLevel="0" collapsed="false">
      <c r="A502" s="84" t="n">
        <v>25</v>
      </c>
      <c r="B502" s="107" t="s">
        <v>810</v>
      </c>
      <c r="C502" s="107"/>
      <c r="D502" s="84" t="s">
        <v>811</v>
      </c>
      <c r="E502" s="87"/>
      <c r="F502" s="87"/>
      <c r="G502" s="87"/>
      <c r="H502" s="47"/>
      <c r="I502" s="47"/>
      <c r="J502" s="47"/>
      <c r="K502" s="47"/>
      <c r="L502" s="47"/>
      <c r="M502" s="47"/>
      <c r="N502" s="47"/>
      <c r="O502" s="47"/>
      <c r="P502" s="47"/>
      <c r="Q502" s="47" t="n">
        <f aca="false">650*4</f>
        <v>2600</v>
      </c>
      <c r="R502" s="47" t="n">
        <f aca="false">Q502</f>
        <v>2600</v>
      </c>
      <c r="S502" s="47"/>
      <c r="T502" s="47"/>
      <c r="U502" s="47" t="n">
        <f aca="false">650*4</f>
        <v>2600</v>
      </c>
      <c r="V502" s="47" t="n">
        <f aca="false">U502</f>
        <v>2600</v>
      </c>
      <c r="W502" s="48"/>
      <c r="X502" s="48"/>
      <c r="Y502" s="48" t="n">
        <v>650</v>
      </c>
      <c r="Z502" s="48" t="n">
        <f aca="false">Y502</f>
        <v>650</v>
      </c>
      <c r="AA502" s="48"/>
      <c r="AB502" s="48"/>
      <c r="AC502" s="48"/>
      <c r="AD502" s="48"/>
      <c r="AE502" s="48"/>
      <c r="AF502" s="48"/>
      <c r="AG502" s="48"/>
      <c r="AH502" s="48"/>
      <c r="AI502" s="48"/>
      <c r="AJ502" s="48"/>
      <c r="AK502" s="48"/>
      <c r="AL502" s="48"/>
      <c r="AM502" s="71"/>
      <c r="AN502" s="71"/>
      <c r="AO502" s="89"/>
      <c r="AP502" s="5"/>
      <c r="AQ502" s="5"/>
      <c r="AR502" s="5"/>
    </row>
    <row r="503" customFormat="false" ht="40.5" hidden="false" customHeight="true" outlineLevel="0" collapsed="false">
      <c r="A503" s="84" t="n">
        <v>26</v>
      </c>
      <c r="B503" s="107" t="s">
        <v>812</v>
      </c>
      <c r="C503" s="107"/>
      <c r="D503" s="204" t="s">
        <v>285</v>
      </c>
      <c r="E503" s="87"/>
      <c r="F503" s="87"/>
      <c r="G503" s="87"/>
      <c r="H503" s="47"/>
      <c r="I503" s="47"/>
      <c r="J503" s="47"/>
      <c r="K503" s="47"/>
      <c r="L503" s="47"/>
      <c r="M503" s="47"/>
      <c r="N503" s="47"/>
      <c r="O503" s="47"/>
      <c r="P503" s="47"/>
      <c r="Q503" s="47" t="n">
        <v>2600</v>
      </c>
      <c r="R503" s="47" t="n">
        <v>2600</v>
      </c>
      <c r="S503" s="47"/>
      <c r="T503" s="47"/>
      <c r="U503" s="47" t="n">
        <v>2600</v>
      </c>
      <c r="V503" s="47" t="n">
        <v>2600</v>
      </c>
      <c r="W503" s="48"/>
      <c r="X503" s="48"/>
      <c r="Y503" s="48" t="n">
        <v>650</v>
      </c>
      <c r="Z503" s="48" t="n">
        <f aca="false">Y503</f>
        <v>650</v>
      </c>
      <c r="AA503" s="48"/>
      <c r="AB503" s="48"/>
      <c r="AC503" s="48"/>
      <c r="AD503" s="48"/>
      <c r="AE503" s="48"/>
      <c r="AF503" s="48"/>
      <c r="AG503" s="48"/>
      <c r="AH503" s="48"/>
      <c r="AI503" s="48"/>
      <c r="AJ503" s="48"/>
      <c r="AK503" s="48"/>
      <c r="AL503" s="48"/>
      <c r="AM503" s="71"/>
      <c r="AN503" s="71"/>
      <c r="AO503" s="89"/>
      <c r="AP503" s="5"/>
      <c r="AQ503" s="5"/>
      <c r="AR503" s="5"/>
    </row>
    <row r="504" customFormat="false" ht="42.75" hidden="false" customHeight="true" outlineLevel="0" collapsed="false">
      <c r="A504" s="84" t="n">
        <v>27</v>
      </c>
      <c r="B504" s="107" t="s">
        <v>813</v>
      </c>
      <c r="C504" s="107"/>
      <c r="D504" s="84" t="s">
        <v>814</v>
      </c>
      <c r="E504" s="87"/>
      <c r="F504" s="87"/>
      <c r="G504" s="87"/>
      <c r="H504" s="47"/>
      <c r="I504" s="47"/>
      <c r="J504" s="47"/>
      <c r="K504" s="47"/>
      <c r="L504" s="47"/>
      <c r="M504" s="47"/>
      <c r="N504" s="47"/>
      <c r="O504" s="47"/>
      <c r="P504" s="47"/>
      <c r="Q504" s="47" t="n">
        <v>2600</v>
      </c>
      <c r="R504" s="47" t="n">
        <v>2600</v>
      </c>
      <c r="S504" s="47"/>
      <c r="T504" s="47"/>
      <c r="U504" s="47" t="n">
        <v>2600</v>
      </c>
      <c r="V504" s="47" t="n">
        <v>2600</v>
      </c>
      <c r="W504" s="48"/>
      <c r="X504" s="48"/>
      <c r="Y504" s="48" t="n">
        <v>650</v>
      </c>
      <c r="Z504" s="48" t="n">
        <f aca="false">Y504</f>
        <v>650</v>
      </c>
      <c r="AA504" s="48"/>
      <c r="AB504" s="48"/>
      <c r="AC504" s="48"/>
      <c r="AD504" s="48"/>
      <c r="AE504" s="48"/>
      <c r="AF504" s="48"/>
      <c r="AG504" s="48"/>
      <c r="AH504" s="48"/>
      <c r="AI504" s="48"/>
      <c r="AJ504" s="48"/>
      <c r="AK504" s="48"/>
      <c r="AL504" s="48"/>
      <c r="AM504" s="71"/>
      <c r="AN504" s="71"/>
      <c r="AO504" s="89"/>
      <c r="AP504" s="5"/>
      <c r="AQ504" s="5"/>
      <c r="AR504" s="5"/>
    </row>
    <row r="505" customFormat="false" ht="40.5" hidden="false" customHeight="true" outlineLevel="0" collapsed="false">
      <c r="A505" s="84" t="n">
        <v>28</v>
      </c>
      <c r="B505" s="107" t="s">
        <v>815</v>
      </c>
      <c r="C505" s="107"/>
      <c r="D505" s="86" t="s">
        <v>704</v>
      </c>
      <c r="E505" s="87"/>
      <c r="F505" s="87"/>
      <c r="G505" s="87"/>
      <c r="H505" s="47"/>
      <c r="I505" s="47"/>
      <c r="J505" s="47"/>
      <c r="K505" s="47"/>
      <c r="L505" s="47"/>
      <c r="M505" s="47"/>
      <c r="N505" s="47"/>
      <c r="O505" s="47"/>
      <c r="P505" s="47"/>
      <c r="Q505" s="47" t="n">
        <v>2600</v>
      </c>
      <c r="R505" s="47" t="n">
        <v>2600</v>
      </c>
      <c r="S505" s="47"/>
      <c r="T505" s="47"/>
      <c r="U505" s="47" t="n">
        <v>2600</v>
      </c>
      <c r="V505" s="47" t="n">
        <v>2600</v>
      </c>
      <c r="W505" s="48"/>
      <c r="X505" s="48"/>
      <c r="Y505" s="48" t="n">
        <v>650</v>
      </c>
      <c r="Z505" s="48" t="n">
        <f aca="false">Y505</f>
        <v>650</v>
      </c>
      <c r="AA505" s="48"/>
      <c r="AB505" s="48"/>
      <c r="AC505" s="48"/>
      <c r="AD505" s="48"/>
      <c r="AE505" s="48"/>
      <c r="AF505" s="48"/>
      <c r="AG505" s="48"/>
      <c r="AH505" s="48"/>
      <c r="AI505" s="48"/>
      <c r="AJ505" s="48"/>
      <c r="AK505" s="48"/>
      <c r="AL505" s="48"/>
      <c r="AM505" s="71"/>
      <c r="AN505" s="71"/>
      <c r="AO505" s="89"/>
      <c r="AP505" s="5"/>
      <c r="AQ505" s="5"/>
      <c r="AR505" s="5"/>
    </row>
    <row r="506" customFormat="false" ht="52.5" hidden="false" customHeight="true" outlineLevel="0" collapsed="false">
      <c r="A506" s="84" t="n">
        <v>29</v>
      </c>
      <c r="B506" s="107" t="s">
        <v>816</v>
      </c>
      <c r="C506" s="107"/>
      <c r="D506" s="204" t="s">
        <v>817</v>
      </c>
      <c r="E506" s="87"/>
      <c r="F506" s="87"/>
      <c r="G506" s="87"/>
      <c r="H506" s="47"/>
      <c r="I506" s="47"/>
      <c r="J506" s="47"/>
      <c r="K506" s="47"/>
      <c r="L506" s="47"/>
      <c r="M506" s="47"/>
      <c r="N506" s="47"/>
      <c r="O506" s="47"/>
      <c r="P506" s="47"/>
      <c r="Q506" s="47" t="n">
        <v>2600</v>
      </c>
      <c r="R506" s="47" t="n">
        <v>2600</v>
      </c>
      <c r="S506" s="47"/>
      <c r="T506" s="47"/>
      <c r="U506" s="47" t="n">
        <v>2600</v>
      </c>
      <c r="V506" s="47" t="n">
        <v>2600</v>
      </c>
      <c r="W506" s="48"/>
      <c r="X506" s="48"/>
      <c r="Y506" s="48" t="n">
        <v>1300</v>
      </c>
      <c r="Z506" s="48" t="n">
        <f aca="false">Y506</f>
        <v>1300</v>
      </c>
      <c r="AA506" s="48"/>
      <c r="AB506" s="48"/>
      <c r="AC506" s="48"/>
      <c r="AD506" s="48"/>
      <c r="AE506" s="48"/>
      <c r="AF506" s="48"/>
      <c r="AG506" s="48"/>
      <c r="AH506" s="48"/>
      <c r="AI506" s="48"/>
      <c r="AJ506" s="48"/>
      <c r="AK506" s="48"/>
      <c r="AL506" s="48"/>
      <c r="AM506" s="5"/>
      <c r="AN506" s="5"/>
      <c r="AO506" s="89"/>
      <c r="AP506" s="5"/>
      <c r="AQ506" s="5"/>
      <c r="AR506" s="5"/>
    </row>
    <row r="507" customFormat="false" ht="15" hidden="false" customHeight="false" outlineLevel="0" collapsed="false">
      <c r="A507" s="84"/>
      <c r="B507" s="85"/>
      <c r="C507" s="85"/>
      <c r="D507" s="86"/>
      <c r="E507" s="87"/>
      <c r="F507" s="87"/>
      <c r="G507" s="87"/>
      <c r="H507" s="47"/>
      <c r="I507" s="47"/>
      <c r="J507" s="47"/>
      <c r="K507" s="47"/>
      <c r="L507" s="47"/>
      <c r="M507" s="47"/>
      <c r="N507" s="47"/>
      <c r="O507" s="47"/>
      <c r="P507" s="47"/>
      <c r="Q507" s="47"/>
      <c r="R507" s="47"/>
      <c r="S507" s="47"/>
      <c r="T507" s="47"/>
      <c r="U507" s="47"/>
      <c r="V507" s="47"/>
      <c r="W507" s="48"/>
      <c r="X507" s="48"/>
      <c r="Y507" s="48"/>
      <c r="Z507" s="48"/>
      <c r="AA507" s="48"/>
      <c r="AB507" s="48"/>
      <c r="AC507" s="48" t="n">
        <f aca="false">Z507</f>
        <v>0</v>
      </c>
      <c r="AD507" s="48"/>
      <c r="AE507" s="48"/>
      <c r="AF507" s="48"/>
      <c r="AG507" s="48"/>
      <c r="AH507" s="48"/>
      <c r="AI507" s="48"/>
      <c r="AJ507" s="48"/>
      <c r="AK507" s="48"/>
      <c r="AL507" s="48"/>
      <c r="AM507" s="88"/>
      <c r="AN507" s="88"/>
      <c r="AO507" s="89"/>
      <c r="AP507" s="5"/>
      <c r="AQ507" s="5"/>
      <c r="AR507" s="5"/>
    </row>
    <row r="508" s="56" customFormat="true" ht="15" hidden="false" customHeight="false" outlineLevel="0" collapsed="false">
      <c r="A508" s="50"/>
      <c r="B508" s="60"/>
      <c r="C508" s="60"/>
      <c r="D508" s="53"/>
      <c r="E508" s="53"/>
      <c r="F508" s="53"/>
      <c r="G508" s="53"/>
      <c r="H508" s="39"/>
      <c r="I508" s="39"/>
      <c r="J508" s="39"/>
      <c r="K508" s="39"/>
      <c r="L508" s="39"/>
      <c r="M508" s="39"/>
      <c r="N508" s="39"/>
      <c r="O508" s="39"/>
      <c r="P508" s="39"/>
      <c r="Q508" s="39"/>
      <c r="R508" s="39"/>
      <c r="S508" s="39"/>
      <c r="T508" s="39"/>
      <c r="U508" s="39"/>
      <c r="V508" s="39" t="n">
        <f aca="false">'Phân bổ vốn(không in)'!K58</f>
        <v>54722</v>
      </c>
      <c r="W508" s="40"/>
      <c r="X508" s="40"/>
      <c r="Y508" s="40"/>
      <c r="Z508" s="40" t="n">
        <f aca="false">V508</f>
        <v>54722</v>
      </c>
      <c r="AA508" s="40" t="n">
        <f aca="false">Z509-Z508</f>
        <v>0</v>
      </c>
      <c r="AB508" s="40"/>
      <c r="AC508" s="40"/>
      <c r="AD508" s="40"/>
      <c r="AE508" s="40"/>
      <c r="AF508" s="40"/>
      <c r="AG508" s="40"/>
      <c r="AH508" s="40"/>
      <c r="AI508" s="40"/>
      <c r="AJ508" s="40" t="n">
        <v>9010</v>
      </c>
      <c r="AK508" s="40"/>
      <c r="AL508" s="40"/>
      <c r="AM508" s="66"/>
      <c r="AN508" s="66"/>
      <c r="AO508" s="65"/>
    </row>
    <row r="509" s="56" customFormat="true" ht="20.25" hidden="false" customHeight="true" outlineLevel="0" collapsed="false">
      <c r="A509" s="76" t="s">
        <v>818</v>
      </c>
      <c r="B509" s="279" t="s">
        <v>819</v>
      </c>
      <c r="C509" s="61" t="n">
        <f aca="false">C510+C516</f>
        <v>32</v>
      </c>
      <c r="D509" s="53"/>
      <c r="E509" s="61" t="n">
        <f aca="false">E510+E516</f>
        <v>6</v>
      </c>
      <c r="F509" s="53"/>
      <c r="G509" s="199"/>
      <c r="H509" s="39" t="n">
        <f aca="false">H510+H516</f>
        <v>42210</v>
      </c>
      <c r="I509" s="39" t="n">
        <f aca="false">I510+I516</f>
        <v>42210</v>
      </c>
      <c r="J509" s="39" t="n">
        <f aca="false">J510+J516</f>
        <v>0</v>
      </c>
      <c r="K509" s="39" t="n">
        <f aca="false">K510+K516</f>
        <v>0</v>
      </c>
      <c r="L509" s="39" t="n">
        <f aca="false">L510+L516</f>
        <v>0</v>
      </c>
      <c r="M509" s="39" t="n">
        <f aca="false">M510+M516</f>
        <v>4285</v>
      </c>
      <c r="N509" s="39" t="n">
        <f aca="false">N510+N516</f>
        <v>4285</v>
      </c>
      <c r="O509" s="39" t="n">
        <f aca="false">O510+O516</f>
        <v>4285</v>
      </c>
      <c r="P509" s="39" t="n">
        <f aca="false">P510+P516</f>
        <v>4285</v>
      </c>
      <c r="Q509" s="39" t="n">
        <f aca="false">Q510+Q516</f>
        <v>80925</v>
      </c>
      <c r="R509" s="39" t="n">
        <f aca="false">R510+R516</f>
        <v>80925</v>
      </c>
      <c r="S509" s="39" t="n">
        <f aca="false">S510+S516</f>
        <v>0</v>
      </c>
      <c r="T509" s="39" t="n">
        <f aca="false">T510+T516</f>
        <v>2215</v>
      </c>
      <c r="U509" s="39" t="n">
        <f aca="false">U510+U516</f>
        <v>79925</v>
      </c>
      <c r="V509" s="39" t="n">
        <f aca="false">V510+V516</f>
        <v>79925</v>
      </c>
      <c r="W509" s="39" t="n">
        <f aca="false">W510+W516</f>
        <v>0</v>
      </c>
      <c r="X509" s="39" t="n">
        <f aca="false">X510+X516</f>
        <v>2215</v>
      </c>
      <c r="Y509" s="39" t="n">
        <f aca="false">Y510+Y516-26700</f>
        <v>28022</v>
      </c>
      <c r="Z509" s="39" t="n">
        <f aca="false">Z510+Z516</f>
        <v>54722</v>
      </c>
      <c r="AA509" s="39" t="n">
        <f aca="false">AA510+AA516</f>
        <v>0</v>
      </c>
      <c r="AB509" s="39" t="n">
        <f aca="false">AB510+AB516</f>
        <v>2215</v>
      </c>
      <c r="AC509" s="39" t="n">
        <f aca="false">AC510+AC516</f>
        <v>0</v>
      </c>
      <c r="AD509" s="39" t="n">
        <f aca="false">AD510+AD516</f>
        <v>0</v>
      </c>
      <c r="AE509" s="39" t="n">
        <f aca="false">AE510+AE516</f>
        <v>8005</v>
      </c>
      <c r="AF509" s="39" t="n">
        <f aca="false">AF510+AF516</f>
        <v>8005</v>
      </c>
      <c r="AG509" s="39" t="n">
        <f aca="false">AG510+AG516</f>
        <v>0</v>
      </c>
      <c r="AH509" s="39" t="n">
        <f aca="false">AH510+AH516</f>
        <v>2215</v>
      </c>
      <c r="AI509" s="39" t="n">
        <f aca="false">AI510+AI516</f>
        <v>9010</v>
      </c>
      <c r="AJ509" s="39" t="n">
        <f aca="false">AJ510+AJ516</f>
        <v>9010</v>
      </c>
      <c r="AK509" s="39" t="n">
        <f aca="false">AK510+AK516</f>
        <v>0</v>
      </c>
      <c r="AL509" s="39" t="n">
        <f aca="false">AL510+AL516</f>
        <v>0</v>
      </c>
      <c r="AM509" s="137"/>
      <c r="AN509" s="137"/>
      <c r="AO509" s="65"/>
    </row>
    <row r="510" s="7" customFormat="true" ht="40.5" hidden="false" customHeight="true" outlineLevel="0" collapsed="false">
      <c r="A510" s="50" t="s">
        <v>74</v>
      </c>
      <c r="B510" s="60" t="s">
        <v>58</v>
      </c>
      <c r="C510" s="61" t="n">
        <f aca="false">C511+C514</f>
        <v>29</v>
      </c>
      <c r="D510" s="81"/>
      <c r="E510" s="61" t="n">
        <f aca="false">E511+E514</f>
        <v>3</v>
      </c>
      <c r="F510" s="81"/>
      <c r="G510" s="81"/>
      <c r="H510" s="39" t="n">
        <f aca="false">H511+H514</f>
        <v>15510</v>
      </c>
      <c r="I510" s="39" t="n">
        <f aca="false">I511+I514</f>
        <v>15510</v>
      </c>
      <c r="J510" s="39" t="n">
        <f aca="false">J511+J514</f>
        <v>0</v>
      </c>
      <c r="K510" s="39" t="n">
        <f aca="false">K511+K514</f>
        <v>0</v>
      </c>
      <c r="L510" s="39" t="n">
        <f aca="false">L511+L514</f>
        <v>0</v>
      </c>
      <c r="M510" s="39" t="n">
        <f aca="false">M511+M514</f>
        <v>4285</v>
      </c>
      <c r="N510" s="39" t="n">
        <f aca="false">N511+N514</f>
        <v>4285</v>
      </c>
      <c r="O510" s="39" t="n">
        <f aca="false">O511+O514</f>
        <v>4285</v>
      </c>
      <c r="P510" s="39" t="n">
        <f aca="false">P511+P514</f>
        <v>4285</v>
      </c>
      <c r="Q510" s="39" t="n">
        <f aca="false">Q511+Q514</f>
        <v>11225</v>
      </c>
      <c r="R510" s="39" t="n">
        <f aca="false">R511+R514</f>
        <v>11225</v>
      </c>
      <c r="S510" s="39" t="n">
        <f aca="false">S511+S514</f>
        <v>0</v>
      </c>
      <c r="T510" s="39" t="n">
        <f aca="false">T511+T514</f>
        <v>2215</v>
      </c>
      <c r="U510" s="39" t="n">
        <f aca="false">U511+U514</f>
        <v>11225</v>
      </c>
      <c r="V510" s="39" t="n">
        <f aca="false">V511+V514</f>
        <v>11225</v>
      </c>
      <c r="W510" s="39" t="n">
        <f aca="false">W511+W514</f>
        <v>0</v>
      </c>
      <c r="X510" s="39" t="n">
        <f aca="false">X511+X514</f>
        <v>2215</v>
      </c>
      <c r="Y510" s="39" t="n">
        <f aca="false">Y511+Y514</f>
        <v>13307</v>
      </c>
      <c r="Z510" s="39" t="n">
        <f aca="false">Z511+Z514</f>
        <v>13307</v>
      </c>
      <c r="AA510" s="39" t="n">
        <f aca="false">AA511+AA514</f>
        <v>0</v>
      </c>
      <c r="AB510" s="39" t="n">
        <f aca="false">AB511+AB514</f>
        <v>2215</v>
      </c>
      <c r="AC510" s="39" t="n">
        <f aca="false">AC511+AC514</f>
        <v>0</v>
      </c>
      <c r="AD510" s="39" t="n">
        <f aca="false">AD511+AD514</f>
        <v>0</v>
      </c>
      <c r="AE510" s="39" t="n">
        <f aca="false">AE511+AE514</f>
        <v>7658</v>
      </c>
      <c r="AF510" s="39" t="n">
        <f aca="false">AF511+AF514</f>
        <v>7658</v>
      </c>
      <c r="AG510" s="39" t="n">
        <f aca="false">AG511+AG514</f>
        <v>0</v>
      </c>
      <c r="AH510" s="39" t="n">
        <f aca="false">AH511+AH514</f>
        <v>2215</v>
      </c>
      <c r="AI510" s="39" t="n">
        <f aca="false">AI511+AI514</f>
        <v>2970</v>
      </c>
      <c r="AJ510" s="39" t="n">
        <f aca="false">AJ511+AJ514</f>
        <v>2970</v>
      </c>
      <c r="AK510" s="39" t="n">
        <f aca="false">AK511+AK514</f>
        <v>0</v>
      </c>
      <c r="AL510" s="39" t="n">
        <f aca="false">AL511+AL514</f>
        <v>0</v>
      </c>
      <c r="AM510" s="104"/>
      <c r="AN510" s="104"/>
      <c r="AO510" s="83"/>
    </row>
    <row r="511" s="7" customFormat="true" ht="35.25" hidden="false" customHeight="true" outlineLevel="0" collapsed="false">
      <c r="A511" s="101" t="s">
        <v>75</v>
      </c>
      <c r="B511" s="62" t="s">
        <v>60</v>
      </c>
      <c r="C511" s="62" t="str">
        <f aca="false">A597</f>
        <v>28</v>
      </c>
      <c r="D511" s="81"/>
      <c r="E511" s="81" t="n">
        <f aca="false">A513</f>
        <v>2</v>
      </c>
      <c r="F511" s="81"/>
      <c r="G511" s="81"/>
      <c r="H511" s="103" t="n">
        <f aca="false">H512+H513</f>
        <v>3300</v>
      </c>
      <c r="I511" s="103" t="n">
        <f aca="false">I512+I513</f>
        <v>3300</v>
      </c>
      <c r="J511" s="103" t="n">
        <f aca="false">J512+J513</f>
        <v>0</v>
      </c>
      <c r="K511" s="103" t="n">
        <f aca="false">K512+K513</f>
        <v>0</v>
      </c>
      <c r="L511" s="103" t="n">
        <f aca="false">L512+L513</f>
        <v>0</v>
      </c>
      <c r="M511" s="103" t="n">
        <f aca="false">M512+M513</f>
        <v>1085</v>
      </c>
      <c r="N511" s="103" t="n">
        <f aca="false">N512+N513</f>
        <v>1085</v>
      </c>
      <c r="O511" s="103" t="n">
        <f aca="false">O512+O513</f>
        <v>1085</v>
      </c>
      <c r="P511" s="103" t="n">
        <f aca="false">P512+P513</f>
        <v>1085</v>
      </c>
      <c r="Q511" s="103" t="n">
        <f aca="false">Q512+Q513</f>
        <v>2215</v>
      </c>
      <c r="R511" s="103" t="n">
        <f aca="false">R512+R513</f>
        <v>2215</v>
      </c>
      <c r="S511" s="103" t="n">
        <f aca="false">S512+S513</f>
        <v>0</v>
      </c>
      <c r="T511" s="103" t="n">
        <f aca="false">T512+T513</f>
        <v>2215</v>
      </c>
      <c r="U511" s="103" t="n">
        <f aca="false">U512+U513</f>
        <v>2215</v>
      </c>
      <c r="V511" s="103" t="n">
        <f aca="false">V512+V513</f>
        <v>2215</v>
      </c>
      <c r="W511" s="103" t="n">
        <f aca="false">W512+W513</f>
        <v>0</v>
      </c>
      <c r="X511" s="103" t="n">
        <f aca="false">X512+X513</f>
        <v>2215</v>
      </c>
      <c r="Y511" s="103" t="n">
        <f aca="false">Y512+Y513</f>
        <v>4885</v>
      </c>
      <c r="Z511" s="103" t="n">
        <f aca="false">Z512+Z513</f>
        <v>4885</v>
      </c>
      <c r="AA511" s="103" t="n">
        <f aca="false">AA512+AA513</f>
        <v>0</v>
      </c>
      <c r="AB511" s="103" t="n">
        <f aca="false">AB512+AB513</f>
        <v>2215</v>
      </c>
      <c r="AC511" s="103" t="n">
        <f aca="false">AC512+AC513</f>
        <v>0</v>
      </c>
      <c r="AD511" s="103" t="n">
        <f aca="false">AD512+AD513</f>
        <v>0</v>
      </c>
      <c r="AE511" s="103" t="n">
        <f aca="false">AE512+AE513</f>
        <v>2215</v>
      </c>
      <c r="AF511" s="103" t="n">
        <f aca="false">AF512+AF513</f>
        <v>2215</v>
      </c>
      <c r="AG511" s="103" t="n">
        <f aca="false">AG512+AG513</f>
        <v>0</v>
      </c>
      <c r="AH511" s="103" t="n">
        <f aca="false">AH512+AH513</f>
        <v>2215</v>
      </c>
      <c r="AI511" s="103" t="n">
        <f aca="false">AI512+AI513</f>
        <v>0</v>
      </c>
      <c r="AJ511" s="103" t="n">
        <f aca="false">AJ512+AJ513</f>
        <v>0</v>
      </c>
      <c r="AK511" s="103" t="n">
        <f aca="false">AK512+AK513</f>
        <v>0</v>
      </c>
      <c r="AL511" s="103" t="n">
        <f aca="false">AL512+AL513</f>
        <v>0</v>
      </c>
      <c r="AM511" s="82"/>
      <c r="AN511" s="82"/>
      <c r="AO511" s="83"/>
    </row>
    <row r="512" customFormat="false" ht="35.25" hidden="false" customHeight="true" outlineLevel="0" collapsed="false">
      <c r="A512" s="108" t="s">
        <v>57</v>
      </c>
      <c r="B512" s="140" t="s">
        <v>820</v>
      </c>
      <c r="C512" s="140"/>
      <c r="D512" s="87"/>
      <c r="E512" s="87"/>
      <c r="F512" s="87"/>
      <c r="G512" s="87"/>
      <c r="H512" s="47"/>
      <c r="I512" s="47"/>
      <c r="J512" s="47"/>
      <c r="K512" s="47"/>
      <c r="L512" s="47"/>
      <c r="M512" s="47"/>
      <c r="N512" s="47"/>
      <c r="O512" s="47"/>
      <c r="P512" s="47"/>
      <c r="Q512" s="47"/>
      <c r="R512" s="47"/>
      <c r="S512" s="47"/>
      <c r="T512" s="47"/>
      <c r="U512" s="47"/>
      <c r="V512" s="47"/>
      <c r="W512" s="47"/>
      <c r="X512" s="47"/>
      <c r="Y512" s="47" t="n">
        <f aca="false">Z512</f>
        <v>2670</v>
      </c>
      <c r="Z512" s="47" t="n">
        <v>2670</v>
      </c>
      <c r="AA512" s="47"/>
      <c r="AB512" s="47"/>
      <c r="AC512" s="47"/>
      <c r="AD512" s="47"/>
      <c r="AE512" s="47"/>
      <c r="AF512" s="47"/>
      <c r="AG512" s="47"/>
      <c r="AH512" s="47"/>
      <c r="AI512" s="47"/>
      <c r="AJ512" s="47"/>
      <c r="AK512" s="47"/>
      <c r="AL512" s="47" t="n">
        <v>0</v>
      </c>
      <c r="AM512" s="71"/>
      <c r="AN512" s="71"/>
      <c r="AO512" s="89"/>
      <c r="AP512" s="5"/>
      <c r="AQ512" s="5"/>
      <c r="AR512" s="5"/>
    </row>
    <row r="513" customFormat="false" ht="53.25" hidden="false" customHeight="true" outlineLevel="0" collapsed="false">
      <c r="A513" s="84" t="n">
        <v>2</v>
      </c>
      <c r="B513" s="85" t="s">
        <v>821</v>
      </c>
      <c r="C513" s="85"/>
      <c r="D513" s="87"/>
      <c r="E513" s="87"/>
      <c r="F513" s="87"/>
      <c r="G513" s="88" t="s">
        <v>822</v>
      </c>
      <c r="H513" s="47" t="n">
        <v>3300</v>
      </c>
      <c r="I513" s="47" t="n">
        <f aca="false">H513</f>
        <v>3300</v>
      </c>
      <c r="J513" s="47"/>
      <c r="K513" s="47"/>
      <c r="L513" s="47"/>
      <c r="M513" s="47" t="n">
        <v>1085</v>
      </c>
      <c r="N513" s="47" t="n">
        <v>1085</v>
      </c>
      <c r="O513" s="47" t="n">
        <v>1085</v>
      </c>
      <c r="P513" s="47" t="n">
        <v>1085</v>
      </c>
      <c r="Q513" s="47" t="n">
        <v>2215</v>
      </c>
      <c r="R513" s="47" t="n">
        <v>2215</v>
      </c>
      <c r="S513" s="47"/>
      <c r="T513" s="47" t="n">
        <v>2215</v>
      </c>
      <c r="U513" s="47" t="n">
        <v>2215</v>
      </c>
      <c r="V513" s="47" t="n">
        <v>2215</v>
      </c>
      <c r="W513" s="48"/>
      <c r="X513" s="48" t="n">
        <v>2215</v>
      </c>
      <c r="Y513" s="48" t="n">
        <v>2215</v>
      </c>
      <c r="Z513" s="48" t="n">
        <v>2215</v>
      </c>
      <c r="AA513" s="48"/>
      <c r="AB513" s="48" t="n">
        <v>2215</v>
      </c>
      <c r="AC513" s="48"/>
      <c r="AD513" s="48"/>
      <c r="AE513" s="48" t="n">
        <v>2215</v>
      </c>
      <c r="AF513" s="48" t="n">
        <v>2215</v>
      </c>
      <c r="AG513" s="48"/>
      <c r="AH513" s="48" t="n">
        <v>2215</v>
      </c>
      <c r="AI513" s="48"/>
      <c r="AJ513" s="48"/>
      <c r="AK513" s="48"/>
      <c r="AL513" s="48" t="n">
        <v>0</v>
      </c>
      <c r="AM513" s="80"/>
      <c r="AN513" s="80"/>
      <c r="AO513" s="89"/>
      <c r="AP513" s="5"/>
      <c r="AQ513" s="5"/>
      <c r="AR513" s="5"/>
    </row>
    <row r="514" s="7" customFormat="true" ht="30" hidden="false" customHeight="false" outlineLevel="0" collapsed="false">
      <c r="A514" s="101" t="s">
        <v>96</v>
      </c>
      <c r="B514" s="62" t="s">
        <v>62</v>
      </c>
      <c r="C514" s="62" t="n">
        <f aca="false">A515</f>
        <v>1</v>
      </c>
      <c r="D514" s="81"/>
      <c r="E514" s="81" t="n">
        <f aca="false">A515</f>
        <v>1</v>
      </c>
      <c r="F514" s="81" t="n">
        <f aca="false">A515</f>
        <v>1</v>
      </c>
      <c r="G514" s="81"/>
      <c r="H514" s="103" t="n">
        <f aca="false">H515</f>
        <v>12210</v>
      </c>
      <c r="I514" s="103" t="n">
        <f aca="false">I515</f>
        <v>12210</v>
      </c>
      <c r="J514" s="103" t="n">
        <f aca="false">J515</f>
        <v>0</v>
      </c>
      <c r="K514" s="103" t="n">
        <f aca="false">K515</f>
        <v>0</v>
      </c>
      <c r="L514" s="103" t="n">
        <f aca="false">L515</f>
        <v>0</v>
      </c>
      <c r="M514" s="103" t="n">
        <f aca="false">M515</f>
        <v>3200</v>
      </c>
      <c r="N514" s="103" t="n">
        <f aca="false">N515</f>
        <v>3200</v>
      </c>
      <c r="O514" s="103" t="n">
        <f aca="false">O515</f>
        <v>3200</v>
      </c>
      <c r="P514" s="103" t="n">
        <f aca="false">P515</f>
        <v>3200</v>
      </c>
      <c r="Q514" s="103" t="n">
        <f aca="false">Q515</f>
        <v>9010</v>
      </c>
      <c r="R514" s="103" t="n">
        <f aca="false">R515</f>
        <v>9010</v>
      </c>
      <c r="S514" s="103" t="n">
        <f aca="false">S515</f>
        <v>0</v>
      </c>
      <c r="T514" s="103" t="n">
        <f aca="false">T515</f>
        <v>0</v>
      </c>
      <c r="U514" s="103" t="n">
        <f aca="false">U515</f>
        <v>9010</v>
      </c>
      <c r="V514" s="103" t="n">
        <f aca="false">V515</f>
        <v>9010</v>
      </c>
      <c r="W514" s="103" t="n">
        <f aca="false">W515</f>
        <v>0</v>
      </c>
      <c r="X514" s="103" t="n">
        <f aca="false">X515</f>
        <v>0</v>
      </c>
      <c r="Y514" s="103" t="n">
        <f aca="false">Y515</f>
        <v>8422</v>
      </c>
      <c r="Z514" s="103" t="n">
        <f aca="false">Z515</f>
        <v>8422</v>
      </c>
      <c r="AA514" s="103" t="n">
        <f aca="false">AA515</f>
        <v>0</v>
      </c>
      <c r="AB514" s="103" t="n">
        <f aca="false">AB515</f>
        <v>0</v>
      </c>
      <c r="AC514" s="103" t="n">
        <f aca="false">AC515</f>
        <v>0</v>
      </c>
      <c r="AD514" s="103" t="n">
        <f aca="false">AD515</f>
        <v>0</v>
      </c>
      <c r="AE514" s="103" t="n">
        <f aca="false">AE515</f>
        <v>5443</v>
      </c>
      <c r="AF514" s="103" t="n">
        <f aca="false">AF515</f>
        <v>5443</v>
      </c>
      <c r="AG514" s="103" t="n">
        <f aca="false">AG515</f>
        <v>0</v>
      </c>
      <c r="AH514" s="103" t="n">
        <f aca="false">AH515</f>
        <v>0</v>
      </c>
      <c r="AI514" s="103" t="n">
        <f aca="false">AI515</f>
        <v>2970</v>
      </c>
      <c r="AJ514" s="103" t="n">
        <f aca="false">AJ515</f>
        <v>2970</v>
      </c>
      <c r="AK514" s="103" t="n">
        <f aca="false">AK515</f>
        <v>0</v>
      </c>
      <c r="AL514" s="139"/>
      <c r="AM514" s="82"/>
      <c r="AN514" s="82"/>
      <c r="AO514" s="83"/>
    </row>
    <row r="515" customFormat="false" ht="54.75" hidden="false" customHeight="true" outlineLevel="0" collapsed="false">
      <c r="A515" s="84" t="n">
        <v>1</v>
      </c>
      <c r="B515" s="85" t="s">
        <v>823</v>
      </c>
      <c r="C515" s="85"/>
      <c r="D515" s="87"/>
      <c r="E515" s="87"/>
      <c r="F515" s="87"/>
      <c r="G515" s="88" t="s">
        <v>824</v>
      </c>
      <c r="H515" s="47" t="n">
        <v>12210</v>
      </c>
      <c r="I515" s="47" t="n">
        <f aca="false">H515</f>
        <v>12210</v>
      </c>
      <c r="J515" s="47"/>
      <c r="K515" s="47"/>
      <c r="L515" s="47"/>
      <c r="M515" s="47" t="n">
        <v>3200</v>
      </c>
      <c r="N515" s="47" t="n">
        <v>3200</v>
      </c>
      <c r="O515" s="47" t="n">
        <v>3200</v>
      </c>
      <c r="P515" s="47" t="n">
        <v>3200</v>
      </c>
      <c r="Q515" s="47" t="n">
        <v>9010</v>
      </c>
      <c r="R515" s="47" t="n">
        <v>9010</v>
      </c>
      <c r="S515" s="47"/>
      <c r="T515" s="47"/>
      <c r="U515" s="47" t="n">
        <v>9010</v>
      </c>
      <c r="V515" s="47" t="n">
        <v>9010</v>
      </c>
      <c r="W515" s="48"/>
      <c r="X515" s="48"/>
      <c r="Y515" s="48" t="n">
        <v>8422</v>
      </c>
      <c r="Z515" s="48" t="n">
        <f aca="false">Y515</f>
        <v>8422</v>
      </c>
      <c r="AA515" s="48"/>
      <c r="AB515" s="48"/>
      <c r="AC515" s="48"/>
      <c r="AD515" s="48"/>
      <c r="AE515" s="48" t="n">
        <v>5443</v>
      </c>
      <c r="AF515" s="48" t="n">
        <f aca="false">AE515</f>
        <v>5443</v>
      </c>
      <c r="AG515" s="48"/>
      <c r="AH515" s="48"/>
      <c r="AI515" s="110" t="n">
        <v>2970</v>
      </c>
      <c r="AJ515" s="110" t="n">
        <f aca="false">AI515</f>
        <v>2970</v>
      </c>
      <c r="AK515" s="48"/>
      <c r="AL515" s="48"/>
      <c r="AM515" s="80" t="s">
        <v>825</v>
      </c>
      <c r="AN515" s="80"/>
      <c r="AO515" s="89"/>
      <c r="AP515" s="5"/>
      <c r="AQ515" s="5"/>
      <c r="AR515" s="5"/>
    </row>
    <row r="516" s="7" customFormat="true" ht="28.5" hidden="false" customHeight="false" outlineLevel="0" collapsed="false">
      <c r="A516" s="50" t="s">
        <v>119</v>
      </c>
      <c r="B516" s="60" t="s">
        <v>64</v>
      </c>
      <c r="C516" s="60" t="n">
        <f aca="false">A521</f>
        <v>3</v>
      </c>
      <c r="D516" s="81"/>
      <c r="E516" s="81" t="n">
        <f aca="false">A521</f>
        <v>3</v>
      </c>
      <c r="F516" s="81"/>
      <c r="G516" s="81"/>
      <c r="H516" s="39" t="n">
        <f aca="false">H518</f>
        <v>26700</v>
      </c>
      <c r="I516" s="39" t="n">
        <f aca="false">SUM(I517:I521)</f>
        <v>26700</v>
      </c>
      <c r="J516" s="39" t="n">
        <f aca="false">SUM(J517:J521)</f>
        <v>0</v>
      </c>
      <c r="K516" s="39" t="n">
        <f aca="false">SUM(K517:K521)</f>
        <v>0</v>
      </c>
      <c r="L516" s="39" t="n">
        <f aca="false">SUM(L517:L521)</f>
        <v>0</v>
      </c>
      <c r="M516" s="39" t="n">
        <f aca="false">SUM(M517:M521)</f>
        <v>0</v>
      </c>
      <c r="N516" s="39" t="n">
        <f aca="false">SUM(N517:N521)</f>
        <v>0</v>
      </c>
      <c r="O516" s="39" t="n">
        <f aca="false">SUM(O517:O521)</f>
        <v>0</v>
      </c>
      <c r="P516" s="39" t="n">
        <f aca="false">SUM(P517:P521)</f>
        <v>0</v>
      </c>
      <c r="Q516" s="39" t="n">
        <f aca="false">SUM(Q517:Q521)</f>
        <v>69700</v>
      </c>
      <c r="R516" s="39" t="n">
        <f aca="false">SUM(R517:R521)</f>
        <v>69700</v>
      </c>
      <c r="S516" s="39" t="n">
        <f aca="false">SUM(S517:S521)</f>
        <v>0</v>
      </c>
      <c r="T516" s="39" t="n">
        <f aca="false">SUM(T517:T521)</f>
        <v>0</v>
      </c>
      <c r="U516" s="39" t="n">
        <f aca="false">SUM(U517:U521)</f>
        <v>68700</v>
      </c>
      <c r="V516" s="39" t="n">
        <f aca="false">SUM(V517:V521)</f>
        <v>68700</v>
      </c>
      <c r="W516" s="39" t="n">
        <f aca="false">SUM(W517:W521)</f>
        <v>0</v>
      </c>
      <c r="X516" s="39" t="n">
        <f aca="false">SUM(X517:X521)</f>
        <v>0</v>
      </c>
      <c r="Y516" s="39" t="n">
        <f aca="false">SUM(Y517:Y521)</f>
        <v>41415</v>
      </c>
      <c r="Z516" s="39" t="n">
        <f aca="false">SUM(Z517:Z521)</f>
        <v>41415</v>
      </c>
      <c r="AA516" s="39" t="n">
        <f aca="false">SUM(AA517:AA521)</f>
        <v>0</v>
      </c>
      <c r="AB516" s="39" t="n">
        <f aca="false">SUM(AB517:AB521)</f>
        <v>0</v>
      </c>
      <c r="AC516" s="39" t="n">
        <f aca="false">SUM(AC517:AC521)</f>
        <v>0</v>
      </c>
      <c r="AD516" s="39" t="n">
        <f aca="false">SUM(AD517:AD521)</f>
        <v>0</v>
      </c>
      <c r="AE516" s="39" t="n">
        <f aca="false">SUM(AE517:AE521)</f>
        <v>347</v>
      </c>
      <c r="AF516" s="39" t="n">
        <f aca="false">SUM(AF517:AF521)</f>
        <v>347</v>
      </c>
      <c r="AG516" s="39" t="n">
        <f aca="false">SUM(AG517:AG521)</f>
        <v>0</v>
      </c>
      <c r="AH516" s="39" t="n">
        <f aca="false">SUM(AH517:AH521)</f>
        <v>0</v>
      </c>
      <c r="AI516" s="39" t="n">
        <f aca="false">SUM(AI517:AI521)</f>
        <v>6040</v>
      </c>
      <c r="AJ516" s="39" t="n">
        <f aca="false">SUM(AJ517:AJ521)</f>
        <v>6040</v>
      </c>
      <c r="AK516" s="39" t="n">
        <f aca="false">SUM(AK517:AK521)</f>
        <v>0</v>
      </c>
      <c r="AL516" s="39" t="n">
        <f aca="false">SUM(AL517:AL521)</f>
        <v>0</v>
      </c>
      <c r="AM516" s="82"/>
      <c r="AN516" s="82"/>
      <c r="AO516" s="83"/>
    </row>
    <row r="517" s="7" customFormat="true" ht="60" hidden="true" customHeight="false" outlineLevel="0" collapsed="false">
      <c r="A517" s="26" t="n">
        <v>1</v>
      </c>
      <c r="B517" s="107" t="s">
        <v>826</v>
      </c>
      <c r="C517" s="107"/>
      <c r="D517" s="81"/>
      <c r="E517" s="81"/>
      <c r="F517" s="81"/>
      <c r="G517" s="26"/>
      <c r="H517" s="47"/>
      <c r="I517" s="47"/>
      <c r="J517" s="47"/>
      <c r="K517" s="47"/>
      <c r="L517" s="47"/>
      <c r="M517" s="47"/>
      <c r="N517" s="47"/>
      <c r="O517" s="47"/>
      <c r="P517" s="47"/>
      <c r="Q517" s="47" t="n">
        <v>25000</v>
      </c>
      <c r="R517" s="47" t="n">
        <f aca="false">Q517</f>
        <v>25000</v>
      </c>
      <c r="S517" s="47"/>
      <c r="T517" s="47"/>
      <c r="U517" s="47" t="n">
        <v>25000</v>
      </c>
      <c r="V517" s="47" t="n">
        <v>25000</v>
      </c>
      <c r="W517" s="48"/>
      <c r="X517" s="48"/>
      <c r="Y517" s="48"/>
      <c r="Z517" s="48"/>
      <c r="AA517" s="48"/>
      <c r="AB517" s="48"/>
      <c r="AC517" s="48"/>
      <c r="AD517" s="48"/>
      <c r="AE517" s="48"/>
      <c r="AF517" s="48"/>
      <c r="AG517" s="48"/>
      <c r="AH517" s="48"/>
      <c r="AI517" s="48"/>
      <c r="AJ517" s="48"/>
      <c r="AK517" s="48"/>
      <c r="AL517" s="48"/>
      <c r="AM517" s="104"/>
      <c r="AN517" s="104"/>
      <c r="AO517" s="83"/>
    </row>
    <row r="518" s="7" customFormat="true" ht="57" hidden="false" customHeight="true" outlineLevel="0" collapsed="false">
      <c r="A518" s="84" t="n">
        <v>1</v>
      </c>
      <c r="B518" s="91" t="s">
        <v>827</v>
      </c>
      <c r="C518" s="91"/>
      <c r="D518" s="278" t="s">
        <v>805</v>
      </c>
      <c r="E518" s="81"/>
      <c r="F518" s="81"/>
      <c r="G518" s="180" t="s">
        <v>828</v>
      </c>
      <c r="H518" s="99" t="n">
        <v>26700</v>
      </c>
      <c r="I518" s="99" t="n">
        <f aca="false">H518</f>
        <v>26700</v>
      </c>
      <c r="J518" s="47"/>
      <c r="K518" s="47"/>
      <c r="L518" s="47"/>
      <c r="M518" s="47"/>
      <c r="N518" s="47"/>
      <c r="O518" s="47"/>
      <c r="P518" s="47"/>
      <c r="Q518" s="47" t="n">
        <v>26700</v>
      </c>
      <c r="R518" s="47" t="n">
        <f aca="false">Q518</f>
        <v>26700</v>
      </c>
      <c r="S518" s="47"/>
      <c r="T518" s="47"/>
      <c r="U518" s="47" t="n">
        <v>26700</v>
      </c>
      <c r="V518" s="47" t="n">
        <v>26700</v>
      </c>
      <c r="W518" s="48"/>
      <c r="X518" s="48"/>
      <c r="Y518" s="48" t="n">
        <f aca="false">26700/100*90</f>
        <v>24030</v>
      </c>
      <c r="Z518" s="48" t="n">
        <f aca="false">Y518</f>
        <v>24030</v>
      </c>
      <c r="AA518" s="48"/>
      <c r="AB518" s="48"/>
      <c r="AC518" s="48"/>
      <c r="AD518" s="48"/>
      <c r="AE518" s="48" t="n">
        <v>347</v>
      </c>
      <c r="AF518" s="48" t="n">
        <v>347</v>
      </c>
      <c r="AG518" s="48"/>
      <c r="AH518" s="48"/>
      <c r="AI518" s="98" t="n">
        <v>6000</v>
      </c>
      <c r="AJ518" s="98" t="n">
        <f aca="false">AI518</f>
        <v>6000</v>
      </c>
      <c r="AK518" s="48"/>
      <c r="AL518" s="48"/>
      <c r="AM518" s="104"/>
      <c r="AN518" s="104"/>
      <c r="AO518" s="83"/>
    </row>
    <row r="519" s="56" customFormat="true" ht="33.75" hidden="false" customHeight="true" outlineLevel="0" collapsed="false">
      <c r="A519" s="50" t="s">
        <v>141</v>
      </c>
      <c r="B519" s="60" t="s">
        <v>337</v>
      </c>
      <c r="C519" s="60"/>
      <c r="D519" s="53"/>
      <c r="E519" s="53"/>
      <c r="F519" s="53"/>
      <c r="G519" s="183"/>
      <c r="H519" s="184"/>
      <c r="I519" s="184"/>
      <c r="J519" s="69"/>
      <c r="K519" s="69"/>
      <c r="L519" s="69"/>
      <c r="M519" s="69"/>
      <c r="N519" s="69"/>
      <c r="O519" s="69"/>
      <c r="P519" s="69"/>
      <c r="Q519" s="185"/>
      <c r="R519" s="185"/>
      <c r="S519" s="69"/>
      <c r="T519" s="69"/>
      <c r="U519" s="185"/>
      <c r="V519" s="185"/>
      <c r="W519" s="185"/>
      <c r="X519" s="185"/>
      <c r="Y519" s="186"/>
      <c r="Z519" s="186"/>
      <c r="AA519" s="185"/>
      <c r="AB519" s="185"/>
      <c r="AC519" s="185"/>
      <c r="AD519" s="185"/>
      <c r="AE519" s="185"/>
      <c r="AF519" s="185"/>
      <c r="AG519" s="185"/>
      <c r="AH519" s="185"/>
      <c r="AI519" s="185"/>
      <c r="AJ519" s="185"/>
      <c r="AK519" s="185"/>
      <c r="AL519" s="185"/>
      <c r="AM519" s="53"/>
      <c r="AN519" s="53"/>
      <c r="AO519" s="54"/>
      <c r="AQ519" s="57"/>
      <c r="AR519" s="57"/>
    </row>
    <row r="520" s="56" customFormat="true" ht="47.25" hidden="false" customHeight="true" outlineLevel="0" collapsed="false">
      <c r="A520" s="84" t="n">
        <v>2</v>
      </c>
      <c r="B520" s="107" t="s">
        <v>829</v>
      </c>
      <c r="C520" s="107"/>
      <c r="D520" s="86" t="s">
        <v>805</v>
      </c>
      <c r="E520" s="53"/>
      <c r="F520" s="53"/>
      <c r="G520" s="53"/>
      <c r="H520" s="47"/>
      <c r="I520" s="47"/>
      <c r="J520" s="47"/>
      <c r="K520" s="47"/>
      <c r="L520" s="47"/>
      <c r="M520" s="47"/>
      <c r="N520" s="47"/>
      <c r="O520" s="47"/>
      <c r="P520" s="47"/>
      <c r="Q520" s="47" t="n">
        <v>3000</v>
      </c>
      <c r="R520" s="47" t="n">
        <v>3000</v>
      </c>
      <c r="S520" s="47"/>
      <c r="T520" s="47"/>
      <c r="U520" s="47" t="n">
        <v>2000</v>
      </c>
      <c r="V520" s="47" t="n">
        <v>2000</v>
      </c>
      <c r="W520" s="48" t="s">
        <v>69</v>
      </c>
      <c r="X520" s="48"/>
      <c r="Y520" s="48" t="n">
        <f aca="false">2833-448</f>
        <v>2385</v>
      </c>
      <c r="Z520" s="48" t="n">
        <f aca="false">Y520</f>
        <v>2385</v>
      </c>
      <c r="AA520" s="48" t="s">
        <v>69</v>
      </c>
      <c r="AB520" s="48"/>
      <c r="AC520" s="48"/>
      <c r="AD520" s="48"/>
      <c r="AE520" s="48"/>
      <c r="AF520" s="48"/>
      <c r="AG520" s="48"/>
      <c r="AH520" s="48"/>
      <c r="AI520" s="48" t="n">
        <f aca="false">AJ520</f>
        <v>40</v>
      </c>
      <c r="AJ520" s="48" t="n">
        <v>40</v>
      </c>
      <c r="AK520" s="48"/>
      <c r="AL520" s="48"/>
      <c r="AM520" s="71"/>
      <c r="AN520" s="71"/>
      <c r="AO520" s="65"/>
    </row>
    <row r="521" s="56" customFormat="true" ht="51" hidden="false" customHeight="true" outlineLevel="0" collapsed="false">
      <c r="A521" s="84" t="n">
        <v>3</v>
      </c>
      <c r="B521" s="107" t="s">
        <v>830</v>
      </c>
      <c r="C521" s="107"/>
      <c r="D521" s="86" t="s">
        <v>805</v>
      </c>
      <c r="E521" s="53"/>
      <c r="F521" s="53"/>
      <c r="G521" s="53"/>
      <c r="H521" s="47"/>
      <c r="I521" s="47"/>
      <c r="J521" s="47"/>
      <c r="K521" s="47"/>
      <c r="L521" s="47"/>
      <c r="M521" s="47"/>
      <c r="N521" s="47"/>
      <c r="O521" s="47"/>
      <c r="P521" s="47"/>
      <c r="Q521" s="47" t="n">
        <v>15000</v>
      </c>
      <c r="R521" s="47" t="n">
        <v>15000</v>
      </c>
      <c r="S521" s="47"/>
      <c r="T521" s="47"/>
      <c r="U521" s="47" t="n">
        <v>15000</v>
      </c>
      <c r="V521" s="47" t="n">
        <v>15000</v>
      </c>
      <c r="W521" s="48"/>
      <c r="X521" s="48"/>
      <c r="Y521" s="48" t="n">
        <v>15000</v>
      </c>
      <c r="Z521" s="48" t="n">
        <f aca="false">Y521</f>
        <v>15000</v>
      </c>
      <c r="AA521" s="48"/>
      <c r="AB521" s="48"/>
      <c r="AC521" s="48"/>
      <c r="AD521" s="48"/>
      <c r="AE521" s="48"/>
      <c r="AF521" s="48"/>
      <c r="AG521" s="48"/>
      <c r="AH521" s="48"/>
      <c r="AI521" s="48"/>
      <c r="AJ521" s="48"/>
      <c r="AK521" s="48"/>
      <c r="AL521" s="48"/>
      <c r="AM521" s="71"/>
      <c r="AN521" s="71"/>
      <c r="AO521" s="65"/>
    </row>
    <row r="522" s="56" customFormat="true" ht="27.75" hidden="false" customHeight="true" outlineLevel="0" collapsed="false">
      <c r="A522" s="76"/>
      <c r="B522" s="51" t="s">
        <v>72</v>
      </c>
      <c r="C522" s="51"/>
      <c r="D522" s="127"/>
      <c r="E522" s="53"/>
      <c r="F522" s="53"/>
      <c r="G522" s="53"/>
      <c r="H522" s="39"/>
      <c r="I522" s="39"/>
      <c r="J522" s="39"/>
      <c r="K522" s="39"/>
      <c r="L522" s="39"/>
      <c r="M522" s="39"/>
      <c r="N522" s="39"/>
      <c r="O522" s="39"/>
      <c r="P522" s="39"/>
      <c r="Q522" s="39"/>
      <c r="R522" s="39"/>
      <c r="S522" s="39"/>
      <c r="T522" s="39"/>
      <c r="U522" s="39"/>
      <c r="V522" s="39" t="n">
        <v>77847</v>
      </c>
      <c r="W522" s="40" t="n">
        <f aca="false">V522-V523</f>
        <v>2000</v>
      </c>
      <c r="X522" s="40" t="s">
        <v>69</v>
      </c>
      <c r="Y522" s="40"/>
      <c r="Z522" s="40" t="n">
        <v>77847</v>
      </c>
      <c r="AA522" s="40" t="n">
        <f aca="false">Z522-Z523</f>
        <v>-0.19999999999709</v>
      </c>
      <c r="AB522" s="40" t="s">
        <v>69</v>
      </c>
      <c r="AC522" s="40"/>
      <c r="AD522" s="40"/>
      <c r="AE522" s="40"/>
      <c r="AF522" s="40"/>
      <c r="AG522" s="40"/>
      <c r="AH522" s="40"/>
      <c r="AI522" s="40"/>
      <c r="AJ522" s="40"/>
      <c r="AK522" s="40"/>
      <c r="AL522" s="40"/>
      <c r="AM522" s="66"/>
      <c r="AN522" s="66"/>
      <c r="AO522" s="65"/>
    </row>
    <row r="523" s="56" customFormat="true" ht="51.75" hidden="false" customHeight="true" outlineLevel="0" collapsed="false">
      <c r="A523" s="76" t="s">
        <v>831</v>
      </c>
      <c r="B523" s="286" t="s">
        <v>832</v>
      </c>
      <c r="C523" s="61" t="n">
        <f aca="false">C524</f>
        <v>27</v>
      </c>
      <c r="D523" s="53"/>
      <c r="E523" s="61" t="n">
        <f aca="false">E524</f>
        <v>27</v>
      </c>
      <c r="F523" s="53"/>
      <c r="G523" s="53"/>
      <c r="H523" s="39" t="n">
        <f aca="false">H524</f>
        <v>35338</v>
      </c>
      <c r="I523" s="39" t="n">
        <f aca="false">I524</f>
        <v>35338</v>
      </c>
      <c r="J523" s="39" t="n">
        <f aca="false">J524</f>
        <v>0</v>
      </c>
      <c r="K523" s="39" t="n">
        <f aca="false">K524</f>
        <v>0</v>
      </c>
      <c r="L523" s="39" t="n">
        <f aca="false">L524</f>
        <v>0</v>
      </c>
      <c r="M523" s="39" t="n">
        <f aca="false">M524</f>
        <v>0</v>
      </c>
      <c r="N523" s="39" t="n">
        <f aca="false">N524</f>
        <v>0</v>
      </c>
      <c r="O523" s="39" t="n">
        <f aca="false">O524</f>
        <v>0</v>
      </c>
      <c r="P523" s="39" t="n">
        <f aca="false">P524</f>
        <v>0</v>
      </c>
      <c r="Q523" s="39" t="n">
        <f aca="false">Q524</f>
        <v>94425</v>
      </c>
      <c r="R523" s="39" t="n">
        <f aca="false">R524</f>
        <v>94425</v>
      </c>
      <c r="S523" s="39" t="n">
        <f aca="false">S524</f>
        <v>0</v>
      </c>
      <c r="T523" s="39" t="n">
        <f aca="false">T524</f>
        <v>0</v>
      </c>
      <c r="U523" s="39" t="n">
        <f aca="false">U524</f>
        <v>75847</v>
      </c>
      <c r="V523" s="39" t="n">
        <f aca="false">V524</f>
        <v>75847</v>
      </c>
      <c r="W523" s="39" t="n">
        <f aca="false">W524</f>
        <v>0</v>
      </c>
      <c r="X523" s="39" t="n">
        <f aca="false">X524</f>
        <v>0</v>
      </c>
      <c r="Y523" s="39" t="n">
        <f aca="false">Y524</f>
        <v>77847.2</v>
      </c>
      <c r="Z523" s="39" t="n">
        <f aca="false">Z524</f>
        <v>77847.2</v>
      </c>
      <c r="AA523" s="39" t="n">
        <f aca="false">AA524</f>
        <v>0</v>
      </c>
      <c r="AB523" s="39" t="n">
        <f aca="false">AB524</f>
        <v>0</v>
      </c>
      <c r="AC523" s="39" t="n">
        <f aca="false">AC524</f>
        <v>2438</v>
      </c>
      <c r="AD523" s="39" t="n">
        <f aca="false">AD524</f>
        <v>-923.8</v>
      </c>
      <c r="AE523" s="39" t="n">
        <f aca="false">AE524</f>
        <v>12750</v>
      </c>
      <c r="AF523" s="39" t="n">
        <f aca="false">AF524</f>
        <v>12750</v>
      </c>
      <c r="AG523" s="39" t="n">
        <f aca="false">AG524</f>
        <v>0</v>
      </c>
      <c r="AH523" s="39" t="n">
        <f aca="false">AH524</f>
        <v>0</v>
      </c>
      <c r="AI523" s="39" t="n">
        <f aca="false">AI524</f>
        <v>14205</v>
      </c>
      <c r="AJ523" s="39" t="n">
        <f aca="false">AJ524</f>
        <v>14205</v>
      </c>
      <c r="AK523" s="39" t="n">
        <f aca="false">AK524</f>
        <v>0</v>
      </c>
      <c r="AL523" s="39" t="n">
        <f aca="false">AL524</f>
        <v>0</v>
      </c>
      <c r="AM523" s="37"/>
      <c r="AN523" s="37"/>
      <c r="AO523" s="65"/>
    </row>
    <row r="524" s="7" customFormat="true" ht="40.5" hidden="false" customHeight="true" outlineLevel="0" collapsed="false">
      <c r="A524" s="50" t="s">
        <v>74</v>
      </c>
      <c r="B524" s="60" t="s">
        <v>64</v>
      </c>
      <c r="C524" s="60" t="n">
        <f aca="false">E524</f>
        <v>27</v>
      </c>
      <c r="D524" s="81"/>
      <c r="E524" s="81" t="n">
        <f aca="false">A562</f>
        <v>27</v>
      </c>
      <c r="F524" s="81"/>
      <c r="G524" s="81"/>
      <c r="H524" s="39" t="n">
        <f aca="false">SUM(H525:H562)</f>
        <v>35338</v>
      </c>
      <c r="I524" s="39" t="n">
        <f aca="false">SUM(I525:I562)</f>
        <v>35338</v>
      </c>
      <c r="J524" s="39" t="n">
        <f aca="false">SUM(J525:J562)</f>
        <v>0</v>
      </c>
      <c r="K524" s="39" t="n">
        <f aca="false">SUM(K525:K562)</f>
        <v>0</v>
      </c>
      <c r="L524" s="39" t="n">
        <f aca="false">SUM(L525:L562)</f>
        <v>0</v>
      </c>
      <c r="M524" s="39" t="n">
        <f aca="false">SUM(M525:M562)</f>
        <v>0</v>
      </c>
      <c r="N524" s="39" t="n">
        <f aca="false">SUM(N525:N562)</f>
        <v>0</v>
      </c>
      <c r="O524" s="39" t="n">
        <f aca="false">SUM(O525:O562)</f>
        <v>0</v>
      </c>
      <c r="P524" s="39" t="n">
        <f aca="false">SUM(P525:P562)</f>
        <v>0</v>
      </c>
      <c r="Q524" s="39" t="n">
        <f aca="false">SUM(Q525:Q562)</f>
        <v>94425</v>
      </c>
      <c r="R524" s="39" t="n">
        <f aca="false">SUM(R525:R562)</f>
        <v>94425</v>
      </c>
      <c r="S524" s="39" t="n">
        <f aca="false">SUM(S525:S562)</f>
        <v>0</v>
      </c>
      <c r="T524" s="39" t="n">
        <f aca="false">SUM(T525:T562)</f>
        <v>0</v>
      </c>
      <c r="U524" s="39" t="n">
        <f aca="false">SUM(U525:U562)</f>
        <v>75847</v>
      </c>
      <c r="V524" s="39" t="n">
        <f aca="false">SUM(V525:V562)</f>
        <v>75847</v>
      </c>
      <c r="W524" s="39" t="n">
        <f aca="false">SUM(W525:W562)</f>
        <v>0</v>
      </c>
      <c r="X524" s="39" t="n">
        <f aca="false">SUM(X525:X562)</f>
        <v>0</v>
      </c>
      <c r="Y524" s="39" t="n">
        <f aca="false">SUM(Y525:Y562)</f>
        <v>77847.2</v>
      </c>
      <c r="Z524" s="39" t="n">
        <f aca="false">SUM(Z525:Z562)</f>
        <v>77847.2</v>
      </c>
      <c r="AA524" s="39" t="n">
        <f aca="false">SUM(AA525:AA562)</f>
        <v>0</v>
      </c>
      <c r="AB524" s="39" t="n">
        <f aca="false">SUM(AB525:AB562)</f>
        <v>0</v>
      </c>
      <c r="AC524" s="39" t="n">
        <f aca="false">SUM(AC525:AC562)</f>
        <v>2438</v>
      </c>
      <c r="AD524" s="39" t="n">
        <f aca="false">SUM(AD525:AD562)</f>
        <v>-923.8</v>
      </c>
      <c r="AE524" s="39" t="n">
        <f aca="false">SUM(AE525:AE562)</f>
        <v>12750</v>
      </c>
      <c r="AF524" s="39" t="n">
        <f aca="false">SUM(AF525:AF562)</f>
        <v>12750</v>
      </c>
      <c r="AG524" s="39" t="n">
        <f aca="false">SUM(AG525:AG562)</f>
        <v>0</v>
      </c>
      <c r="AH524" s="39" t="n">
        <f aca="false">SUM(AH525:AH562)</f>
        <v>0</v>
      </c>
      <c r="AI524" s="39" t="n">
        <f aca="false">SUM(AI525:AI562)</f>
        <v>14205</v>
      </c>
      <c r="AJ524" s="39" t="n">
        <f aca="false">SUM(AJ525:AJ562)</f>
        <v>14205</v>
      </c>
      <c r="AK524" s="39" t="n">
        <f aca="false">SUM(AK525:AK562)</f>
        <v>0</v>
      </c>
      <c r="AL524" s="39" t="n">
        <f aca="false">SUM(AL525:AL562)</f>
        <v>0</v>
      </c>
      <c r="AM524" s="82" t="s">
        <v>69</v>
      </c>
      <c r="AN524" s="82"/>
      <c r="AO524" s="83"/>
    </row>
    <row r="525" customFormat="false" ht="33" hidden="false" customHeight="true" outlineLevel="0" collapsed="false">
      <c r="A525" s="26" t="n">
        <v>1</v>
      </c>
      <c r="B525" s="116" t="s">
        <v>820</v>
      </c>
      <c r="C525" s="116"/>
      <c r="D525" s="26"/>
      <c r="E525" s="26"/>
      <c r="F525" s="26"/>
      <c r="G525" s="26"/>
      <c r="H525" s="47"/>
      <c r="I525" s="47"/>
      <c r="J525" s="47"/>
      <c r="K525" s="47"/>
      <c r="L525" s="47"/>
      <c r="M525" s="47"/>
      <c r="N525" s="47"/>
      <c r="O525" s="47"/>
      <c r="P525" s="47"/>
      <c r="Q525" s="47"/>
      <c r="R525" s="47"/>
      <c r="S525" s="47"/>
      <c r="T525" s="47"/>
      <c r="U525" s="47"/>
      <c r="V525" s="47"/>
      <c r="W525" s="48"/>
      <c r="X525" s="48"/>
      <c r="Y525" s="48" t="n">
        <v>3536</v>
      </c>
      <c r="Z525" s="48" t="n">
        <f aca="false">Y525</f>
        <v>3536</v>
      </c>
      <c r="AA525" s="48"/>
      <c r="AB525" s="48"/>
      <c r="AC525" s="48"/>
      <c r="AD525" s="48"/>
      <c r="AE525" s="48"/>
      <c r="AF525" s="48"/>
      <c r="AG525" s="48"/>
      <c r="AH525" s="48"/>
      <c r="AI525" s="48"/>
      <c r="AJ525" s="48"/>
      <c r="AK525" s="48"/>
      <c r="AL525" s="48"/>
      <c r="AM525" s="71"/>
      <c r="AN525" s="71"/>
      <c r="AO525" s="89"/>
      <c r="AP525" s="5"/>
      <c r="AQ525" s="5"/>
      <c r="AR525" s="5"/>
    </row>
    <row r="526" customFormat="false" ht="72" hidden="false" customHeight="true" outlineLevel="0" collapsed="false">
      <c r="A526" s="84" t="n">
        <v>2</v>
      </c>
      <c r="B526" s="154" t="s">
        <v>833</v>
      </c>
      <c r="C526" s="154"/>
      <c r="D526" s="26" t="s">
        <v>589</v>
      </c>
      <c r="E526" s="26"/>
      <c r="F526" s="87" t="s">
        <v>834</v>
      </c>
      <c r="G526" s="26" t="s">
        <v>835</v>
      </c>
      <c r="H526" s="47" t="n">
        <v>4500</v>
      </c>
      <c r="I526" s="47" t="n">
        <v>4500</v>
      </c>
      <c r="J526" s="47"/>
      <c r="K526" s="47"/>
      <c r="L526" s="47"/>
      <c r="M526" s="47"/>
      <c r="N526" s="47"/>
      <c r="O526" s="47"/>
      <c r="P526" s="47"/>
      <c r="Q526" s="47" t="n">
        <v>4500</v>
      </c>
      <c r="R526" s="47" t="n">
        <v>4500</v>
      </c>
      <c r="S526" s="47"/>
      <c r="T526" s="47"/>
      <c r="U526" s="47" t="n">
        <v>4500</v>
      </c>
      <c r="V526" s="47" t="n">
        <v>4500</v>
      </c>
      <c r="W526" s="48"/>
      <c r="X526" s="48"/>
      <c r="Y526" s="48" t="n">
        <f aca="false">H526/100*90</f>
        <v>4050</v>
      </c>
      <c r="Z526" s="48" t="n">
        <f aca="false">Y526</f>
        <v>4050</v>
      </c>
      <c r="AA526" s="48"/>
      <c r="AB526" s="48" t="s">
        <v>69</v>
      </c>
      <c r="AC526" s="48"/>
      <c r="AD526" s="48"/>
      <c r="AE526" s="48" t="n">
        <v>1575</v>
      </c>
      <c r="AF526" s="48" t="n">
        <v>1575</v>
      </c>
      <c r="AG526" s="48"/>
      <c r="AH526" s="48"/>
      <c r="AI526" s="110"/>
      <c r="AJ526" s="110"/>
      <c r="AK526" s="48"/>
      <c r="AL526" s="48"/>
      <c r="AM526" s="94" t="s">
        <v>836</v>
      </c>
      <c r="AN526" s="94"/>
      <c r="AO526" s="89"/>
      <c r="AP526" s="5"/>
      <c r="AQ526" s="5"/>
      <c r="AR526" s="5"/>
    </row>
    <row r="527" customFormat="false" ht="48.75" hidden="false" customHeight="true" outlineLevel="0" collapsed="false">
      <c r="A527" s="84" t="n">
        <v>3</v>
      </c>
      <c r="B527" s="154" t="s">
        <v>837</v>
      </c>
      <c r="C527" s="154"/>
      <c r="D527" s="26" t="s">
        <v>154</v>
      </c>
      <c r="E527" s="26"/>
      <c r="F527" s="87"/>
      <c r="G527" s="26" t="s">
        <v>838</v>
      </c>
      <c r="H527" s="47" t="n">
        <v>13136</v>
      </c>
      <c r="I527" s="47" t="n">
        <v>13136</v>
      </c>
      <c r="J527" s="47"/>
      <c r="K527" s="47"/>
      <c r="L527" s="47"/>
      <c r="M527" s="47"/>
      <c r="N527" s="47"/>
      <c r="O527" s="47"/>
      <c r="P527" s="47"/>
      <c r="Q527" s="47" t="n">
        <v>13136</v>
      </c>
      <c r="R527" s="47" t="n">
        <v>13136</v>
      </c>
      <c r="S527" s="47"/>
      <c r="T527" s="47"/>
      <c r="U527" s="47" t="n">
        <v>13136</v>
      </c>
      <c r="V527" s="47" t="n">
        <v>13136</v>
      </c>
      <c r="W527" s="48"/>
      <c r="X527" s="48"/>
      <c r="Y527" s="48" t="n">
        <f aca="false">H527/100*90</f>
        <v>11822.4</v>
      </c>
      <c r="Z527" s="48" t="n">
        <f aca="false">Y527</f>
        <v>11822.4</v>
      </c>
      <c r="AA527" s="48"/>
      <c r="AB527" s="48"/>
      <c r="AC527" s="48"/>
      <c r="AD527" s="48"/>
      <c r="AE527" s="48" t="n">
        <v>4494</v>
      </c>
      <c r="AF527" s="48" t="n">
        <v>4494</v>
      </c>
      <c r="AG527" s="48"/>
      <c r="AH527" s="48"/>
      <c r="AI527" s="98" t="n">
        <v>5405</v>
      </c>
      <c r="AJ527" s="98" t="n">
        <f aca="false">AI527</f>
        <v>5405</v>
      </c>
      <c r="AK527" s="48"/>
      <c r="AL527" s="48"/>
      <c r="AM527" s="71"/>
      <c r="AN527" s="71"/>
      <c r="AO527" s="89"/>
      <c r="AP527" s="5"/>
      <c r="AQ527" s="5"/>
      <c r="AR527" s="5"/>
    </row>
    <row r="528" customFormat="false" ht="52.5" hidden="false" customHeight="true" outlineLevel="0" collapsed="false">
      <c r="A528" s="84" t="n">
        <v>4</v>
      </c>
      <c r="B528" s="154" t="s">
        <v>839</v>
      </c>
      <c r="C528" s="154"/>
      <c r="D528" s="26" t="s">
        <v>722</v>
      </c>
      <c r="E528" s="26"/>
      <c r="F528" s="87" t="s">
        <v>834</v>
      </c>
      <c r="G528" s="26" t="s">
        <v>840</v>
      </c>
      <c r="H528" s="221" t="n">
        <v>12864</v>
      </c>
      <c r="I528" s="47" t="n">
        <f aca="false">H528</f>
        <v>12864</v>
      </c>
      <c r="J528" s="47"/>
      <c r="K528" s="47"/>
      <c r="L528" s="47"/>
      <c r="M528" s="47"/>
      <c r="N528" s="47"/>
      <c r="O528" s="47"/>
      <c r="P528" s="47"/>
      <c r="Q528" s="47" t="n">
        <v>15000</v>
      </c>
      <c r="R528" s="47" t="n">
        <v>15000</v>
      </c>
      <c r="S528" s="47"/>
      <c r="T528" s="47"/>
      <c r="U528" s="47" t="n">
        <v>12864</v>
      </c>
      <c r="V528" s="47" t="n">
        <v>12864</v>
      </c>
      <c r="W528" s="48"/>
      <c r="X528" s="48"/>
      <c r="Y528" s="48" t="n">
        <f aca="false">H528/100*90</f>
        <v>11577.6</v>
      </c>
      <c r="Z528" s="48" t="n">
        <f aca="false">Y528</f>
        <v>11577.6</v>
      </c>
      <c r="AA528" s="48"/>
      <c r="AB528" s="48"/>
      <c r="AC528" s="48"/>
      <c r="AD528" s="48"/>
      <c r="AE528" s="48" t="n">
        <v>4502</v>
      </c>
      <c r="AF528" s="48" t="n">
        <v>4502</v>
      </c>
      <c r="AG528" s="48"/>
      <c r="AH528" s="48"/>
      <c r="AI528" s="98" t="n">
        <v>5400</v>
      </c>
      <c r="AJ528" s="98" t="n">
        <f aca="false">AI528</f>
        <v>5400</v>
      </c>
      <c r="AK528" s="48"/>
      <c r="AL528" s="48"/>
      <c r="AM528" s="71"/>
      <c r="AN528" s="71"/>
      <c r="AO528" s="89"/>
      <c r="AP528" s="5"/>
      <c r="AQ528" s="5"/>
      <c r="AR528" s="5"/>
    </row>
    <row r="529" customFormat="false" ht="52.5" hidden="false" customHeight="true" outlineLevel="0" collapsed="false">
      <c r="A529" s="84" t="n">
        <v>5</v>
      </c>
      <c r="B529" s="154" t="s">
        <v>841</v>
      </c>
      <c r="C529" s="154"/>
      <c r="D529" s="26" t="s">
        <v>589</v>
      </c>
      <c r="E529" s="26"/>
      <c r="F529" s="87"/>
      <c r="G529" s="26" t="s">
        <v>842</v>
      </c>
      <c r="H529" s="221" t="n">
        <v>4838</v>
      </c>
      <c r="I529" s="47" t="n">
        <f aca="false">H529</f>
        <v>4838</v>
      </c>
      <c r="J529" s="47"/>
      <c r="K529" s="47"/>
      <c r="L529" s="47"/>
      <c r="M529" s="47"/>
      <c r="N529" s="47"/>
      <c r="O529" s="47"/>
      <c r="P529" s="47"/>
      <c r="Q529" s="47" t="n">
        <v>5278</v>
      </c>
      <c r="R529" s="47" t="n">
        <v>5278</v>
      </c>
      <c r="S529" s="47"/>
      <c r="T529" s="47"/>
      <c r="U529" s="47" t="n">
        <v>5278</v>
      </c>
      <c r="V529" s="47" t="n">
        <v>5278</v>
      </c>
      <c r="W529" s="48"/>
      <c r="X529" s="48"/>
      <c r="Y529" s="48" t="n">
        <f aca="false">H529/100*90</f>
        <v>4354.2</v>
      </c>
      <c r="Z529" s="48" t="n">
        <f aca="false">Y529</f>
        <v>4354.2</v>
      </c>
      <c r="AA529" s="48"/>
      <c r="AB529" s="48"/>
      <c r="AC529" s="48"/>
      <c r="AD529" s="48" t="n">
        <f aca="false">Z529-V529</f>
        <v>-923.8</v>
      </c>
      <c r="AE529" s="48" t="n">
        <v>1847</v>
      </c>
      <c r="AF529" s="48" t="n">
        <v>1847</v>
      </c>
      <c r="AG529" s="48"/>
      <c r="AH529" s="48"/>
      <c r="AI529" s="98" t="n">
        <v>3400</v>
      </c>
      <c r="AJ529" s="98" t="n">
        <f aca="false">AI529</f>
        <v>3400</v>
      </c>
      <c r="AK529" s="48"/>
      <c r="AL529" s="48"/>
      <c r="AM529" s="71"/>
      <c r="AN529" s="71"/>
      <c r="AO529" s="89"/>
      <c r="AP529" s="5"/>
      <c r="AQ529" s="5"/>
      <c r="AR529" s="5"/>
    </row>
    <row r="530" s="56" customFormat="true" ht="33.75" hidden="false" customHeight="true" outlineLevel="0" collapsed="false">
      <c r="A530" s="50" t="s">
        <v>141</v>
      </c>
      <c r="B530" s="60" t="s">
        <v>337</v>
      </c>
      <c r="C530" s="60"/>
      <c r="D530" s="53"/>
      <c r="E530" s="53"/>
      <c r="F530" s="53"/>
      <c r="G530" s="183"/>
      <c r="H530" s="184"/>
      <c r="I530" s="184"/>
      <c r="J530" s="69"/>
      <c r="K530" s="69"/>
      <c r="L530" s="69"/>
      <c r="M530" s="69"/>
      <c r="N530" s="69"/>
      <c r="O530" s="69"/>
      <c r="P530" s="69"/>
      <c r="Q530" s="185"/>
      <c r="R530" s="185"/>
      <c r="S530" s="69"/>
      <c r="T530" s="69"/>
      <c r="U530" s="185"/>
      <c r="V530" s="185"/>
      <c r="W530" s="185"/>
      <c r="X530" s="185"/>
      <c r="Y530" s="186"/>
      <c r="Z530" s="186"/>
      <c r="AA530" s="185"/>
      <c r="AB530" s="185"/>
      <c r="AC530" s="185"/>
      <c r="AD530" s="185"/>
      <c r="AE530" s="185"/>
      <c r="AF530" s="185"/>
      <c r="AG530" s="185"/>
      <c r="AH530" s="185"/>
      <c r="AI530" s="185"/>
      <c r="AJ530" s="185"/>
      <c r="AK530" s="185"/>
      <c r="AL530" s="185"/>
      <c r="AM530" s="53"/>
      <c r="AN530" s="53"/>
      <c r="AO530" s="54"/>
      <c r="AQ530" s="57"/>
      <c r="AR530" s="57"/>
    </row>
    <row r="531" customFormat="false" ht="32.25" hidden="false" customHeight="true" outlineLevel="0" collapsed="false">
      <c r="A531" s="84" t="n">
        <v>5</v>
      </c>
      <c r="B531" s="287" t="s">
        <v>843</v>
      </c>
      <c r="C531" s="287"/>
      <c r="D531" s="86" t="s">
        <v>722</v>
      </c>
      <c r="E531" s="26"/>
      <c r="F531" s="26"/>
      <c r="G531" s="26"/>
      <c r="H531" s="47"/>
      <c r="I531" s="47"/>
      <c r="J531" s="47"/>
      <c r="K531" s="47"/>
      <c r="L531" s="47"/>
      <c r="M531" s="47"/>
      <c r="N531" s="47"/>
      <c r="O531" s="47"/>
      <c r="P531" s="47"/>
      <c r="Q531" s="47" t="n">
        <v>750</v>
      </c>
      <c r="R531" s="47" t="n">
        <f aca="false">Q531</f>
        <v>750</v>
      </c>
      <c r="S531" s="47"/>
      <c r="T531" s="47"/>
      <c r="U531" s="47" t="n">
        <v>722</v>
      </c>
      <c r="V531" s="47" t="n">
        <v>722</v>
      </c>
      <c r="W531" s="48"/>
      <c r="X531" s="48"/>
      <c r="Y531" s="48" t="n">
        <v>750</v>
      </c>
      <c r="Z531" s="48" t="n">
        <f aca="false">Y531</f>
        <v>750</v>
      </c>
      <c r="AA531" s="48"/>
      <c r="AB531" s="48"/>
      <c r="AC531" s="48" t="n">
        <f aca="false">Y531-U531</f>
        <v>28</v>
      </c>
      <c r="AD531" s="48"/>
      <c r="AE531" s="48" t="n">
        <v>62</v>
      </c>
      <c r="AF531" s="48" t="n">
        <v>62</v>
      </c>
      <c r="AG531" s="48"/>
      <c r="AH531" s="48"/>
      <c r="AI531" s="48"/>
      <c r="AJ531" s="48"/>
      <c r="AK531" s="48"/>
      <c r="AL531" s="48"/>
      <c r="AM531" s="71"/>
      <c r="AN531" s="71"/>
      <c r="AO531" s="89"/>
      <c r="AP531" s="5"/>
      <c r="AQ531" s="5"/>
      <c r="AR531" s="5"/>
    </row>
    <row r="532" customFormat="false" ht="30" hidden="false" customHeight="false" outlineLevel="0" collapsed="false">
      <c r="A532" s="84" t="n">
        <v>6</v>
      </c>
      <c r="B532" s="287" t="s">
        <v>844</v>
      </c>
      <c r="C532" s="287"/>
      <c r="D532" s="86" t="s">
        <v>154</v>
      </c>
      <c r="E532" s="26"/>
      <c r="F532" s="26"/>
      <c r="G532" s="26"/>
      <c r="H532" s="47"/>
      <c r="I532" s="47"/>
      <c r="J532" s="47"/>
      <c r="K532" s="47"/>
      <c r="L532" s="47"/>
      <c r="M532" s="47"/>
      <c r="N532" s="47"/>
      <c r="O532" s="47"/>
      <c r="P532" s="47"/>
      <c r="Q532" s="47" t="n">
        <v>1200</v>
      </c>
      <c r="R532" s="47" t="n">
        <f aca="false">Q532</f>
        <v>1200</v>
      </c>
      <c r="S532" s="47"/>
      <c r="T532" s="47"/>
      <c r="U532" s="47" t="n">
        <v>850</v>
      </c>
      <c r="V532" s="47" t="n">
        <v>850</v>
      </c>
      <c r="W532" s="48"/>
      <c r="X532" s="48"/>
      <c r="Y532" s="48" t="n">
        <v>850</v>
      </c>
      <c r="Z532" s="48" t="n">
        <v>850</v>
      </c>
      <c r="AA532" s="48"/>
      <c r="AB532" s="48"/>
      <c r="AC532" s="48"/>
      <c r="AD532" s="48"/>
      <c r="AE532" s="48" t="n">
        <v>55</v>
      </c>
      <c r="AF532" s="48" t="n">
        <v>55</v>
      </c>
      <c r="AG532" s="48"/>
      <c r="AH532" s="48"/>
      <c r="AI532" s="48"/>
      <c r="AJ532" s="48"/>
      <c r="AK532" s="48"/>
      <c r="AL532" s="48"/>
      <c r="AM532" s="71"/>
      <c r="AN532" s="71"/>
      <c r="AO532" s="89"/>
      <c r="AP532" s="5"/>
      <c r="AQ532" s="5"/>
      <c r="AR532" s="5"/>
    </row>
    <row r="533" customFormat="false" ht="30" hidden="false" customHeight="false" outlineLevel="0" collapsed="false">
      <c r="A533" s="84" t="n">
        <v>7</v>
      </c>
      <c r="B533" s="287" t="s">
        <v>845</v>
      </c>
      <c r="C533" s="287"/>
      <c r="D533" s="86" t="s">
        <v>154</v>
      </c>
      <c r="E533" s="26"/>
      <c r="F533" s="26"/>
      <c r="G533" s="26"/>
      <c r="H533" s="47"/>
      <c r="I533" s="47"/>
      <c r="J533" s="47"/>
      <c r="K533" s="47"/>
      <c r="L533" s="47"/>
      <c r="M533" s="47"/>
      <c r="N533" s="47"/>
      <c r="O533" s="47"/>
      <c r="P533" s="47"/>
      <c r="Q533" s="47" t="n">
        <v>4970</v>
      </c>
      <c r="R533" s="47" t="n">
        <f aca="false">Q533</f>
        <v>4970</v>
      </c>
      <c r="S533" s="47"/>
      <c r="T533" s="47"/>
      <c r="U533" s="47" t="n">
        <v>3500</v>
      </c>
      <c r="V533" s="47" t="n">
        <v>3500</v>
      </c>
      <c r="W533" s="48"/>
      <c r="X533" s="48"/>
      <c r="Y533" s="48" t="n">
        <v>3700</v>
      </c>
      <c r="Z533" s="48" t="n">
        <f aca="false">Y533</f>
        <v>3700</v>
      </c>
      <c r="AA533" s="48"/>
      <c r="AB533" s="48"/>
      <c r="AC533" s="48" t="n">
        <f aca="false">Z533-V533</f>
        <v>200</v>
      </c>
      <c r="AD533" s="48"/>
      <c r="AE533" s="48" t="n">
        <v>80</v>
      </c>
      <c r="AF533" s="48" t="n">
        <v>80</v>
      </c>
      <c r="AG533" s="48"/>
      <c r="AH533" s="48"/>
      <c r="AI533" s="48"/>
      <c r="AJ533" s="48"/>
      <c r="AK533" s="48"/>
      <c r="AL533" s="48"/>
      <c r="AM533" s="71"/>
      <c r="AN533" s="71"/>
      <c r="AO533" s="89"/>
      <c r="AP533" s="5"/>
      <c r="AQ533" s="5"/>
      <c r="AR533" s="5"/>
    </row>
    <row r="534" customFormat="false" ht="30" hidden="false" customHeight="false" outlineLevel="0" collapsed="false">
      <c r="A534" s="84" t="n">
        <v>8</v>
      </c>
      <c r="B534" s="287" t="s">
        <v>846</v>
      </c>
      <c r="C534" s="287"/>
      <c r="D534" s="86" t="s">
        <v>154</v>
      </c>
      <c r="E534" s="26"/>
      <c r="F534" s="26"/>
      <c r="G534" s="26"/>
      <c r="H534" s="47"/>
      <c r="I534" s="47"/>
      <c r="J534" s="47"/>
      <c r="K534" s="47"/>
      <c r="L534" s="47"/>
      <c r="M534" s="47"/>
      <c r="N534" s="47"/>
      <c r="O534" s="47"/>
      <c r="P534" s="47"/>
      <c r="Q534" s="47" t="n">
        <v>4861</v>
      </c>
      <c r="R534" s="47" t="n">
        <f aca="false">Q534</f>
        <v>4861</v>
      </c>
      <c r="S534" s="47"/>
      <c r="T534" s="47"/>
      <c r="U534" s="47" t="n">
        <v>3000</v>
      </c>
      <c r="V534" s="47" t="n">
        <v>3000</v>
      </c>
      <c r="W534" s="48"/>
      <c r="X534" s="48"/>
      <c r="Y534" s="48" t="n">
        <v>3300</v>
      </c>
      <c r="Z534" s="48" t="n">
        <f aca="false">Y534</f>
        <v>3300</v>
      </c>
      <c r="AA534" s="48"/>
      <c r="AB534" s="48"/>
      <c r="AC534" s="48" t="n">
        <f aca="false">Z534-V534</f>
        <v>300</v>
      </c>
      <c r="AD534" s="48"/>
      <c r="AE534" s="48" t="n">
        <v>80</v>
      </c>
      <c r="AF534" s="48" t="n">
        <v>80</v>
      </c>
      <c r="AG534" s="48"/>
      <c r="AH534" s="48"/>
      <c r="AI534" s="48"/>
      <c r="AJ534" s="48"/>
      <c r="AK534" s="48"/>
      <c r="AL534" s="48"/>
      <c r="AM534" s="71"/>
      <c r="AN534" s="71"/>
      <c r="AO534" s="89"/>
      <c r="AP534" s="5"/>
      <c r="AQ534" s="5"/>
      <c r="AR534" s="5"/>
    </row>
    <row r="535" customFormat="false" ht="30" hidden="false" customHeight="false" outlineLevel="0" collapsed="false">
      <c r="A535" s="84" t="n">
        <v>9</v>
      </c>
      <c r="B535" s="287" t="s">
        <v>847</v>
      </c>
      <c r="C535" s="287"/>
      <c r="D535" s="86" t="s">
        <v>589</v>
      </c>
      <c r="E535" s="26"/>
      <c r="F535" s="26"/>
      <c r="G535" s="26"/>
      <c r="H535" s="47"/>
      <c r="I535" s="47"/>
      <c r="J535" s="47"/>
      <c r="K535" s="47"/>
      <c r="L535" s="47"/>
      <c r="M535" s="47"/>
      <c r="N535" s="47"/>
      <c r="O535" s="47"/>
      <c r="P535" s="47"/>
      <c r="Q535" s="47" t="n">
        <v>1500</v>
      </c>
      <c r="R535" s="47" t="n">
        <f aca="false">Q535</f>
        <v>1500</v>
      </c>
      <c r="S535" s="47"/>
      <c r="T535" s="47"/>
      <c r="U535" s="47" t="n">
        <v>1300</v>
      </c>
      <c r="V535" s="47" t="n">
        <v>1300</v>
      </c>
      <c r="W535" s="48"/>
      <c r="X535" s="48"/>
      <c r="Y535" s="48" t="n">
        <v>1500</v>
      </c>
      <c r="Z535" s="48" t="n">
        <f aca="false">Y535</f>
        <v>1500</v>
      </c>
      <c r="AA535" s="48"/>
      <c r="AB535" s="48"/>
      <c r="AC535" s="48" t="n">
        <f aca="false">Z535-V535</f>
        <v>200</v>
      </c>
      <c r="AD535" s="48"/>
      <c r="AE535" s="48" t="n">
        <v>55</v>
      </c>
      <c r="AF535" s="48" t="n">
        <v>55</v>
      </c>
      <c r="AG535" s="48"/>
      <c r="AH535" s="48"/>
      <c r="AI535" s="48"/>
      <c r="AJ535" s="48"/>
      <c r="AK535" s="48"/>
      <c r="AL535" s="48"/>
      <c r="AM535" s="71"/>
      <c r="AN535" s="71"/>
      <c r="AO535" s="89"/>
      <c r="AP535" s="5"/>
      <c r="AQ535" s="5"/>
      <c r="AR535" s="5"/>
    </row>
    <row r="536" customFormat="false" ht="15" hidden="false" customHeight="false" outlineLevel="0" collapsed="false">
      <c r="A536" s="76"/>
      <c r="B536" s="286" t="s">
        <v>506</v>
      </c>
      <c r="C536" s="286"/>
      <c r="D536" s="127"/>
      <c r="E536" s="87"/>
      <c r="F536" s="87"/>
      <c r="G536" s="87"/>
      <c r="H536" s="47"/>
      <c r="I536" s="47"/>
      <c r="J536" s="47"/>
      <c r="K536" s="47"/>
      <c r="L536" s="47"/>
      <c r="M536" s="47"/>
      <c r="N536" s="47"/>
      <c r="O536" s="47"/>
      <c r="P536" s="47"/>
      <c r="Q536" s="47"/>
      <c r="R536" s="47"/>
      <c r="S536" s="47"/>
      <c r="T536" s="47"/>
      <c r="U536" s="47"/>
      <c r="V536" s="47"/>
      <c r="W536" s="48"/>
      <c r="X536" s="48"/>
      <c r="Y536" s="48"/>
      <c r="Z536" s="48"/>
      <c r="AA536" s="48"/>
      <c r="AB536" s="48"/>
      <c r="AC536" s="48"/>
      <c r="AD536" s="48"/>
      <c r="AE536" s="48"/>
      <c r="AF536" s="48"/>
      <c r="AG536" s="48"/>
      <c r="AH536" s="48"/>
      <c r="AI536" s="48"/>
      <c r="AJ536" s="48"/>
      <c r="AK536" s="48"/>
      <c r="AL536" s="48"/>
      <c r="AM536" s="71"/>
      <c r="AN536" s="71"/>
      <c r="AO536" s="89"/>
      <c r="AP536" s="5"/>
      <c r="AQ536" s="5"/>
      <c r="AR536" s="5"/>
    </row>
    <row r="537" customFormat="false" ht="15" hidden="false" customHeight="false" outlineLevel="0" collapsed="false">
      <c r="A537" s="26" t="s">
        <v>141</v>
      </c>
      <c r="B537" s="287" t="s">
        <v>848</v>
      </c>
      <c r="C537" s="287"/>
      <c r="D537" s="86"/>
      <c r="E537" s="87"/>
      <c r="F537" s="87"/>
      <c r="G537" s="87"/>
      <c r="H537" s="47"/>
      <c r="I537" s="47"/>
      <c r="J537" s="47"/>
      <c r="K537" s="47"/>
      <c r="L537" s="47"/>
      <c r="M537" s="47"/>
      <c r="N537" s="47"/>
      <c r="O537" s="47"/>
      <c r="P537" s="47"/>
      <c r="Q537" s="47"/>
      <c r="R537" s="47"/>
      <c r="S537" s="47"/>
      <c r="T537" s="47"/>
      <c r="U537" s="47"/>
      <c r="V537" s="47"/>
      <c r="W537" s="48"/>
      <c r="X537" s="48"/>
      <c r="Y537" s="48"/>
      <c r="Z537" s="48"/>
      <c r="AA537" s="48"/>
      <c r="AB537" s="48"/>
      <c r="AC537" s="48"/>
      <c r="AD537" s="48"/>
      <c r="AE537" s="48"/>
      <c r="AF537" s="48"/>
      <c r="AG537" s="48"/>
      <c r="AH537" s="48"/>
      <c r="AI537" s="48"/>
      <c r="AJ537" s="48"/>
      <c r="AK537" s="48"/>
      <c r="AL537" s="48"/>
      <c r="AM537" s="71"/>
      <c r="AN537" s="71"/>
      <c r="AO537" s="89"/>
      <c r="AP537" s="5"/>
      <c r="AQ537" s="5"/>
      <c r="AR537" s="5"/>
    </row>
    <row r="538" customFormat="false" ht="15" hidden="false" customHeight="false" outlineLevel="0" collapsed="false">
      <c r="A538" s="26" t="n">
        <v>10</v>
      </c>
      <c r="B538" s="287" t="s">
        <v>849</v>
      </c>
      <c r="C538" s="287"/>
      <c r="D538" s="26" t="s">
        <v>589</v>
      </c>
      <c r="E538" s="87"/>
      <c r="F538" s="87"/>
      <c r="G538" s="87"/>
      <c r="H538" s="47"/>
      <c r="I538" s="47"/>
      <c r="J538" s="47"/>
      <c r="K538" s="47"/>
      <c r="L538" s="47"/>
      <c r="M538" s="47"/>
      <c r="N538" s="47"/>
      <c r="O538" s="47"/>
      <c r="P538" s="47"/>
      <c r="Q538" s="47" t="n">
        <v>2500</v>
      </c>
      <c r="R538" s="47" t="n">
        <f aca="false">Q538</f>
        <v>2500</v>
      </c>
      <c r="S538" s="47"/>
      <c r="T538" s="47"/>
      <c r="U538" s="47" t="n">
        <v>2300</v>
      </c>
      <c r="V538" s="47" t="n">
        <v>2300</v>
      </c>
      <c r="W538" s="48"/>
      <c r="X538" s="48"/>
      <c r="Y538" s="48" t="n">
        <v>2300</v>
      </c>
      <c r="Z538" s="48" t="n">
        <v>2300</v>
      </c>
      <c r="AA538" s="48"/>
      <c r="AB538" s="48"/>
      <c r="AC538" s="48"/>
      <c r="AD538" s="48"/>
      <c r="AE538" s="48"/>
      <c r="AF538" s="48"/>
      <c r="AG538" s="48"/>
      <c r="AH538" s="48"/>
      <c r="AI538" s="48"/>
      <c r="AJ538" s="48"/>
      <c r="AK538" s="48"/>
      <c r="AL538" s="48"/>
      <c r="AM538" s="71"/>
      <c r="AN538" s="71"/>
      <c r="AO538" s="89"/>
      <c r="AP538" s="5"/>
      <c r="AQ538" s="5"/>
      <c r="AR538" s="5"/>
    </row>
    <row r="539" customFormat="false" ht="15" hidden="false" customHeight="false" outlineLevel="0" collapsed="false">
      <c r="A539" s="26" t="n">
        <v>11</v>
      </c>
      <c r="B539" s="287" t="s">
        <v>850</v>
      </c>
      <c r="C539" s="287"/>
      <c r="D539" s="26" t="s">
        <v>589</v>
      </c>
      <c r="E539" s="87"/>
      <c r="F539" s="87"/>
      <c r="G539" s="87"/>
      <c r="H539" s="47"/>
      <c r="I539" s="47"/>
      <c r="J539" s="47"/>
      <c r="K539" s="47"/>
      <c r="L539" s="47"/>
      <c r="M539" s="47"/>
      <c r="N539" s="47"/>
      <c r="O539" s="47"/>
      <c r="P539" s="47"/>
      <c r="Q539" s="47" t="n">
        <v>600</v>
      </c>
      <c r="R539" s="47" t="n">
        <f aca="false">Q539</f>
        <v>600</v>
      </c>
      <c r="S539" s="47"/>
      <c r="T539" s="47"/>
      <c r="U539" s="47" t="n">
        <v>500</v>
      </c>
      <c r="V539" s="47" t="n">
        <v>500</v>
      </c>
      <c r="W539" s="48"/>
      <c r="X539" s="48"/>
      <c r="Y539" s="48" t="n">
        <v>500</v>
      </c>
      <c r="Z539" s="48" t="n">
        <v>500</v>
      </c>
      <c r="AA539" s="48"/>
      <c r="AB539" s="48"/>
      <c r="AC539" s="48"/>
      <c r="AD539" s="48"/>
      <c r="AE539" s="48"/>
      <c r="AF539" s="48"/>
      <c r="AG539" s="48"/>
      <c r="AH539" s="48"/>
      <c r="AI539" s="48"/>
      <c r="AJ539" s="48"/>
      <c r="AK539" s="48"/>
      <c r="AL539" s="48"/>
      <c r="AM539" s="71"/>
      <c r="AN539" s="71"/>
      <c r="AO539" s="89"/>
      <c r="AP539" s="5"/>
      <c r="AQ539" s="5"/>
      <c r="AR539" s="5"/>
    </row>
    <row r="540" customFormat="false" ht="15" hidden="false" customHeight="false" outlineLevel="0" collapsed="false">
      <c r="A540" s="26"/>
      <c r="B540" s="286" t="s">
        <v>689</v>
      </c>
      <c r="C540" s="286"/>
      <c r="D540" s="26"/>
      <c r="E540" s="87"/>
      <c r="F540" s="87"/>
      <c r="G540" s="87"/>
      <c r="H540" s="47"/>
      <c r="I540" s="47"/>
      <c r="J540" s="47"/>
      <c r="K540" s="47"/>
      <c r="L540" s="47"/>
      <c r="M540" s="47"/>
      <c r="N540" s="47"/>
      <c r="O540" s="47"/>
      <c r="P540" s="47"/>
      <c r="Q540" s="47"/>
      <c r="R540" s="47" t="n">
        <f aca="false">Q540</f>
        <v>0</v>
      </c>
      <c r="S540" s="47"/>
      <c r="T540" s="47"/>
      <c r="U540" s="47"/>
      <c r="V540" s="47"/>
      <c r="W540" s="48"/>
      <c r="X540" s="48"/>
      <c r="Y540" s="48"/>
      <c r="Z540" s="48"/>
      <c r="AA540" s="48"/>
      <c r="AB540" s="48"/>
      <c r="AC540" s="48"/>
      <c r="AD540" s="48"/>
      <c r="AE540" s="48"/>
      <c r="AF540" s="48"/>
      <c r="AG540" s="48"/>
      <c r="AH540" s="48"/>
      <c r="AI540" s="48"/>
      <c r="AJ540" s="48"/>
      <c r="AK540" s="48"/>
      <c r="AL540" s="48"/>
      <c r="AM540" s="71"/>
      <c r="AN540" s="71"/>
      <c r="AO540" s="89"/>
      <c r="AP540" s="5"/>
      <c r="AQ540" s="5"/>
      <c r="AR540" s="5"/>
    </row>
    <row r="541" customFormat="false" ht="15" hidden="false" customHeight="false" outlineLevel="0" collapsed="false">
      <c r="A541" s="26" t="s">
        <v>141</v>
      </c>
      <c r="B541" s="287" t="s">
        <v>851</v>
      </c>
      <c r="C541" s="287"/>
      <c r="D541" s="86"/>
      <c r="E541" s="87"/>
      <c r="F541" s="87"/>
      <c r="G541" s="87"/>
      <c r="H541" s="47"/>
      <c r="I541" s="47"/>
      <c r="J541" s="47"/>
      <c r="K541" s="47"/>
      <c r="L541" s="47"/>
      <c r="M541" s="47"/>
      <c r="N541" s="47"/>
      <c r="O541" s="47"/>
      <c r="P541" s="47"/>
      <c r="Q541" s="47"/>
      <c r="R541" s="47" t="n">
        <f aca="false">Q541</f>
        <v>0</v>
      </c>
      <c r="S541" s="47"/>
      <c r="T541" s="47"/>
      <c r="U541" s="47"/>
      <c r="V541" s="47"/>
      <c r="W541" s="48"/>
      <c r="X541" s="48"/>
      <c r="Y541" s="48"/>
      <c r="Z541" s="48"/>
      <c r="AA541" s="48"/>
      <c r="AB541" s="48"/>
      <c r="AC541" s="48"/>
      <c r="AD541" s="48"/>
      <c r="AE541" s="48"/>
      <c r="AF541" s="48"/>
      <c r="AG541" s="48"/>
      <c r="AH541" s="48"/>
      <c r="AI541" s="48"/>
      <c r="AJ541" s="48"/>
      <c r="AK541" s="48"/>
      <c r="AL541" s="48"/>
      <c r="AM541" s="71"/>
      <c r="AN541" s="71"/>
      <c r="AO541" s="89"/>
      <c r="AP541" s="5"/>
      <c r="AQ541" s="5"/>
      <c r="AR541" s="5"/>
    </row>
    <row r="542" customFormat="false" ht="30" hidden="false" customHeight="false" outlineLevel="0" collapsed="false">
      <c r="A542" s="26" t="n">
        <v>12</v>
      </c>
      <c r="B542" s="287" t="s">
        <v>852</v>
      </c>
      <c r="C542" s="287"/>
      <c r="D542" s="26" t="s">
        <v>722</v>
      </c>
      <c r="E542" s="87"/>
      <c r="F542" s="87"/>
      <c r="G542" s="87"/>
      <c r="H542" s="47"/>
      <c r="I542" s="47"/>
      <c r="J542" s="47"/>
      <c r="K542" s="47"/>
      <c r="L542" s="47"/>
      <c r="M542" s="47"/>
      <c r="N542" s="47"/>
      <c r="O542" s="47"/>
      <c r="P542" s="47"/>
      <c r="Q542" s="47" t="n">
        <v>10000</v>
      </c>
      <c r="R542" s="47" t="n">
        <f aca="false">Q542</f>
        <v>10000</v>
      </c>
      <c r="S542" s="47"/>
      <c r="T542" s="47"/>
      <c r="U542" s="47" t="n">
        <v>6397</v>
      </c>
      <c r="V542" s="47" t="n">
        <v>6397</v>
      </c>
      <c r="W542" s="48"/>
      <c r="X542" s="48"/>
      <c r="Y542" s="48" t="n">
        <v>6397</v>
      </c>
      <c r="Z542" s="48" t="n">
        <v>6397</v>
      </c>
      <c r="AA542" s="48"/>
      <c r="AB542" s="48"/>
      <c r="AC542" s="48"/>
      <c r="AD542" s="48"/>
      <c r="AE542" s="48"/>
      <c r="AF542" s="48"/>
      <c r="AG542" s="48"/>
      <c r="AH542" s="48"/>
      <c r="AI542" s="48"/>
      <c r="AJ542" s="48"/>
      <c r="AK542" s="48"/>
      <c r="AL542" s="48"/>
      <c r="AM542" s="71"/>
      <c r="AN542" s="71"/>
      <c r="AO542" s="89"/>
      <c r="AP542" s="5"/>
      <c r="AQ542" s="5"/>
      <c r="AR542" s="5"/>
    </row>
    <row r="543" customFormat="false" ht="15" hidden="false" customHeight="false" outlineLevel="0" collapsed="false">
      <c r="A543" s="26" t="n">
        <v>13</v>
      </c>
      <c r="B543" s="287" t="s">
        <v>853</v>
      </c>
      <c r="C543" s="287"/>
      <c r="D543" s="26" t="s">
        <v>722</v>
      </c>
      <c r="E543" s="87"/>
      <c r="F543" s="87"/>
      <c r="G543" s="87"/>
      <c r="H543" s="47"/>
      <c r="I543" s="47"/>
      <c r="J543" s="47"/>
      <c r="K543" s="47"/>
      <c r="L543" s="47"/>
      <c r="M543" s="47"/>
      <c r="N543" s="47"/>
      <c r="O543" s="47"/>
      <c r="P543" s="47"/>
      <c r="Q543" s="47" t="n">
        <v>3700</v>
      </c>
      <c r="R543" s="47" t="n">
        <f aca="false">Q543</f>
        <v>3700</v>
      </c>
      <c r="S543" s="47"/>
      <c r="T543" s="47"/>
      <c r="U543" s="47" t="n">
        <v>3000</v>
      </c>
      <c r="V543" s="47" t="n">
        <v>3000</v>
      </c>
      <c r="W543" s="48"/>
      <c r="X543" s="48"/>
      <c r="Y543" s="48" t="n">
        <v>3410</v>
      </c>
      <c r="Z543" s="48" t="n">
        <f aca="false">Y543</f>
        <v>3410</v>
      </c>
      <c r="AA543" s="48"/>
      <c r="AB543" s="48"/>
      <c r="AC543" s="48" t="n">
        <f aca="false">Y543-V543</f>
        <v>410</v>
      </c>
      <c r="AD543" s="48"/>
      <c r="AE543" s="48"/>
      <c r="AF543" s="48"/>
      <c r="AG543" s="48"/>
      <c r="AH543" s="48"/>
      <c r="AI543" s="48"/>
      <c r="AJ543" s="48"/>
      <c r="AK543" s="48"/>
      <c r="AL543" s="48"/>
      <c r="AM543" s="71"/>
      <c r="AN543" s="71"/>
      <c r="AO543" s="89"/>
      <c r="AP543" s="5"/>
      <c r="AQ543" s="5"/>
      <c r="AR543" s="5"/>
    </row>
    <row r="544" customFormat="false" ht="15" hidden="false" customHeight="false" outlineLevel="0" collapsed="false">
      <c r="A544" s="26" t="n">
        <v>14</v>
      </c>
      <c r="B544" s="287" t="s">
        <v>854</v>
      </c>
      <c r="C544" s="287"/>
      <c r="D544" s="26" t="s">
        <v>722</v>
      </c>
      <c r="E544" s="87"/>
      <c r="F544" s="87"/>
      <c r="G544" s="87"/>
      <c r="H544" s="47"/>
      <c r="I544" s="47"/>
      <c r="J544" s="47"/>
      <c r="K544" s="47"/>
      <c r="L544" s="47"/>
      <c r="M544" s="47"/>
      <c r="N544" s="47"/>
      <c r="O544" s="47"/>
      <c r="P544" s="47"/>
      <c r="Q544" s="47" t="n">
        <v>600</v>
      </c>
      <c r="R544" s="47" t="n">
        <f aca="false">Q544</f>
        <v>600</v>
      </c>
      <c r="S544" s="47"/>
      <c r="T544" s="47"/>
      <c r="U544" s="47" t="n">
        <v>500</v>
      </c>
      <c r="V544" s="47" t="n">
        <v>500</v>
      </c>
      <c r="W544" s="48"/>
      <c r="X544" s="48"/>
      <c r="Y544" s="48" t="n">
        <v>500</v>
      </c>
      <c r="Z544" s="48" t="n">
        <v>500</v>
      </c>
      <c r="AA544" s="48"/>
      <c r="AB544" s="48"/>
      <c r="AC544" s="48"/>
      <c r="AD544" s="48"/>
      <c r="AE544" s="48"/>
      <c r="AF544" s="48"/>
      <c r="AG544" s="48"/>
      <c r="AH544" s="48"/>
      <c r="AI544" s="48"/>
      <c r="AJ544" s="48"/>
      <c r="AK544" s="48"/>
      <c r="AL544" s="48"/>
      <c r="AM544" s="71"/>
      <c r="AN544" s="71"/>
      <c r="AO544" s="89"/>
      <c r="AP544" s="5"/>
      <c r="AQ544" s="5"/>
      <c r="AR544" s="5"/>
    </row>
    <row r="545" customFormat="false" ht="30" hidden="false" customHeight="false" outlineLevel="0" collapsed="false">
      <c r="A545" s="26" t="n">
        <v>15</v>
      </c>
      <c r="B545" s="287" t="s">
        <v>855</v>
      </c>
      <c r="C545" s="287"/>
      <c r="D545" s="26" t="s">
        <v>722</v>
      </c>
      <c r="E545" s="87"/>
      <c r="F545" s="87"/>
      <c r="G545" s="87"/>
      <c r="H545" s="47"/>
      <c r="I545" s="47"/>
      <c r="J545" s="47"/>
      <c r="K545" s="47"/>
      <c r="L545" s="47"/>
      <c r="M545" s="47"/>
      <c r="N545" s="47"/>
      <c r="O545" s="47"/>
      <c r="P545" s="47"/>
      <c r="Q545" s="47" t="n">
        <v>2000</v>
      </c>
      <c r="R545" s="47" t="n">
        <f aca="false">Q545</f>
        <v>2000</v>
      </c>
      <c r="S545" s="47"/>
      <c r="T545" s="47"/>
      <c r="U545" s="47" t="n">
        <v>1000</v>
      </c>
      <c r="V545" s="47" t="n">
        <v>1000</v>
      </c>
      <c r="W545" s="48"/>
      <c r="X545" s="48"/>
      <c r="Y545" s="48" t="n">
        <v>1000</v>
      </c>
      <c r="Z545" s="48" t="n">
        <v>1000</v>
      </c>
      <c r="AA545" s="48"/>
      <c r="AB545" s="48"/>
      <c r="AC545" s="48"/>
      <c r="AD545" s="48"/>
      <c r="AE545" s="48"/>
      <c r="AF545" s="48"/>
      <c r="AG545" s="48"/>
      <c r="AH545" s="48"/>
      <c r="AI545" s="48"/>
      <c r="AJ545" s="48"/>
      <c r="AK545" s="48"/>
      <c r="AL545" s="48"/>
      <c r="AM545" s="71"/>
      <c r="AN545" s="71"/>
      <c r="AO545" s="89" t="n">
        <f aca="false">Z545</f>
        <v>1000</v>
      </c>
      <c r="AP545" s="5" t="n">
        <f aca="false">Z545-AO545</f>
        <v>0</v>
      </c>
      <c r="AQ545" s="5"/>
      <c r="AR545" s="5"/>
    </row>
    <row r="546" customFormat="false" ht="15" hidden="false" customHeight="false" outlineLevel="0" collapsed="false">
      <c r="A546" s="26" t="s">
        <v>141</v>
      </c>
      <c r="B546" s="287" t="s">
        <v>856</v>
      </c>
      <c r="C546" s="287"/>
      <c r="D546" s="87"/>
      <c r="E546" s="87"/>
      <c r="F546" s="87"/>
      <c r="G546" s="87"/>
      <c r="H546" s="47"/>
      <c r="I546" s="47"/>
      <c r="J546" s="47"/>
      <c r="K546" s="47"/>
      <c r="L546" s="47"/>
      <c r="M546" s="47"/>
      <c r="N546" s="47"/>
      <c r="O546" s="47"/>
      <c r="P546" s="47"/>
      <c r="Q546" s="47"/>
      <c r="R546" s="47"/>
      <c r="S546" s="47"/>
      <c r="T546" s="47"/>
      <c r="U546" s="47"/>
      <c r="V546" s="47"/>
      <c r="W546" s="48"/>
      <c r="X546" s="48"/>
      <c r="Y546" s="48"/>
      <c r="Z546" s="48"/>
      <c r="AA546" s="48"/>
      <c r="AB546" s="48"/>
      <c r="AC546" s="48"/>
      <c r="AD546" s="48"/>
      <c r="AE546" s="48"/>
      <c r="AF546" s="48"/>
      <c r="AG546" s="48"/>
      <c r="AH546" s="48"/>
      <c r="AI546" s="48"/>
      <c r="AJ546" s="48"/>
      <c r="AK546" s="48"/>
      <c r="AL546" s="48"/>
      <c r="AM546" s="71"/>
      <c r="AN546" s="71"/>
      <c r="AO546" s="89"/>
      <c r="AP546" s="5"/>
      <c r="AQ546" s="5"/>
      <c r="AR546" s="5"/>
    </row>
    <row r="547" customFormat="false" ht="15" hidden="false" customHeight="false" outlineLevel="0" collapsed="false">
      <c r="A547" s="26" t="n">
        <v>16</v>
      </c>
      <c r="B547" s="287" t="s">
        <v>857</v>
      </c>
      <c r="C547" s="287"/>
      <c r="D547" s="26" t="s">
        <v>722</v>
      </c>
      <c r="E547" s="87"/>
      <c r="F547" s="87"/>
      <c r="G547" s="87"/>
      <c r="H547" s="47"/>
      <c r="I547" s="47"/>
      <c r="J547" s="47"/>
      <c r="K547" s="47"/>
      <c r="L547" s="47"/>
      <c r="M547" s="47"/>
      <c r="N547" s="47"/>
      <c r="O547" s="47"/>
      <c r="P547" s="47"/>
      <c r="Q547" s="47" t="n">
        <v>2300</v>
      </c>
      <c r="R547" s="47" t="n">
        <f aca="false">Q547</f>
        <v>2300</v>
      </c>
      <c r="S547" s="47"/>
      <c r="T547" s="47"/>
      <c r="U547" s="47" t="n">
        <v>1700</v>
      </c>
      <c r="V547" s="47" t="n">
        <v>1700</v>
      </c>
      <c r="W547" s="48"/>
      <c r="X547" s="48"/>
      <c r="Y547" s="48" t="n">
        <v>1700</v>
      </c>
      <c r="Z547" s="48" t="n">
        <v>1700</v>
      </c>
      <c r="AA547" s="48"/>
      <c r="AB547" s="48"/>
      <c r="AC547" s="48"/>
      <c r="AD547" s="48"/>
      <c r="AE547" s="48"/>
      <c r="AF547" s="48"/>
      <c r="AG547" s="48"/>
      <c r="AH547" s="48"/>
      <c r="AI547" s="48"/>
      <c r="AJ547" s="48"/>
      <c r="AK547" s="48"/>
      <c r="AL547" s="48"/>
      <c r="AM547" s="71"/>
      <c r="AN547" s="71"/>
      <c r="AO547" s="89"/>
      <c r="AP547" s="5"/>
      <c r="AQ547" s="5"/>
      <c r="AR547" s="5"/>
    </row>
    <row r="548" customFormat="false" ht="15" hidden="false" customHeight="false" outlineLevel="0" collapsed="false">
      <c r="A548" s="26" t="n">
        <v>17</v>
      </c>
      <c r="B548" s="287" t="s">
        <v>850</v>
      </c>
      <c r="C548" s="287"/>
      <c r="D548" s="26" t="s">
        <v>722</v>
      </c>
      <c r="E548" s="87"/>
      <c r="F548" s="87"/>
      <c r="G548" s="87"/>
      <c r="H548" s="47"/>
      <c r="I548" s="47"/>
      <c r="J548" s="47"/>
      <c r="K548" s="47"/>
      <c r="L548" s="47"/>
      <c r="M548" s="47"/>
      <c r="N548" s="47"/>
      <c r="O548" s="47"/>
      <c r="P548" s="47"/>
      <c r="Q548" s="47" t="n">
        <v>600</v>
      </c>
      <c r="R548" s="47" t="n">
        <f aca="false">Q548</f>
        <v>600</v>
      </c>
      <c r="S548" s="47"/>
      <c r="T548" s="47"/>
      <c r="U548" s="47" t="n">
        <v>500</v>
      </c>
      <c r="V548" s="47" t="n">
        <v>500</v>
      </c>
      <c r="W548" s="48"/>
      <c r="X548" s="48"/>
      <c r="Y548" s="48" t="n">
        <v>500</v>
      </c>
      <c r="Z548" s="48" t="n">
        <v>500</v>
      </c>
      <c r="AA548" s="48"/>
      <c r="AB548" s="48"/>
      <c r="AC548" s="48"/>
      <c r="AD548" s="48"/>
      <c r="AE548" s="48"/>
      <c r="AF548" s="48"/>
      <c r="AG548" s="48"/>
      <c r="AH548" s="48"/>
      <c r="AI548" s="48"/>
      <c r="AJ548" s="48"/>
      <c r="AK548" s="48"/>
      <c r="AL548" s="48"/>
      <c r="AM548" s="71"/>
      <c r="AN548" s="71"/>
      <c r="AO548" s="89"/>
      <c r="AP548" s="5"/>
      <c r="AQ548" s="5"/>
      <c r="AR548" s="5"/>
    </row>
    <row r="549" customFormat="false" ht="15" hidden="false" customHeight="false" outlineLevel="0" collapsed="false">
      <c r="A549" s="76"/>
      <c r="B549" s="288" t="s">
        <v>157</v>
      </c>
      <c r="C549" s="288"/>
      <c r="D549" s="53"/>
      <c r="E549" s="87"/>
      <c r="F549" s="87"/>
      <c r="G549" s="87"/>
      <c r="H549" s="47"/>
      <c r="I549" s="47"/>
      <c r="J549" s="47"/>
      <c r="K549" s="47"/>
      <c r="L549" s="47"/>
      <c r="M549" s="47"/>
      <c r="N549" s="47"/>
      <c r="O549" s="47"/>
      <c r="P549" s="47"/>
      <c r="Q549" s="47"/>
      <c r="R549" s="47" t="n">
        <f aca="false">Q549</f>
        <v>0</v>
      </c>
      <c r="S549" s="47"/>
      <c r="T549" s="47"/>
      <c r="U549" s="47"/>
      <c r="V549" s="47"/>
      <c r="W549" s="48"/>
      <c r="X549" s="48"/>
      <c r="Y549" s="48"/>
      <c r="Z549" s="48"/>
      <c r="AA549" s="48"/>
      <c r="AB549" s="48"/>
      <c r="AC549" s="48"/>
      <c r="AD549" s="48"/>
      <c r="AE549" s="48"/>
      <c r="AF549" s="48"/>
      <c r="AG549" s="48"/>
      <c r="AH549" s="48"/>
      <c r="AI549" s="48"/>
      <c r="AJ549" s="48"/>
      <c r="AK549" s="48"/>
      <c r="AL549" s="48"/>
      <c r="AM549" s="71"/>
      <c r="AN549" s="71"/>
      <c r="AO549" s="89"/>
      <c r="AP549" s="5"/>
      <c r="AQ549" s="5"/>
      <c r="AR549" s="5"/>
    </row>
    <row r="550" customFormat="false" ht="15" hidden="false" customHeight="false" outlineLevel="0" collapsed="false">
      <c r="A550" s="26" t="s">
        <v>141</v>
      </c>
      <c r="B550" s="287" t="s">
        <v>858</v>
      </c>
      <c r="C550" s="287"/>
      <c r="D550" s="87" t="s">
        <v>154</v>
      </c>
      <c r="E550" s="87"/>
      <c r="F550" s="87"/>
      <c r="G550" s="87"/>
      <c r="H550" s="47"/>
      <c r="I550" s="47"/>
      <c r="J550" s="47"/>
      <c r="K550" s="47"/>
      <c r="L550" s="47"/>
      <c r="M550" s="47"/>
      <c r="N550" s="47"/>
      <c r="O550" s="47"/>
      <c r="P550" s="47"/>
      <c r="Q550" s="47"/>
      <c r="R550" s="47" t="n">
        <f aca="false">Q550</f>
        <v>0</v>
      </c>
      <c r="S550" s="47"/>
      <c r="T550" s="47"/>
      <c r="U550" s="47"/>
      <c r="V550" s="47"/>
      <c r="W550" s="48"/>
      <c r="X550" s="48"/>
      <c r="Y550" s="48"/>
      <c r="Z550" s="48"/>
      <c r="AA550" s="48"/>
      <c r="AB550" s="48"/>
      <c r="AC550" s="48"/>
      <c r="AD550" s="48"/>
      <c r="AE550" s="48"/>
      <c r="AF550" s="48"/>
      <c r="AG550" s="48"/>
      <c r="AH550" s="48"/>
      <c r="AI550" s="48"/>
      <c r="AJ550" s="48"/>
      <c r="AK550" s="48"/>
      <c r="AL550" s="48"/>
      <c r="AM550" s="71"/>
      <c r="AN550" s="71"/>
      <c r="AO550" s="89"/>
      <c r="AP550" s="5"/>
      <c r="AQ550" s="5"/>
      <c r="AR550" s="5"/>
    </row>
    <row r="551" customFormat="false" ht="15" hidden="false" customHeight="false" outlineLevel="0" collapsed="false">
      <c r="A551" s="26" t="n">
        <v>18</v>
      </c>
      <c r="B551" s="287" t="s">
        <v>859</v>
      </c>
      <c r="C551" s="287"/>
      <c r="D551" s="87" t="s">
        <v>154</v>
      </c>
      <c r="E551" s="87"/>
      <c r="F551" s="87"/>
      <c r="G551" s="87"/>
      <c r="H551" s="47"/>
      <c r="I551" s="47"/>
      <c r="J551" s="47"/>
      <c r="K551" s="47"/>
      <c r="L551" s="47"/>
      <c r="M551" s="47"/>
      <c r="N551" s="47"/>
      <c r="O551" s="47"/>
      <c r="P551" s="47"/>
      <c r="Q551" s="47" t="n">
        <v>6130</v>
      </c>
      <c r="R551" s="47" t="n">
        <f aca="false">Q551</f>
        <v>6130</v>
      </c>
      <c r="S551" s="47"/>
      <c r="T551" s="47"/>
      <c r="U551" s="47" t="n">
        <v>4000</v>
      </c>
      <c r="V551" s="47" t="n">
        <v>4000</v>
      </c>
      <c r="W551" s="48"/>
      <c r="X551" s="48"/>
      <c r="Y551" s="48" t="n">
        <v>5300</v>
      </c>
      <c r="Z551" s="48" t="n">
        <f aca="false">Y551</f>
        <v>5300</v>
      </c>
      <c r="AA551" s="48"/>
      <c r="AB551" s="48"/>
      <c r="AC551" s="48" t="n">
        <f aca="false">Z551-V551</f>
        <v>1300</v>
      </c>
      <c r="AD551" s="48"/>
      <c r="AE551" s="48"/>
      <c r="AF551" s="48"/>
      <c r="AG551" s="48"/>
      <c r="AH551" s="48"/>
      <c r="AI551" s="48"/>
      <c r="AJ551" s="48"/>
      <c r="AK551" s="48"/>
      <c r="AL551" s="48"/>
      <c r="AM551" s="71"/>
      <c r="AN551" s="71"/>
      <c r="AO551" s="89"/>
      <c r="AP551" s="5"/>
      <c r="AQ551" s="5"/>
      <c r="AR551" s="5"/>
    </row>
    <row r="552" customFormat="false" ht="15" hidden="false" customHeight="false" outlineLevel="0" collapsed="false">
      <c r="A552" s="26" t="n">
        <v>19</v>
      </c>
      <c r="B552" s="287" t="s">
        <v>850</v>
      </c>
      <c r="C552" s="287"/>
      <c r="D552" s="87" t="s">
        <v>154</v>
      </c>
      <c r="E552" s="87"/>
      <c r="F552" s="87"/>
      <c r="G552" s="87"/>
      <c r="H552" s="47"/>
      <c r="I552" s="47"/>
      <c r="J552" s="47"/>
      <c r="K552" s="47"/>
      <c r="L552" s="47"/>
      <c r="M552" s="47"/>
      <c r="N552" s="47"/>
      <c r="O552" s="47"/>
      <c r="P552" s="47"/>
      <c r="Q552" s="47" t="n">
        <v>600</v>
      </c>
      <c r="R552" s="47" t="n">
        <f aca="false">Q552</f>
        <v>600</v>
      </c>
      <c r="S552" s="47"/>
      <c r="T552" s="47"/>
      <c r="U552" s="47" t="n">
        <v>500</v>
      </c>
      <c r="V552" s="47" t="n">
        <v>500</v>
      </c>
      <c r="W552" s="48"/>
      <c r="X552" s="48"/>
      <c r="Y552" s="48" t="n">
        <v>500</v>
      </c>
      <c r="Z552" s="48" t="n">
        <v>500</v>
      </c>
      <c r="AA552" s="48"/>
      <c r="AB552" s="48"/>
      <c r="AC552" s="48"/>
      <c r="AD552" s="48"/>
      <c r="AE552" s="48"/>
      <c r="AF552" s="48"/>
      <c r="AG552" s="48"/>
      <c r="AH552" s="48"/>
      <c r="AI552" s="48"/>
      <c r="AJ552" s="48"/>
      <c r="AK552" s="48"/>
      <c r="AL552" s="48"/>
      <c r="AM552" s="71"/>
      <c r="AN552" s="71"/>
      <c r="AO552" s="89"/>
      <c r="AP552" s="5"/>
      <c r="AQ552" s="5"/>
      <c r="AR552" s="5"/>
    </row>
    <row r="553" customFormat="false" ht="37.5" hidden="false" customHeight="true" outlineLevel="0" collapsed="false">
      <c r="A553" s="26" t="n">
        <v>20</v>
      </c>
      <c r="B553" s="287" t="s">
        <v>860</v>
      </c>
      <c r="C553" s="287"/>
      <c r="D553" s="87" t="s">
        <v>154</v>
      </c>
      <c r="E553" s="87"/>
      <c r="F553" s="87"/>
      <c r="G553" s="87"/>
      <c r="H553" s="47"/>
      <c r="I553" s="47"/>
      <c r="J553" s="47"/>
      <c r="K553" s="47"/>
      <c r="L553" s="47"/>
      <c r="M553" s="47"/>
      <c r="N553" s="47"/>
      <c r="O553" s="47"/>
      <c r="P553" s="47"/>
      <c r="Q553" s="47" t="n">
        <v>2000</v>
      </c>
      <c r="R553" s="47" t="n">
        <f aca="false">Q553</f>
        <v>2000</v>
      </c>
      <c r="S553" s="47"/>
      <c r="T553" s="47"/>
      <c r="U553" s="47" t="n">
        <v>1500</v>
      </c>
      <c r="V553" s="47" t="n">
        <v>1500</v>
      </c>
      <c r="W553" s="48"/>
      <c r="X553" s="48"/>
      <c r="Y553" s="48" t="n">
        <v>1500</v>
      </c>
      <c r="Z553" s="48" t="n">
        <v>1500</v>
      </c>
      <c r="AA553" s="48"/>
      <c r="AB553" s="48"/>
      <c r="AC553" s="48"/>
      <c r="AD553" s="48"/>
      <c r="AE553" s="48"/>
      <c r="AF553" s="48"/>
      <c r="AG553" s="48"/>
      <c r="AH553" s="48"/>
      <c r="AI553" s="48"/>
      <c r="AJ553" s="48"/>
      <c r="AK553" s="48"/>
      <c r="AL553" s="48"/>
      <c r="AM553" s="71"/>
      <c r="AN553" s="71"/>
      <c r="AO553" s="89" t="n">
        <f aca="false">Z553</f>
        <v>1500</v>
      </c>
      <c r="AP553" s="5" t="n">
        <f aca="false">Z553-AO553</f>
        <v>0</v>
      </c>
      <c r="AQ553" s="5"/>
      <c r="AR553" s="5"/>
    </row>
    <row r="554" customFormat="false" ht="24" hidden="false" customHeight="true" outlineLevel="0" collapsed="false">
      <c r="A554" s="26" t="s">
        <v>141</v>
      </c>
      <c r="B554" s="287" t="s">
        <v>861</v>
      </c>
      <c r="C554" s="287"/>
      <c r="D554" s="87"/>
      <c r="E554" s="87"/>
      <c r="F554" s="87"/>
      <c r="G554" s="87"/>
      <c r="H554" s="47"/>
      <c r="I554" s="47"/>
      <c r="J554" s="47"/>
      <c r="K554" s="47"/>
      <c r="L554" s="47"/>
      <c r="M554" s="47"/>
      <c r="N554" s="47"/>
      <c r="O554" s="47"/>
      <c r="P554" s="47"/>
      <c r="Q554" s="47"/>
      <c r="R554" s="47" t="n">
        <f aca="false">Q554</f>
        <v>0</v>
      </c>
      <c r="S554" s="47"/>
      <c r="T554" s="47"/>
      <c r="U554" s="47"/>
      <c r="V554" s="47"/>
      <c r="W554" s="48"/>
      <c r="X554" s="48"/>
      <c r="Y554" s="48"/>
      <c r="Z554" s="48"/>
      <c r="AA554" s="48"/>
      <c r="AB554" s="48"/>
      <c r="AC554" s="48"/>
      <c r="AD554" s="48"/>
      <c r="AE554" s="48"/>
      <c r="AF554" s="48"/>
      <c r="AG554" s="48"/>
      <c r="AH554" s="48"/>
      <c r="AI554" s="48"/>
      <c r="AJ554" s="48"/>
      <c r="AK554" s="48"/>
      <c r="AL554" s="48"/>
      <c r="AM554" s="71"/>
      <c r="AN554" s="71"/>
      <c r="AO554" s="89"/>
      <c r="AP554" s="5"/>
      <c r="AQ554" s="5"/>
      <c r="AR554" s="5"/>
    </row>
    <row r="555" customFormat="false" ht="24" hidden="false" customHeight="true" outlineLevel="0" collapsed="false">
      <c r="A555" s="26" t="n">
        <v>21</v>
      </c>
      <c r="B555" s="287" t="s">
        <v>862</v>
      </c>
      <c r="C555" s="287"/>
      <c r="D555" s="87" t="s">
        <v>154</v>
      </c>
      <c r="E555" s="87"/>
      <c r="F555" s="87"/>
      <c r="G555" s="87"/>
      <c r="H555" s="47"/>
      <c r="I555" s="47"/>
      <c r="J555" s="47"/>
      <c r="K555" s="47"/>
      <c r="L555" s="47"/>
      <c r="M555" s="47"/>
      <c r="N555" s="47"/>
      <c r="O555" s="47"/>
      <c r="P555" s="47"/>
      <c r="Q555" s="47" t="n">
        <v>2000</v>
      </c>
      <c r="R555" s="47" t="n">
        <f aca="false">Q555</f>
        <v>2000</v>
      </c>
      <c r="S555" s="47"/>
      <c r="T555" s="47"/>
      <c r="U555" s="47" t="n">
        <v>1500</v>
      </c>
      <c r="V555" s="47" t="n">
        <v>1500</v>
      </c>
      <c r="W555" s="48"/>
      <c r="X555" s="48"/>
      <c r="Y555" s="48" t="n">
        <v>1500</v>
      </c>
      <c r="Z555" s="48" t="n">
        <v>1500</v>
      </c>
      <c r="AA555" s="48"/>
      <c r="AB555" s="48"/>
      <c r="AC555" s="48"/>
      <c r="AD555" s="48"/>
      <c r="AE555" s="48"/>
      <c r="AF555" s="48"/>
      <c r="AG555" s="48"/>
      <c r="AH555" s="48"/>
      <c r="AI555" s="48"/>
      <c r="AJ555" s="48"/>
      <c r="AK555" s="48"/>
      <c r="AL555" s="48"/>
      <c r="AM555" s="71"/>
      <c r="AN555" s="71"/>
      <c r="AO555" s="89"/>
      <c r="AP555" s="5"/>
      <c r="AQ555" s="5"/>
      <c r="AR555" s="5"/>
    </row>
    <row r="556" customFormat="false" ht="24" hidden="false" customHeight="true" outlineLevel="0" collapsed="false">
      <c r="A556" s="26" t="n">
        <v>22</v>
      </c>
      <c r="B556" s="287" t="s">
        <v>850</v>
      </c>
      <c r="C556" s="287"/>
      <c r="D556" s="87" t="s">
        <v>154</v>
      </c>
      <c r="E556" s="87"/>
      <c r="F556" s="87"/>
      <c r="G556" s="87"/>
      <c r="H556" s="47"/>
      <c r="I556" s="47"/>
      <c r="J556" s="47"/>
      <c r="K556" s="47"/>
      <c r="L556" s="47"/>
      <c r="M556" s="47"/>
      <c r="N556" s="47"/>
      <c r="O556" s="47"/>
      <c r="P556" s="47"/>
      <c r="Q556" s="47" t="n">
        <v>600</v>
      </c>
      <c r="R556" s="47" t="n">
        <f aca="false">Q556</f>
        <v>600</v>
      </c>
      <c r="S556" s="47"/>
      <c r="T556" s="47"/>
      <c r="U556" s="47" t="n">
        <v>500</v>
      </c>
      <c r="V556" s="47" t="n">
        <v>500</v>
      </c>
      <c r="W556" s="48"/>
      <c r="X556" s="48"/>
      <c r="Y556" s="48" t="n">
        <v>500</v>
      </c>
      <c r="Z556" s="48" t="n">
        <v>500</v>
      </c>
      <c r="AA556" s="48"/>
      <c r="AB556" s="48"/>
      <c r="AC556" s="48"/>
      <c r="AD556" s="48"/>
      <c r="AE556" s="48"/>
      <c r="AF556" s="48"/>
      <c r="AG556" s="48"/>
      <c r="AH556" s="48"/>
      <c r="AI556" s="48"/>
      <c r="AJ556" s="48"/>
      <c r="AK556" s="48"/>
      <c r="AL556" s="48"/>
      <c r="AM556" s="71"/>
      <c r="AN556" s="71"/>
      <c r="AO556" s="89"/>
      <c r="AP556" s="5"/>
      <c r="AQ556" s="5"/>
      <c r="AR556" s="5"/>
    </row>
    <row r="557" customFormat="false" ht="24" hidden="false" customHeight="true" outlineLevel="0" collapsed="false">
      <c r="A557" s="26" t="n">
        <v>23</v>
      </c>
      <c r="B557" s="287" t="s">
        <v>863</v>
      </c>
      <c r="C557" s="287"/>
      <c r="D557" s="87" t="s">
        <v>154</v>
      </c>
      <c r="E557" s="87"/>
      <c r="F557" s="87"/>
      <c r="G557" s="87"/>
      <c r="H557" s="47"/>
      <c r="I557" s="47"/>
      <c r="J557" s="47"/>
      <c r="K557" s="47"/>
      <c r="L557" s="47"/>
      <c r="M557" s="47"/>
      <c r="N557" s="47"/>
      <c r="O557" s="47"/>
      <c r="P557" s="47"/>
      <c r="Q557" s="47" t="n">
        <v>2500</v>
      </c>
      <c r="R557" s="47" t="n">
        <f aca="false">Q557</f>
        <v>2500</v>
      </c>
      <c r="S557" s="47"/>
      <c r="T557" s="47"/>
      <c r="U557" s="47" t="n">
        <v>1800</v>
      </c>
      <c r="V557" s="47" t="n">
        <v>1800</v>
      </c>
      <c r="W557" s="48"/>
      <c r="X557" s="48"/>
      <c r="Y557" s="48" t="n">
        <v>1800</v>
      </c>
      <c r="Z557" s="48" t="n">
        <v>1800</v>
      </c>
      <c r="AA557" s="48"/>
      <c r="AB557" s="48"/>
      <c r="AC557" s="48"/>
      <c r="AD557" s="48"/>
      <c r="AE557" s="48"/>
      <c r="AF557" s="48"/>
      <c r="AG557" s="48"/>
      <c r="AH557" s="48"/>
      <c r="AI557" s="48"/>
      <c r="AJ557" s="48"/>
      <c r="AK557" s="48"/>
      <c r="AL557" s="48"/>
      <c r="AM557" s="71"/>
      <c r="AN557" s="71"/>
      <c r="AO557" s="89" t="n">
        <f aca="false">Z557</f>
        <v>1800</v>
      </c>
      <c r="AP557" s="5" t="n">
        <f aca="false">Z557-AO557</f>
        <v>0</v>
      </c>
      <c r="AQ557" s="5"/>
      <c r="AR557" s="5"/>
    </row>
    <row r="558" customFormat="false" ht="24" hidden="false" customHeight="true" outlineLevel="0" collapsed="false">
      <c r="A558" s="26" t="s">
        <v>141</v>
      </c>
      <c r="B558" s="287" t="s">
        <v>864</v>
      </c>
      <c r="C558" s="287"/>
      <c r="D558" s="87"/>
      <c r="E558" s="87"/>
      <c r="F558" s="87"/>
      <c r="G558" s="87"/>
      <c r="H558" s="47"/>
      <c r="I558" s="47"/>
      <c r="J558" s="47"/>
      <c r="K558" s="47"/>
      <c r="L558" s="47"/>
      <c r="M558" s="47"/>
      <c r="N558" s="47"/>
      <c r="O558" s="47"/>
      <c r="P558" s="47"/>
      <c r="Q558" s="47"/>
      <c r="R558" s="47" t="n">
        <f aca="false">Q558</f>
        <v>0</v>
      </c>
      <c r="S558" s="47"/>
      <c r="T558" s="47"/>
      <c r="U558" s="47"/>
      <c r="V558" s="47"/>
      <c r="W558" s="48"/>
      <c r="X558" s="48"/>
      <c r="Y558" s="48"/>
      <c r="Z558" s="48"/>
      <c r="AA558" s="48"/>
      <c r="AB558" s="48"/>
      <c r="AC558" s="48"/>
      <c r="AD558" s="48"/>
      <c r="AE558" s="48"/>
      <c r="AF558" s="48"/>
      <c r="AG558" s="48"/>
      <c r="AH558" s="48"/>
      <c r="AI558" s="48"/>
      <c r="AJ558" s="48"/>
      <c r="AK558" s="48"/>
      <c r="AL558" s="48"/>
      <c r="AM558" s="71"/>
      <c r="AN558" s="71"/>
      <c r="AO558" s="89"/>
      <c r="AP558" s="5"/>
      <c r="AQ558" s="5"/>
      <c r="AR558" s="5"/>
    </row>
    <row r="559" customFormat="false" ht="30" hidden="false" customHeight="true" outlineLevel="0" collapsed="false">
      <c r="A559" s="26" t="n">
        <v>24</v>
      </c>
      <c r="B559" s="287" t="s">
        <v>865</v>
      </c>
      <c r="C559" s="287"/>
      <c r="D559" s="87" t="s">
        <v>154</v>
      </c>
      <c r="E559" s="87"/>
      <c r="F559" s="87"/>
      <c r="G559" s="87"/>
      <c r="H559" s="47"/>
      <c r="I559" s="47"/>
      <c r="J559" s="47"/>
      <c r="K559" s="47"/>
      <c r="L559" s="47"/>
      <c r="M559" s="47"/>
      <c r="N559" s="47"/>
      <c r="O559" s="47"/>
      <c r="P559" s="47"/>
      <c r="Q559" s="47" t="n">
        <v>3000</v>
      </c>
      <c r="R559" s="47" t="n">
        <f aca="false">Q559</f>
        <v>3000</v>
      </c>
      <c r="S559" s="47"/>
      <c r="T559" s="47"/>
      <c r="U559" s="47" t="n">
        <v>2000</v>
      </c>
      <c r="V559" s="47" t="n">
        <v>2000</v>
      </c>
      <c r="W559" s="48"/>
      <c r="X559" s="48"/>
      <c r="Y559" s="48" t="n">
        <v>2000</v>
      </c>
      <c r="Z559" s="48" t="n">
        <v>2000</v>
      </c>
      <c r="AA559" s="48"/>
      <c r="AB559" s="48"/>
      <c r="AC559" s="48"/>
      <c r="AD559" s="48"/>
      <c r="AE559" s="48"/>
      <c r="AF559" s="48"/>
      <c r="AG559" s="48"/>
      <c r="AH559" s="48"/>
      <c r="AI559" s="48"/>
      <c r="AJ559" s="48"/>
      <c r="AK559" s="48"/>
      <c r="AL559" s="48"/>
      <c r="AM559" s="71"/>
      <c r="AN559" s="71"/>
      <c r="AO559" s="89"/>
      <c r="AP559" s="5"/>
      <c r="AQ559" s="5"/>
      <c r="AR559" s="5"/>
    </row>
    <row r="560" customFormat="false" ht="24" hidden="false" customHeight="true" outlineLevel="0" collapsed="false">
      <c r="A560" s="26" t="n">
        <v>25</v>
      </c>
      <c r="B560" s="287" t="s">
        <v>866</v>
      </c>
      <c r="C560" s="287"/>
      <c r="D560" s="87" t="s">
        <v>154</v>
      </c>
      <c r="E560" s="87"/>
      <c r="F560" s="87"/>
      <c r="G560" s="87"/>
      <c r="H560" s="47"/>
      <c r="I560" s="47"/>
      <c r="J560" s="47"/>
      <c r="K560" s="47"/>
      <c r="L560" s="47"/>
      <c r="M560" s="47"/>
      <c r="N560" s="47"/>
      <c r="O560" s="47"/>
      <c r="P560" s="47"/>
      <c r="Q560" s="47" t="n">
        <v>2000</v>
      </c>
      <c r="R560" s="47" t="n">
        <f aca="false">Q560</f>
        <v>2000</v>
      </c>
      <c r="S560" s="47"/>
      <c r="T560" s="47"/>
      <c r="U560" s="47" t="n">
        <v>1500</v>
      </c>
      <c r="V560" s="47" t="n">
        <v>1500</v>
      </c>
      <c r="W560" s="48"/>
      <c r="X560" s="48"/>
      <c r="Y560" s="48" t="n">
        <v>1500</v>
      </c>
      <c r="Z560" s="48" t="n">
        <v>1500</v>
      </c>
      <c r="AA560" s="48"/>
      <c r="AB560" s="48"/>
      <c r="AC560" s="48"/>
      <c r="AD560" s="48"/>
      <c r="AE560" s="48"/>
      <c r="AF560" s="48"/>
      <c r="AG560" s="48"/>
      <c r="AH560" s="48"/>
      <c r="AI560" s="48"/>
      <c r="AJ560" s="48"/>
      <c r="AK560" s="48"/>
      <c r="AL560" s="48"/>
      <c r="AM560" s="71"/>
      <c r="AN560" s="71"/>
      <c r="AO560" s="89"/>
      <c r="AP560" s="5"/>
      <c r="AQ560" s="5"/>
      <c r="AR560" s="5"/>
    </row>
    <row r="561" customFormat="false" ht="24" hidden="false" customHeight="true" outlineLevel="0" collapsed="false">
      <c r="A561" s="26" t="n">
        <v>26</v>
      </c>
      <c r="B561" s="287" t="s">
        <v>867</v>
      </c>
      <c r="C561" s="287"/>
      <c r="D561" s="87" t="s">
        <v>154</v>
      </c>
      <c r="E561" s="87"/>
      <c r="F561" s="87"/>
      <c r="G561" s="87"/>
      <c r="H561" s="47"/>
      <c r="I561" s="47"/>
      <c r="J561" s="47"/>
      <c r="K561" s="47"/>
      <c r="L561" s="47"/>
      <c r="M561" s="47"/>
      <c r="N561" s="47"/>
      <c r="O561" s="47"/>
      <c r="P561" s="47"/>
      <c r="Q561" s="47" t="n">
        <v>1500</v>
      </c>
      <c r="R561" s="47" t="n">
        <f aca="false">Q561</f>
        <v>1500</v>
      </c>
      <c r="S561" s="47"/>
      <c r="T561" s="47"/>
      <c r="U561" s="47" t="n">
        <v>1000</v>
      </c>
      <c r="V561" s="47" t="n">
        <v>1000</v>
      </c>
      <c r="W561" s="48"/>
      <c r="X561" s="48"/>
      <c r="Y561" s="48" t="n">
        <v>1000</v>
      </c>
      <c r="Z561" s="48" t="n">
        <v>1000</v>
      </c>
      <c r="AA561" s="48"/>
      <c r="AB561" s="48"/>
      <c r="AC561" s="48"/>
      <c r="AD561" s="48"/>
      <c r="AE561" s="48"/>
      <c r="AF561" s="48"/>
      <c r="AG561" s="48"/>
      <c r="AH561" s="48"/>
      <c r="AI561" s="48"/>
      <c r="AJ561" s="48"/>
      <c r="AK561" s="48"/>
      <c r="AL561" s="48"/>
      <c r="AM561" s="71"/>
      <c r="AN561" s="71"/>
      <c r="AO561" s="89"/>
      <c r="AP561" s="5"/>
      <c r="AQ561" s="5"/>
      <c r="AR561" s="5"/>
    </row>
    <row r="562" customFormat="false" ht="24" hidden="false" customHeight="true" outlineLevel="0" collapsed="false">
      <c r="A562" s="26" t="n">
        <v>27</v>
      </c>
      <c r="B562" s="287" t="s">
        <v>868</v>
      </c>
      <c r="C562" s="287"/>
      <c r="D562" s="87" t="s">
        <v>154</v>
      </c>
      <c r="E562" s="87"/>
      <c r="F562" s="87"/>
      <c r="G562" s="87"/>
      <c r="H562" s="47"/>
      <c r="I562" s="47"/>
      <c r="J562" s="47"/>
      <c r="K562" s="47"/>
      <c r="L562" s="47"/>
      <c r="M562" s="47"/>
      <c r="N562" s="47"/>
      <c r="O562" s="47"/>
      <c r="P562" s="47"/>
      <c r="Q562" s="47" t="n">
        <v>600</v>
      </c>
      <c r="R562" s="47" t="n">
        <f aca="false">Q562</f>
        <v>600</v>
      </c>
      <c r="S562" s="47"/>
      <c r="T562" s="47"/>
      <c r="U562" s="47" t="n">
        <v>500</v>
      </c>
      <c r="V562" s="47" t="n">
        <v>500</v>
      </c>
      <c r="W562" s="48"/>
      <c r="X562" s="48"/>
      <c r="Y562" s="48" t="n">
        <v>500</v>
      </c>
      <c r="Z562" s="48" t="n">
        <v>500</v>
      </c>
      <c r="AA562" s="48"/>
      <c r="AB562" s="48"/>
      <c r="AC562" s="48"/>
      <c r="AD562" s="48"/>
      <c r="AE562" s="48"/>
      <c r="AF562" s="48"/>
      <c r="AG562" s="48"/>
      <c r="AH562" s="48"/>
      <c r="AI562" s="48"/>
      <c r="AJ562" s="48"/>
      <c r="AK562" s="48"/>
      <c r="AL562" s="48"/>
      <c r="AM562" s="71"/>
      <c r="AN562" s="71"/>
      <c r="AO562" s="89"/>
      <c r="AP562" s="5"/>
      <c r="AQ562" s="5"/>
      <c r="AR562" s="5"/>
    </row>
    <row r="563" customFormat="false" ht="15" hidden="false" customHeight="false" outlineLevel="0" collapsed="false">
      <c r="A563" s="26"/>
      <c r="B563" s="287"/>
      <c r="C563" s="287"/>
      <c r="D563" s="87"/>
      <c r="E563" s="87"/>
      <c r="F563" s="87"/>
      <c r="G563" s="87"/>
      <c r="H563" s="47"/>
      <c r="I563" s="47"/>
      <c r="J563" s="47"/>
      <c r="K563" s="47"/>
      <c r="L563" s="47"/>
      <c r="M563" s="47"/>
      <c r="N563" s="47"/>
      <c r="O563" s="47"/>
      <c r="P563" s="47"/>
      <c r="Q563" s="47"/>
      <c r="R563" s="47"/>
      <c r="S563" s="47"/>
      <c r="T563" s="47"/>
      <c r="U563" s="47"/>
      <c r="V563" s="47"/>
      <c r="W563" s="48"/>
      <c r="X563" s="48"/>
      <c r="Y563" s="48"/>
      <c r="Z563" s="48"/>
      <c r="AA563" s="48"/>
      <c r="AB563" s="48"/>
      <c r="AC563" s="48"/>
      <c r="AD563" s="48"/>
      <c r="AE563" s="48"/>
      <c r="AF563" s="48"/>
      <c r="AG563" s="48"/>
      <c r="AH563" s="48"/>
      <c r="AI563" s="48"/>
      <c r="AJ563" s="48"/>
      <c r="AK563" s="48"/>
      <c r="AL563" s="48"/>
      <c r="AM563" s="71"/>
      <c r="AN563" s="71"/>
      <c r="AO563" s="89"/>
      <c r="AP563" s="5"/>
      <c r="AQ563" s="5"/>
      <c r="AR563" s="5"/>
    </row>
    <row r="564" s="56" customFormat="true" ht="15" hidden="false" customHeight="false" outlineLevel="0" collapsed="false">
      <c r="A564" s="101"/>
      <c r="B564" s="51" t="s">
        <v>72</v>
      </c>
      <c r="C564" s="51"/>
      <c r="D564" s="53"/>
      <c r="E564" s="53"/>
      <c r="F564" s="53"/>
      <c r="G564" s="53"/>
      <c r="H564" s="39"/>
      <c r="I564" s="39"/>
      <c r="J564" s="39"/>
      <c r="K564" s="39"/>
      <c r="L564" s="39"/>
      <c r="M564" s="39"/>
      <c r="N564" s="39"/>
      <c r="O564" s="39"/>
      <c r="P564" s="39"/>
      <c r="Q564" s="39"/>
      <c r="R564" s="39"/>
      <c r="S564" s="39"/>
      <c r="T564" s="39"/>
      <c r="U564" s="39"/>
      <c r="V564" s="39" t="n">
        <v>585727</v>
      </c>
      <c r="W564" s="40" t="n">
        <f aca="false">V565-V564</f>
        <v>-15952.6795761673</v>
      </c>
      <c r="X564" s="40"/>
      <c r="Y564" s="40"/>
      <c r="Z564" s="40" t="n">
        <f aca="false">'Phân bổ vốn(không in)'!K59</f>
        <v>553589.6</v>
      </c>
      <c r="AA564" s="40" t="n">
        <f aca="false">Z564-Z565</f>
        <v>-0.446300000068732</v>
      </c>
      <c r="AB564" s="40"/>
      <c r="AC564" s="40"/>
      <c r="AD564" s="40"/>
      <c r="AE564" s="40"/>
      <c r="AF564" s="40"/>
      <c r="AG564" s="40"/>
      <c r="AH564" s="40"/>
      <c r="AI564" s="40"/>
      <c r="AJ564" s="40" t="n">
        <v>124073.977</v>
      </c>
      <c r="AK564" s="40"/>
      <c r="AL564" s="40"/>
      <c r="AM564" s="37"/>
      <c r="AN564" s="37"/>
      <c r="AO564" s="65"/>
    </row>
    <row r="565" s="56" customFormat="true" ht="28.5" hidden="false" customHeight="true" outlineLevel="0" collapsed="false">
      <c r="A565" s="76" t="s">
        <v>869</v>
      </c>
      <c r="B565" s="60" t="s">
        <v>870</v>
      </c>
      <c r="C565" s="61" t="e">
        <f aca="false">C566+C614</f>
        <v>#REF!</v>
      </c>
      <c r="D565" s="53"/>
      <c r="E565" s="61" t="n">
        <f aca="false">E566+E614</f>
        <v>70</v>
      </c>
      <c r="F565" s="53"/>
      <c r="G565" s="53"/>
      <c r="H565" s="39" t="n">
        <f aca="false">H566+H614</f>
        <v>2611739.4</v>
      </c>
      <c r="I565" s="39" t="n">
        <f aca="false">I566+I614</f>
        <v>685876.1</v>
      </c>
      <c r="J565" s="39" t="n">
        <f aca="false">J566+J614</f>
        <v>0</v>
      </c>
      <c r="K565" s="39" t="n">
        <f aca="false">K566+K614</f>
        <v>0</v>
      </c>
      <c r="L565" s="39" t="n">
        <f aca="false">L566+L614</f>
        <v>0</v>
      </c>
      <c r="M565" s="39" t="n">
        <f aca="false">M566+M614</f>
        <v>812164.331</v>
      </c>
      <c r="N565" s="39" t="n">
        <f aca="false">N566+N614</f>
        <v>151009</v>
      </c>
      <c r="O565" s="39" t="n">
        <f aca="false">O566+O614</f>
        <v>820782.331</v>
      </c>
      <c r="P565" s="39" t="n">
        <f aca="false">P566+P614</f>
        <v>135377</v>
      </c>
      <c r="Q565" s="39" t="n">
        <f aca="false">Q566+Q614</f>
        <v>2061396.3393</v>
      </c>
      <c r="R565" s="39" t="n">
        <f aca="false">R566+R614</f>
        <v>906257.602892843</v>
      </c>
      <c r="S565" s="39" t="n">
        <f aca="false">S566+S614</f>
        <v>8000</v>
      </c>
      <c r="T565" s="39" t="n">
        <f aca="false">T566+T614</f>
        <v>127546.602892843</v>
      </c>
      <c r="U565" s="39" t="n">
        <f aca="false">U566+U614</f>
        <v>1000837.3393</v>
      </c>
      <c r="V565" s="39" t="n">
        <f aca="false">V566+V614</f>
        <v>569774.320423833</v>
      </c>
      <c r="W565" s="39" t="n">
        <f aca="false">W566+W614</f>
        <v>8000</v>
      </c>
      <c r="X565" s="39" t="n">
        <f aca="false">X566+X614</f>
        <v>107468.320423833</v>
      </c>
      <c r="Y565" s="39" t="n">
        <f aca="false">Y566+Y614</f>
        <v>1095014.0463</v>
      </c>
      <c r="Z565" s="39" t="n">
        <f aca="false">Z566+Z614</f>
        <v>553590.0463</v>
      </c>
      <c r="AA565" s="39" t="n">
        <f aca="false">AA566+AA614</f>
        <v>8000</v>
      </c>
      <c r="AB565" s="39" t="n">
        <f aca="false">AB566+AB614</f>
        <v>89824.847</v>
      </c>
      <c r="AC565" s="39" t="n">
        <f aca="false">AC566+AC614</f>
        <v>70346.3658761672</v>
      </c>
      <c r="AD565" s="39" t="n">
        <f aca="false">AD566+AD614</f>
        <v>-21657</v>
      </c>
      <c r="AE565" s="39" t="n">
        <f aca="false">AE566+AE614</f>
        <v>210540.5993</v>
      </c>
      <c r="AF565" s="39" t="n">
        <f aca="false">AF566+AF614</f>
        <v>145597.5993</v>
      </c>
      <c r="AG565" s="39" t="n">
        <f aca="false">AG566+AG614</f>
        <v>8000</v>
      </c>
      <c r="AH565" s="39" t="n">
        <f aca="false">AH566+AH614</f>
        <v>69807</v>
      </c>
      <c r="AI565" s="39" t="n">
        <f aca="false">AI566+AI614</f>
        <v>354908.577</v>
      </c>
      <c r="AJ565" s="39" t="n">
        <f aca="false">AJ566+AJ614</f>
        <v>124073.577</v>
      </c>
      <c r="AK565" s="39" t="n">
        <f aca="false">AK566+AK614</f>
        <v>3500</v>
      </c>
      <c r="AL565" s="39" t="n">
        <f aca="false">AL566+AL614</f>
        <v>8010.977</v>
      </c>
      <c r="AM565" s="37"/>
      <c r="AN565" s="37"/>
      <c r="AO565" s="65"/>
    </row>
    <row r="566" s="7" customFormat="true" ht="46.5" hidden="false" customHeight="true" outlineLevel="0" collapsed="false">
      <c r="A566" s="50" t="s">
        <v>74</v>
      </c>
      <c r="B566" s="60" t="s">
        <v>58</v>
      </c>
      <c r="C566" s="61" t="n">
        <f aca="false">C567+C601</f>
        <v>40</v>
      </c>
      <c r="D566" s="81"/>
      <c r="E566" s="61" t="n">
        <f aca="false">E567+E601</f>
        <v>43</v>
      </c>
      <c r="F566" s="81"/>
      <c r="G566" s="81"/>
      <c r="H566" s="39" t="n">
        <f aca="false">H567+H601</f>
        <v>2305435.4</v>
      </c>
      <c r="I566" s="39" t="n">
        <f aca="false">I567+I601</f>
        <v>571822.1</v>
      </c>
      <c r="J566" s="39" t="n">
        <f aca="false">J567+J601</f>
        <v>0</v>
      </c>
      <c r="K566" s="39" t="n">
        <f aca="false">K567+K601</f>
        <v>0</v>
      </c>
      <c r="L566" s="39" t="n">
        <f aca="false">L567+L601</f>
        <v>0</v>
      </c>
      <c r="M566" s="39" t="n">
        <f aca="false">M567+M601</f>
        <v>812164.331</v>
      </c>
      <c r="N566" s="39" t="n">
        <f aca="false">N567+N601</f>
        <v>151009</v>
      </c>
      <c r="O566" s="39" t="n">
        <f aca="false">O567+O601</f>
        <v>797187.331</v>
      </c>
      <c r="P566" s="39" t="n">
        <f aca="false">P567+P601</f>
        <v>135377</v>
      </c>
      <c r="Q566" s="39" t="n">
        <f aca="false">Q567+Q601</f>
        <v>1313687.3393</v>
      </c>
      <c r="R566" s="39" t="n">
        <f aca="false">R567+R601</f>
        <v>321589.602892843</v>
      </c>
      <c r="S566" s="39" t="n">
        <f aca="false">S567+S601</f>
        <v>8000</v>
      </c>
      <c r="T566" s="39" t="n">
        <f aca="false">T567+T601</f>
        <v>127546.602892843</v>
      </c>
      <c r="U566" s="39" t="n">
        <f aca="false">U567+U601</f>
        <v>620401.3393</v>
      </c>
      <c r="V566" s="39" t="n">
        <f aca="false">V567+V601</f>
        <v>288474.320423833</v>
      </c>
      <c r="W566" s="39" t="n">
        <f aca="false">W567+W601</f>
        <v>8000</v>
      </c>
      <c r="X566" s="39" t="n">
        <f aca="false">X567+X601</f>
        <v>107468.320423833</v>
      </c>
      <c r="Y566" s="39" t="n">
        <f aca="false">Y567+Y601</f>
        <v>645710.4463</v>
      </c>
      <c r="Z566" s="39" t="n">
        <f aca="false">Z567+Z601</f>
        <v>285711.4463</v>
      </c>
      <c r="AA566" s="39" t="n">
        <f aca="false">AA567+AA601</f>
        <v>8000</v>
      </c>
      <c r="AB566" s="39" t="n">
        <f aca="false">AB567+AB601</f>
        <v>89824.847</v>
      </c>
      <c r="AC566" s="39" t="n">
        <f aca="false">AC567+AC601</f>
        <v>31706.3658761672</v>
      </c>
      <c r="AD566" s="39" t="n">
        <f aca="false">AD567+AD601</f>
        <v>-112</v>
      </c>
      <c r="AE566" s="39" t="n">
        <f aca="false">AE567+AE601</f>
        <v>188651.5993</v>
      </c>
      <c r="AF566" s="39" t="n">
        <f aca="false">AF567+AF601</f>
        <v>126708.5993</v>
      </c>
      <c r="AG566" s="39" t="n">
        <f aca="false">AG567+AG601</f>
        <v>8000</v>
      </c>
      <c r="AH566" s="39" t="n">
        <f aca="false">AH567+AH601</f>
        <v>69807</v>
      </c>
      <c r="AI566" s="39" t="n">
        <f aca="false">AI567+AI601</f>
        <v>172353.577</v>
      </c>
      <c r="AJ566" s="39" t="n">
        <f aca="false">AJ567+AJ601</f>
        <v>76547.577</v>
      </c>
      <c r="AK566" s="39" t="n">
        <f aca="false">AK567+AK601</f>
        <v>0</v>
      </c>
      <c r="AL566" s="39" t="n">
        <f aca="false">AL567+AL601</f>
        <v>8010.977</v>
      </c>
      <c r="AM566" s="82"/>
      <c r="AN566" s="82"/>
      <c r="AO566" s="83"/>
    </row>
    <row r="567" s="106" customFormat="true" ht="39.75" hidden="false" customHeight="true" outlineLevel="0" collapsed="false">
      <c r="A567" s="101" t="s">
        <v>75</v>
      </c>
      <c r="B567" s="62" t="s">
        <v>60</v>
      </c>
      <c r="C567" s="62" t="str">
        <f aca="false">A600</f>
        <v>31</v>
      </c>
      <c r="D567" s="102"/>
      <c r="E567" s="102" t="str">
        <f aca="false">A600</f>
        <v>31</v>
      </c>
      <c r="F567" s="102"/>
      <c r="G567" s="102"/>
      <c r="H567" s="103" t="n">
        <f aca="false">SUM(H568:H600)</f>
        <v>593768.4</v>
      </c>
      <c r="I567" s="103" t="n">
        <f aca="false">SUM(I568:I600)</f>
        <v>268088.1</v>
      </c>
      <c r="J567" s="103" t="n">
        <f aca="false">SUM(J568:J600)</f>
        <v>0</v>
      </c>
      <c r="K567" s="103" t="n">
        <f aca="false">SUM(K568:K600)</f>
        <v>0</v>
      </c>
      <c r="L567" s="103" t="n">
        <f aca="false">SUM(L568:L600)</f>
        <v>0</v>
      </c>
      <c r="M567" s="103" t="n">
        <f aca="false">SUM(M568:M600)</f>
        <v>456604.331</v>
      </c>
      <c r="N567" s="103" t="n">
        <f aca="false">SUM(N568:N600)</f>
        <v>132659</v>
      </c>
      <c r="O567" s="103" t="n">
        <f aca="false">SUM(O568:O600)</f>
        <v>456604.331</v>
      </c>
      <c r="P567" s="103" t="n">
        <f aca="false">SUM(P568:P600)</f>
        <v>71327</v>
      </c>
      <c r="Q567" s="103" t="n">
        <f aca="false">SUM(Q568:Q600)</f>
        <v>136495.3393</v>
      </c>
      <c r="R567" s="103" t="n">
        <f aca="false">SUM(R568:R600)</f>
        <v>113196.602892843</v>
      </c>
      <c r="S567" s="103" t="n">
        <f aca="false">SUM(S568:S600)</f>
        <v>8000</v>
      </c>
      <c r="T567" s="103" t="n">
        <f aca="false">SUM(T568:T600)</f>
        <v>107804.602892843</v>
      </c>
      <c r="U567" s="103" t="n">
        <f aca="false">SUM(U568:U600)</f>
        <v>136495.3393</v>
      </c>
      <c r="V567" s="103" t="n">
        <f aca="false">SUM(V568:V600)</f>
        <v>113196.320423833</v>
      </c>
      <c r="W567" s="103" t="n">
        <f aca="false">SUM(W568:W600)</f>
        <v>8000</v>
      </c>
      <c r="X567" s="103" t="n">
        <f aca="false">SUM(X568:X600)</f>
        <v>88618.3204238328</v>
      </c>
      <c r="Y567" s="103" t="n">
        <f aca="false">SUM(Y568:Y600)</f>
        <v>135373.4463</v>
      </c>
      <c r="Z567" s="103" t="n">
        <f aca="false">SUM(Z568:Z600)</f>
        <v>96438.4463</v>
      </c>
      <c r="AA567" s="103" t="n">
        <f aca="false">SUM(AA568:AA600)</f>
        <v>8000</v>
      </c>
      <c r="AB567" s="103" t="n">
        <f aca="false">SUM(AB568:AB600)</f>
        <v>70974.847</v>
      </c>
      <c r="AC567" s="103" t="n">
        <f aca="false">SUM(AC568:AC600)</f>
        <v>-2685.63412383275</v>
      </c>
      <c r="AD567" s="103" t="n">
        <f aca="false">SUM(AD568:AD600)</f>
        <v>-112</v>
      </c>
      <c r="AE567" s="103" t="n">
        <f aca="false">SUM(AE568:AE600)</f>
        <v>70655.5993</v>
      </c>
      <c r="AF567" s="103" t="n">
        <f aca="false">SUM(AF568:AF600)</f>
        <v>68655.5993</v>
      </c>
      <c r="AG567" s="103" t="n">
        <f aca="false">SUM(AG568:AG600)</f>
        <v>8000</v>
      </c>
      <c r="AH567" s="103" t="n">
        <f aca="false">SUM(AH568:AH600)</f>
        <v>57957</v>
      </c>
      <c r="AI567" s="103" t="n">
        <f aca="false">SUM(AI568:AI600)</f>
        <v>49696.447</v>
      </c>
      <c r="AJ567" s="103" t="n">
        <f aca="false">SUM(AJ568:AJ600)</f>
        <v>22764.447</v>
      </c>
      <c r="AK567" s="103" t="n">
        <f aca="false">SUM(AK568:AK600)</f>
        <v>0</v>
      </c>
      <c r="AL567" s="103" t="n">
        <f aca="false">SUM(AL568:AL600)</f>
        <v>844.847000000002</v>
      </c>
      <c r="AM567" s="289"/>
      <c r="AN567" s="289"/>
      <c r="AO567" s="105"/>
    </row>
    <row r="568" s="106" customFormat="true" ht="31.5" hidden="false" customHeight="true" outlineLevel="0" collapsed="false">
      <c r="A568" s="108" t="s">
        <v>57</v>
      </c>
      <c r="B568" s="140" t="s">
        <v>158</v>
      </c>
      <c r="C568" s="140"/>
      <c r="D568" s="102"/>
      <c r="E568" s="102"/>
      <c r="F568" s="102"/>
      <c r="G568" s="102"/>
      <c r="H568" s="47"/>
      <c r="I568" s="47"/>
      <c r="J568" s="47"/>
      <c r="K568" s="47"/>
      <c r="L568" s="47"/>
      <c r="M568" s="47"/>
      <c r="N568" s="47"/>
      <c r="O568" s="47"/>
      <c r="P568" s="47"/>
      <c r="Q568" s="47" t="n">
        <v>1482.8393</v>
      </c>
      <c r="R568" s="47" t="n">
        <v>1482.8393</v>
      </c>
      <c r="S568" s="47" t="n">
        <v>0</v>
      </c>
      <c r="T568" s="47" t="n">
        <v>1482.8393</v>
      </c>
      <c r="U568" s="47" t="n">
        <v>1482.8393</v>
      </c>
      <c r="V568" s="47" t="n">
        <v>1482.8393</v>
      </c>
      <c r="W568" s="48" t="n">
        <v>0</v>
      </c>
      <c r="X568" s="48" t="n">
        <v>1482.8393</v>
      </c>
      <c r="Y568" s="48" t="n">
        <f aca="false">1482.8393-398+10+9+861</f>
        <v>1964.8393</v>
      </c>
      <c r="Z568" s="48" t="n">
        <f aca="false">Y568</f>
        <v>1964.8393</v>
      </c>
      <c r="AA568" s="48" t="n">
        <v>0</v>
      </c>
      <c r="AB568" s="48"/>
      <c r="AC568" s="48"/>
      <c r="AD568" s="48" t="n">
        <f aca="false">Z568-V568</f>
        <v>482</v>
      </c>
      <c r="AE568" s="48" t="n">
        <v>1094.8393</v>
      </c>
      <c r="AF568" s="48" t="n">
        <v>1094.8393</v>
      </c>
      <c r="AG568" s="48" t="n">
        <v>0</v>
      </c>
      <c r="AH568" s="48"/>
      <c r="AI568" s="48"/>
      <c r="AJ568" s="48"/>
      <c r="AK568" s="48"/>
      <c r="AL568" s="48"/>
      <c r="AM568" s="104"/>
      <c r="AN568" s="104"/>
      <c r="AO568" s="105" t="n">
        <v>616</v>
      </c>
    </row>
    <row r="569" s="106" customFormat="true" ht="54" hidden="false" customHeight="true" outlineLevel="0" collapsed="false">
      <c r="A569" s="290"/>
      <c r="B569" s="291" t="s">
        <v>871</v>
      </c>
      <c r="C569" s="291"/>
      <c r="D569" s="102"/>
      <c r="E569" s="102"/>
      <c r="F569" s="102"/>
      <c r="G569" s="292"/>
      <c r="H569" s="293"/>
      <c r="I569" s="294"/>
      <c r="J569" s="295"/>
      <c r="K569" s="293"/>
      <c r="L569" s="293"/>
      <c r="M569" s="294"/>
      <c r="N569" s="294"/>
      <c r="O569" s="294"/>
      <c r="P569" s="294"/>
      <c r="Q569" s="294"/>
      <c r="R569" s="294"/>
      <c r="S569" s="294"/>
      <c r="T569" s="294"/>
      <c r="U569" s="294"/>
      <c r="V569" s="294"/>
      <c r="W569" s="296"/>
      <c r="X569" s="296"/>
      <c r="Y569" s="296"/>
      <c r="Z569" s="296"/>
      <c r="AA569" s="296"/>
      <c r="AB569" s="296"/>
      <c r="AC569" s="296"/>
      <c r="AD569" s="296"/>
      <c r="AE569" s="296"/>
      <c r="AF569" s="296"/>
      <c r="AG569" s="296"/>
      <c r="AH569" s="296"/>
      <c r="AI569" s="297" t="n">
        <v>6.7</v>
      </c>
      <c r="AJ569" s="297" t="n">
        <f aca="false">AI569</f>
        <v>6.7</v>
      </c>
      <c r="AK569" s="298"/>
      <c r="AL569" s="298"/>
      <c r="AM569" s="299" t="s">
        <v>158</v>
      </c>
      <c r="AN569" s="299"/>
      <c r="AO569" s="105"/>
    </row>
    <row r="570" s="106" customFormat="true" ht="54" hidden="false" customHeight="true" outlineLevel="0" collapsed="false">
      <c r="A570" s="290"/>
      <c r="B570" s="291" t="s">
        <v>872</v>
      </c>
      <c r="C570" s="291"/>
      <c r="D570" s="102"/>
      <c r="E570" s="102"/>
      <c r="F570" s="102"/>
      <c r="G570" s="292"/>
      <c r="H570" s="293"/>
      <c r="I570" s="294"/>
      <c r="J570" s="295"/>
      <c r="K570" s="293"/>
      <c r="L570" s="293"/>
      <c r="M570" s="294"/>
      <c r="N570" s="294"/>
      <c r="O570" s="294"/>
      <c r="P570" s="294"/>
      <c r="Q570" s="294"/>
      <c r="R570" s="294"/>
      <c r="S570" s="294"/>
      <c r="T570" s="294"/>
      <c r="U570" s="294"/>
      <c r="V570" s="294"/>
      <c r="W570" s="296"/>
      <c r="X570" s="296"/>
      <c r="Y570" s="296"/>
      <c r="Z570" s="296"/>
      <c r="AA570" s="296"/>
      <c r="AB570" s="296"/>
      <c r="AC570" s="296"/>
      <c r="AD570" s="296"/>
      <c r="AE570" s="296"/>
      <c r="AF570" s="296"/>
      <c r="AG570" s="296"/>
      <c r="AH570" s="296"/>
      <c r="AI570" s="300" t="n">
        <v>17.9</v>
      </c>
      <c r="AJ570" s="300" t="n">
        <f aca="false">AI570</f>
        <v>17.9</v>
      </c>
      <c r="AK570" s="298"/>
      <c r="AL570" s="298"/>
      <c r="AM570" s="299" t="s">
        <v>158</v>
      </c>
      <c r="AN570" s="299"/>
      <c r="AO570" s="105"/>
    </row>
    <row r="571" customFormat="false" ht="49.5" hidden="false" customHeight="true" outlineLevel="0" collapsed="false">
      <c r="A571" s="108" t="s">
        <v>63</v>
      </c>
      <c r="B571" s="301" t="s">
        <v>873</v>
      </c>
      <c r="C571" s="301"/>
      <c r="D571" s="84" t="s">
        <v>874</v>
      </c>
      <c r="E571" s="87"/>
      <c r="F571" s="87" t="s">
        <v>875</v>
      </c>
      <c r="G571" s="302" t="s">
        <v>876</v>
      </c>
      <c r="H571" s="47" t="n">
        <f aca="false">SUM(I571:K571)</f>
        <v>592</v>
      </c>
      <c r="I571" s="47" t="n">
        <v>592</v>
      </c>
      <c r="J571" s="47"/>
      <c r="K571" s="47"/>
      <c r="L571" s="47"/>
      <c r="M571" s="47" t="n">
        <v>10460</v>
      </c>
      <c r="N571" s="47"/>
      <c r="O571" s="47" t="n">
        <v>10460</v>
      </c>
      <c r="P571" s="47"/>
      <c r="Q571" s="47" t="n">
        <v>6973.5</v>
      </c>
      <c r="R571" s="47" t="n">
        <v>2860.76359284271</v>
      </c>
      <c r="S571" s="47"/>
      <c r="T571" s="47" t="n">
        <f aca="false">R571</f>
        <v>2860.76359284271</v>
      </c>
      <c r="U571" s="47" t="n">
        <v>6973.5</v>
      </c>
      <c r="V571" s="47" t="n">
        <v>2860.76359284271</v>
      </c>
      <c r="W571" s="48"/>
      <c r="X571" s="48" t="n">
        <v>2860.76359284271</v>
      </c>
      <c r="Y571" s="98" t="n">
        <v>6889.847</v>
      </c>
      <c r="Z571" s="98" t="n">
        <v>591.847000000002</v>
      </c>
      <c r="AA571" s="48"/>
      <c r="AB571" s="48" t="n">
        <f aca="false">Z571</f>
        <v>591.847000000002</v>
      </c>
      <c r="AC571" s="48" t="n">
        <f aca="false">Z571-V571</f>
        <v>-2268.91659284271</v>
      </c>
      <c r="AD571" s="48"/>
      <c r="AE571" s="48"/>
      <c r="AF571" s="48"/>
      <c r="AG571" s="48"/>
      <c r="AH571" s="48"/>
      <c r="AI571" s="98" t="n">
        <v>6889.847</v>
      </c>
      <c r="AJ571" s="98" t="n">
        <v>591.847000000002</v>
      </c>
      <c r="AK571" s="110"/>
      <c r="AL571" s="110" t="n">
        <f aca="false">AJ571</f>
        <v>591.847000000002</v>
      </c>
      <c r="AM571" s="80" t="s">
        <v>877</v>
      </c>
      <c r="AN571" s="80" t="n">
        <f aca="false">AJ571</f>
        <v>591.847000000002</v>
      </c>
      <c r="AO571" s="89" t="n">
        <f aca="false">Z571</f>
        <v>591.847000000002</v>
      </c>
      <c r="AP571" s="5" t="n">
        <f aca="false">Z571-AO571</f>
        <v>0</v>
      </c>
      <c r="AQ571" s="5"/>
      <c r="AR571" s="5"/>
    </row>
    <row r="572" customFormat="false" ht="54" hidden="false" customHeight="true" outlineLevel="0" collapsed="false">
      <c r="A572" s="108" t="s">
        <v>160</v>
      </c>
      <c r="B572" s="85" t="s">
        <v>878</v>
      </c>
      <c r="C572" s="85"/>
      <c r="D572" s="87" t="s">
        <v>589</v>
      </c>
      <c r="E572" s="87"/>
      <c r="F572" s="87" t="s">
        <v>879</v>
      </c>
      <c r="G572" s="88" t="s">
        <v>880</v>
      </c>
      <c r="H572" s="221" t="n">
        <v>41501</v>
      </c>
      <c r="I572" s="47" t="n">
        <v>41501</v>
      </c>
      <c r="J572" s="38"/>
      <c r="K572" s="221"/>
      <c r="L572" s="221"/>
      <c r="M572" s="47" t="n">
        <v>7100</v>
      </c>
      <c r="N572" s="47"/>
      <c r="O572" s="47" t="n">
        <v>7100</v>
      </c>
      <c r="P572" s="47"/>
      <c r="Q572" s="47" t="n">
        <v>32532</v>
      </c>
      <c r="R572" s="47" t="n">
        <v>13346</v>
      </c>
      <c r="S572" s="47"/>
      <c r="T572" s="47" t="n">
        <v>32532</v>
      </c>
      <c r="U572" s="47" t="n">
        <v>32532</v>
      </c>
      <c r="V572" s="47" t="n">
        <v>13345.71753099</v>
      </c>
      <c r="W572" s="48"/>
      <c r="X572" s="48" t="n">
        <v>13345.71753099</v>
      </c>
      <c r="Y572" s="48" t="n">
        <v>32993</v>
      </c>
      <c r="Z572" s="48" t="n">
        <v>12000</v>
      </c>
      <c r="AA572" s="48"/>
      <c r="AB572" s="48" t="n">
        <f aca="false">Z572</f>
        <v>12000</v>
      </c>
      <c r="AC572" s="48" t="n">
        <f aca="false">Z572-V572</f>
        <v>-1345.71753099005</v>
      </c>
      <c r="AD572" s="48"/>
      <c r="AE572" s="48"/>
      <c r="AF572" s="48"/>
      <c r="AG572" s="48"/>
      <c r="AH572" s="48"/>
      <c r="AI572" s="98" t="n">
        <f aca="false">10000+20634</f>
        <v>30634</v>
      </c>
      <c r="AJ572" s="98" t="n">
        <v>10000</v>
      </c>
      <c r="AK572" s="110"/>
      <c r="AL572" s="110"/>
      <c r="AM572" s="80" t="s">
        <v>825</v>
      </c>
      <c r="AN572" s="80" t="n">
        <f aca="false">AJ572</f>
        <v>10000</v>
      </c>
      <c r="AO572" s="89" t="n">
        <f aca="false">Z572</f>
        <v>12000</v>
      </c>
      <c r="AP572" s="5" t="n">
        <f aca="false">Z572-AO572</f>
        <v>0</v>
      </c>
      <c r="AQ572" s="5"/>
      <c r="AR572" s="5"/>
    </row>
    <row r="573" customFormat="false" ht="61.5" hidden="false" customHeight="true" outlineLevel="0" collapsed="false">
      <c r="A573" s="84" t="n">
        <v>4</v>
      </c>
      <c r="B573" s="109" t="s">
        <v>881</v>
      </c>
      <c r="C573" s="109"/>
      <c r="D573" s="87"/>
      <c r="E573" s="87"/>
      <c r="F573" s="87"/>
      <c r="G573" s="84" t="s">
        <v>882</v>
      </c>
      <c r="H573" s="47" t="n">
        <v>116424</v>
      </c>
      <c r="I573" s="47" t="n">
        <v>16578</v>
      </c>
      <c r="J573" s="47"/>
      <c r="K573" s="47"/>
      <c r="L573" s="47"/>
      <c r="M573" s="47" t="n">
        <v>99846</v>
      </c>
      <c r="N573" s="47" t="n">
        <v>0</v>
      </c>
      <c r="O573" s="47" t="n">
        <v>99846</v>
      </c>
      <c r="P573" s="47" t="n">
        <v>0</v>
      </c>
      <c r="Q573" s="47" t="n">
        <v>16578</v>
      </c>
      <c r="R573" s="47" t="n">
        <v>16578</v>
      </c>
      <c r="S573" s="47"/>
      <c r="T573" s="47"/>
      <c r="U573" s="47" t="n">
        <v>16578</v>
      </c>
      <c r="V573" s="47" t="n">
        <v>16578</v>
      </c>
      <c r="W573" s="48"/>
      <c r="X573" s="48"/>
      <c r="Y573" s="48" t="n">
        <f aca="false">11895+3248</f>
        <v>15143</v>
      </c>
      <c r="Z573" s="48" t="n">
        <f aca="false">Y573</f>
        <v>15143</v>
      </c>
      <c r="AA573" s="48" t="s">
        <v>69</v>
      </c>
      <c r="AB573" s="48"/>
      <c r="AC573" s="48"/>
      <c r="AD573" s="48"/>
      <c r="AE573" s="48" t="n">
        <v>3248</v>
      </c>
      <c r="AF573" s="48" t="n">
        <v>3248</v>
      </c>
      <c r="AG573" s="48"/>
      <c r="AH573" s="48"/>
      <c r="AI573" s="48" t="n">
        <f aca="false">AJ573</f>
        <v>11895</v>
      </c>
      <c r="AJ573" s="110" t="n">
        <f aca="false">Y573-AE573</f>
        <v>11895</v>
      </c>
      <c r="AK573" s="48"/>
      <c r="AL573" s="48"/>
      <c r="AM573" s="94" t="s">
        <v>158</v>
      </c>
      <c r="AN573" s="94"/>
      <c r="AO573" s="89"/>
      <c r="AP573" s="5"/>
      <c r="AQ573" s="5"/>
      <c r="AR573" s="5"/>
    </row>
    <row r="574" customFormat="false" ht="64.5" hidden="false" customHeight="true" outlineLevel="0" collapsed="false">
      <c r="A574" s="108" t="s">
        <v>163</v>
      </c>
      <c r="B574" s="301" t="s">
        <v>883</v>
      </c>
      <c r="C574" s="301"/>
      <c r="D574" s="84" t="s">
        <v>373</v>
      </c>
      <c r="E574" s="87"/>
      <c r="F574" s="87"/>
      <c r="G574" s="302" t="s">
        <v>884</v>
      </c>
      <c r="H574" s="47" t="n">
        <v>35000</v>
      </c>
      <c r="I574" s="47" t="n">
        <v>21955</v>
      </c>
      <c r="J574" s="47"/>
      <c r="K574" s="47"/>
      <c r="L574" s="47"/>
      <c r="M574" s="47" t="n">
        <v>20769.5</v>
      </c>
      <c r="N574" s="47" t="n">
        <v>15871</v>
      </c>
      <c r="O574" s="47" t="n">
        <v>20769.5</v>
      </c>
      <c r="P574" s="47" t="n">
        <v>15871</v>
      </c>
      <c r="Q574" s="47" t="n">
        <v>13057</v>
      </c>
      <c r="R574" s="47" t="n">
        <v>13057</v>
      </c>
      <c r="S574" s="47"/>
      <c r="T574" s="47" t="n">
        <v>13057</v>
      </c>
      <c r="U574" s="47" t="n">
        <v>13057</v>
      </c>
      <c r="V574" s="47" t="n">
        <v>13057</v>
      </c>
      <c r="W574" s="48"/>
      <c r="X574" s="48" t="n">
        <v>13057</v>
      </c>
      <c r="Y574" s="48" t="n">
        <v>13057</v>
      </c>
      <c r="Z574" s="48" t="n">
        <v>13057</v>
      </c>
      <c r="AA574" s="48"/>
      <c r="AB574" s="48" t="n">
        <v>13057</v>
      </c>
      <c r="AC574" s="48"/>
      <c r="AD574" s="48"/>
      <c r="AE574" s="48" t="n">
        <v>13057</v>
      </c>
      <c r="AF574" s="48" t="n">
        <v>13057</v>
      </c>
      <c r="AG574" s="48"/>
      <c r="AH574" s="48" t="n">
        <v>13057</v>
      </c>
      <c r="AI574" s="48"/>
      <c r="AJ574" s="48"/>
      <c r="AK574" s="48"/>
      <c r="AL574" s="48"/>
      <c r="AM574" s="80"/>
      <c r="AN574" s="80"/>
      <c r="AO574" s="89" t="n">
        <f aca="false">Z574</f>
        <v>13057</v>
      </c>
      <c r="AP574" s="5" t="n">
        <f aca="false">Z574-AO574</f>
        <v>0</v>
      </c>
      <c r="AQ574" s="5"/>
      <c r="AR574" s="5"/>
    </row>
    <row r="575" customFormat="false" ht="72" hidden="false" customHeight="true" outlineLevel="0" collapsed="false">
      <c r="A575" s="108" t="s">
        <v>165</v>
      </c>
      <c r="B575" s="85" t="s">
        <v>885</v>
      </c>
      <c r="C575" s="85"/>
      <c r="D575" s="87"/>
      <c r="E575" s="87"/>
      <c r="F575" s="87"/>
      <c r="G575" s="88" t="s">
        <v>886</v>
      </c>
      <c r="H575" s="47" t="n">
        <v>6400</v>
      </c>
      <c r="I575" s="47" t="n">
        <f aca="false">H575</f>
        <v>6400</v>
      </c>
      <c r="J575" s="47"/>
      <c r="K575" s="47"/>
      <c r="L575" s="47"/>
      <c r="M575" s="47" t="n">
        <v>5560</v>
      </c>
      <c r="N575" s="47" t="n">
        <v>900</v>
      </c>
      <c r="O575" s="47" t="n">
        <v>5560</v>
      </c>
      <c r="P575" s="47" t="n">
        <v>900</v>
      </c>
      <c r="Q575" s="47" t="n">
        <v>840</v>
      </c>
      <c r="R575" s="47" t="n">
        <v>840</v>
      </c>
      <c r="S575" s="47"/>
      <c r="T575" s="47" t="n">
        <v>840</v>
      </c>
      <c r="U575" s="47" t="n">
        <v>840</v>
      </c>
      <c r="V575" s="47" t="n">
        <v>840</v>
      </c>
      <c r="W575" s="48"/>
      <c r="X575" s="48" t="n">
        <v>840</v>
      </c>
      <c r="Y575" s="48" t="n">
        <v>840</v>
      </c>
      <c r="Z575" s="48" t="n">
        <v>840</v>
      </c>
      <c r="AA575" s="48"/>
      <c r="AB575" s="48" t="n">
        <v>840</v>
      </c>
      <c r="AC575" s="48"/>
      <c r="AD575" s="48"/>
      <c r="AE575" s="48" t="n">
        <v>840</v>
      </c>
      <c r="AF575" s="48" t="n">
        <v>840</v>
      </c>
      <c r="AG575" s="48"/>
      <c r="AH575" s="48" t="n">
        <v>840</v>
      </c>
      <c r="AI575" s="48"/>
      <c r="AJ575" s="48"/>
      <c r="AK575" s="48"/>
      <c r="AL575" s="48"/>
      <c r="AM575" s="80"/>
      <c r="AN575" s="80"/>
      <c r="AO575" s="89"/>
      <c r="AP575" s="5"/>
      <c r="AQ575" s="5"/>
      <c r="AR575" s="5"/>
    </row>
    <row r="576" customFormat="false" ht="46.5" hidden="false" customHeight="true" outlineLevel="0" collapsed="false">
      <c r="A576" s="108" t="s">
        <v>169</v>
      </c>
      <c r="B576" s="140" t="s">
        <v>887</v>
      </c>
      <c r="C576" s="140"/>
      <c r="D576" s="87"/>
      <c r="E576" s="87"/>
      <c r="F576" s="87"/>
      <c r="G576" s="87" t="s">
        <v>888</v>
      </c>
      <c r="H576" s="47" t="n">
        <f aca="false">19880+7622-280-22</f>
        <v>27200</v>
      </c>
      <c r="I576" s="47" t="n">
        <f aca="false">H576</f>
        <v>27200</v>
      </c>
      <c r="J576" s="47"/>
      <c r="K576" s="47"/>
      <c r="L576" s="47"/>
      <c r="M576" s="47" t="n">
        <v>22412</v>
      </c>
      <c r="N576" s="47" t="n">
        <v>22412</v>
      </c>
      <c r="O576" s="47" t="n">
        <v>22412</v>
      </c>
      <c r="P576" s="47" t="n">
        <v>22412</v>
      </c>
      <c r="Q576" s="47" t="n">
        <v>2446</v>
      </c>
      <c r="R576" s="47" t="n">
        <v>2446</v>
      </c>
      <c r="S576" s="47"/>
      <c r="T576" s="47" t="n">
        <v>2446</v>
      </c>
      <c r="U576" s="47" t="n">
        <v>2446</v>
      </c>
      <c r="V576" s="47" t="n">
        <v>2446</v>
      </c>
      <c r="W576" s="48"/>
      <c r="X576" s="48" t="n">
        <v>2446</v>
      </c>
      <c r="Y576" s="48" t="n">
        <v>2446</v>
      </c>
      <c r="Z576" s="48" t="n">
        <v>2446</v>
      </c>
      <c r="AA576" s="48"/>
      <c r="AB576" s="48" t="n">
        <v>2446</v>
      </c>
      <c r="AC576" s="48"/>
      <c r="AD576" s="48"/>
      <c r="AE576" s="48" t="n">
        <v>2446</v>
      </c>
      <c r="AF576" s="48" t="n">
        <v>2446</v>
      </c>
      <c r="AG576" s="48"/>
      <c r="AH576" s="48" t="n">
        <v>2446</v>
      </c>
      <c r="AI576" s="48"/>
      <c r="AJ576" s="48"/>
      <c r="AK576" s="48"/>
      <c r="AL576" s="48"/>
      <c r="AM576" s="80"/>
      <c r="AN576" s="80"/>
      <c r="AO576" s="89"/>
      <c r="AP576" s="5"/>
      <c r="AQ576" s="5"/>
      <c r="AR576" s="5"/>
    </row>
    <row r="577" customFormat="false" ht="43.5" hidden="false" customHeight="true" outlineLevel="0" collapsed="false">
      <c r="A577" s="108" t="s">
        <v>172</v>
      </c>
      <c r="B577" s="85" t="s">
        <v>889</v>
      </c>
      <c r="C577" s="85"/>
      <c r="D577" s="87"/>
      <c r="E577" s="87"/>
      <c r="F577" s="87"/>
      <c r="G577" s="88" t="s">
        <v>890</v>
      </c>
      <c r="H577" s="47" t="n">
        <v>8200</v>
      </c>
      <c r="I577" s="47" t="n">
        <f aca="false">H577</f>
        <v>8200</v>
      </c>
      <c r="J577" s="47"/>
      <c r="K577" s="47"/>
      <c r="L577" s="47"/>
      <c r="M577" s="47" t="n">
        <v>5039.831</v>
      </c>
      <c r="N577" s="47" t="n">
        <v>1800</v>
      </c>
      <c r="O577" s="47" t="n">
        <v>5039.831</v>
      </c>
      <c r="P577" s="47" t="n">
        <v>1800</v>
      </c>
      <c r="Q577" s="47" t="n">
        <v>3138</v>
      </c>
      <c r="R577" s="47" t="n">
        <v>3138</v>
      </c>
      <c r="S577" s="47"/>
      <c r="T577" s="47" t="n">
        <v>3138</v>
      </c>
      <c r="U577" s="47" t="n">
        <v>3138</v>
      </c>
      <c r="V577" s="47" t="n">
        <v>3138</v>
      </c>
      <c r="W577" s="48"/>
      <c r="X577" s="48" t="n">
        <v>3138</v>
      </c>
      <c r="Y577" s="48" t="n">
        <v>3138</v>
      </c>
      <c r="Z577" s="48" t="n">
        <v>3138</v>
      </c>
      <c r="AA577" s="48"/>
      <c r="AB577" s="48" t="n">
        <v>3138</v>
      </c>
      <c r="AC577" s="48"/>
      <c r="AD577" s="48"/>
      <c r="AE577" s="48" t="n">
        <v>3138</v>
      </c>
      <c r="AF577" s="48" t="n">
        <v>3138</v>
      </c>
      <c r="AG577" s="48"/>
      <c r="AH577" s="48" t="n">
        <v>3138</v>
      </c>
      <c r="AI577" s="48"/>
      <c r="AJ577" s="48"/>
      <c r="AK577" s="48"/>
      <c r="AL577" s="48"/>
      <c r="AM577" s="80"/>
      <c r="AN577" s="80"/>
      <c r="AO577" s="89"/>
      <c r="AP577" s="5"/>
      <c r="AQ577" s="5"/>
      <c r="AR577" s="5"/>
    </row>
    <row r="578" customFormat="false" ht="43.5" hidden="false" customHeight="true" outlineLevel="0" collapsed="false">
      <c r="A578" s="108" t="s">
        <v>175</v>
      </c>
      <c r="B578" s="85" t="s">
        <v>891</v>
      </c>
      <c r="C578" s="85"/>
      <c r="D578" s="87"/>
      <c r="E578" s="87"/>
      <c r="F578" s="87"/>
      <c r="G578" s="88" t="s">
        <v>892</v>
      </c>
      <c r="H578" s="47" t="n">
        <v>8800</v>
      </c>
      <c r="I578" s="47" t="n">
        <f aca="false">H578</f>
        <v>8800</v>
      </c>
      <c r="J578" s="47"/>
      <c r="K578" s="47"/>
      <c r="L578" s="47"/>
      <c r="M578" s="47" t="n">
        <v>4000</v>
      </c>
      <c r="N578" s="47" t="n">
        <v>2000</v>
      </c>
      <c r="O578" s="47" t="n">
        <v>4000</v>
      </c>
      <c r="P578" s="47" t="n">
        <v>2000</v>
      </c>
      <c r="Q578" s="47" t="n">
        <v>2392</v>
      </c>
      <c r="R578" s="47" t="n">
        <v>2392</v>
      </c>
      <c r="S578" s="47" t="n">
        <v>1000</v>
      </c>
      <c r="T578" s="47" t="n">
        <v>1392</v>
      </c>
      <c r="U578" s="47" t="n">
        <v>2392</v>
      </c>
      <c r="V578" s="47" t="n">
        <v>2392</v>
      </c>
      <c r="W578" s="48" t="n">
        <v>1000</v>
      </c>
      <c r="X578" s="48" t="n">
        <v>1392</v>
      </c>
      <c r="Y578" s="48" t="n">
        <v>2392</v>
      </c>
      <c r="Z578" s="48" t="n">
        <v>2392</v>
      </c>
      <c r="AA578" s="48" t="n">
        <v>1000</v>
      </c>
      <c r="AB578" s="48" t="n">
        <v>1392</v>
      </c>
      <c r="AC578" s="48"/>
      <c r="AD578" s="48"/>
      <c r="AE578" s="48" t="n">
        <v>2392</v>
      </c>
      <c r="AF578" s="48" t="n">
        <v>2392</v>
      </c>
      <c r="AG578" s="48" t="n">
        <v>1000</v>
      </c>
      <c r="AH578" s="48" t="n">
        <v>1392</v>
      </c>
      <c r="AI578" s="48"/>
      <c r="AJ578" s="48"/>
      <c r="AK578" s="48"/>
      <c r="AL578" s="48"/>
      <c r="AM578" s="80"/>
      <c r="AN578" s="80"/>
      <c r="AO578" s="89"/>
      <c r="AP578" s="5"/>
      <c r="AQ578" s="5"/>
      <c r="AR578" s="5"/>
    </row>
    <row r="579" customFormat="false" ht="60" hidden="false" customHeight="false" outlineLevel="0" collapsed="false">
      <c r="A579" s="108" t="s">
        <v>178</v>
      </c>
      <c r="B579" s="85" t="s">
        <v>893</v>
      </c>
      <c r="C579" s="85"/>
      <c r="D579" s="87"/>
      <c r="E579" s="87"/>
      <c r="F579" s="87"/>
      <c r="G579" s="88" t="s">
        <v>894</v>
      </c>
      <c r="H579" s="47" t="n">
        <v>9753</v>
      </c>
      <c r="I579" s="47" t="n">
        <f aca="false">H579-3000</f>
        <v>6753</v>
      </c>
      <c r="J579" s="47"/>
      <c r="K579" s="47"/>
      <c r="L579" s="47"/>
      <c r="M579" s="47" t="n">
        <v>2600</v>
      </c>
      <c r="N579" s="47" t="n">
        <v>1300</v>
      </c>
      <c r="O579" s="47" t="n">
        <v>2600</v>
      </c>
      <c r="P579" s="47" t="n">
        <v>1300</v>
      </c>
      <c r="Q579" s="47" t="n">
        <v>5453</v>
      </c>
      <c r="R579" s="47" t="n">
        <v>5453</v>
      </c>
      <c r="S579" s="47"/>
      <c r="T579" s="47" t="n">
        <v>5453</v>
      </c>
      <c r="U579" s="47" t="n">
        <v>5453</v>
      </c>
      <c r="V579" s="47" t="n">
        <v>5453</v>
      </c>
      <c r="W579" s="48"/>
      <c r="X579" s="48" t="n">
        <v>5453</v>
      </c>
      <c r="Y579" s="48" t="n">
        <v>5453</v>
      </c>
      <c r="Z579" s="48" t="n">
        <v>5453</v>
      </c>
      <c r="AA579" s="48"/>
      <c r="AB579" s="48" t="n">
        <v>5453</v>
      </c>
      <c r="AC579" s="48"/>
      <c r="AD579" s="48"/>
      <c r="AE579" s="48" t="n">
        <v>5450</v>
      </c>
      <c r="AF579" s="48" t="n">
        <v>5450</v>
      </c>
      <c r="AG579" s="48"/>
      <c r="AH579" s="48" t="n">
        <v>5450</v>
      </c>
      <c r="AI579" s="48"/>
      <c r="AJ579" s="48"/>
      <c r="AK579" s="48"/>
      <c r="AL579" s="48"/>
      <c r="AM579" s="80"/>
      <c r="AN579" s="80"/>
      <c r="AO579" s="89"/>
      <c r="AP579" s="5"/>
      <c r="AQ579" s="5"/>
      <c r="AR579" s="5"/>
    </row>
    <row r="580" customFormat="false" ht="39" hidden="false" customHeight="true" outlineLevel="0" collapsed="false">
      <c r="A580" s="108" t="s">
        <v>181</v>
      </c>
      <c r="B580" s="85" t="s">
        <v>895</v>
      </c>
      <c r="C580" s="85"/>
      <c r="D580" s="87"/>
      <c r="E580" s="87"/>
      <c r="F580" s="87"/>
      <c r="G580" s="150" t="s">
        <v>896</v>
      </c>
      <c r="H580" s="47" t="n">
        <v>3000</v>
      </c>
      <c r="I580" s="47" t="n">
        <v>1500</v>
      </c>
      <c r="J580" s="47"/>
      <c r="K580" s="47"/>
      <c r="L580" s="47"/>
      <c r="M580" s="47" t="n">
        <v>2000</v>
      </c>
      <c r="N580" s="47" t="n">
        <v>500</v>
      </c>
      <c r="O580" s="47" t="n">
        <v>2000</v>
      </c>
      <c r="P580" s="47" t="n">
        <v>500</v>
      </c>
      <c r="Q580" s="47" t="n">
        <v>1000</v>
      </c>
      <c r="R580" s="47" t="n">
        <v>1000</v>
      </c>
      <c r="S580" s="47"/>
      <c r="T580" s="47" t="n">
        <v>1000</v>
      </c>
      <c r="U580" s="47" t="n">
        <v>1000</v>
      </c>
      <c r="V580" s="47" t="n">
        <v>1000</v>
      </c>
      <c r="W580" s="48"/>
      <c r="X580" s="48" t="n">
        <v>1000</v>
      </c>
      <c r="Y580" s="48" t="n">
        <v>1000</v>
      </c>
      <c r="Z580" s="48" t="n">
        <v>1000</v>
      </c>
      <c r="AA580" s="48"/>
      <c r="AB580" s="48" t="n">
        <v>1000</v>
      </c>
      <c r="AC580" s="48"/>
      <c r="AD580" s="48"/>
      <c r="AE580" s="48" t="n">
        <v>1000</v>
      </c>
      <c r="AF580" s="48" t="n">
        <v>1000</v>
      </c>
      <c r="AG580" s="48"/>
      <c r="AH580" s="48" t="n">
        <v>1000</v>
      </c>
      <c r="AI580" s="48"/>
      <c r="AJ580" s="48"/>
      <c r="AK580" s="48"/>
      <c r="AL580" s="48"/>
      <c r="AM580" s="80"/>
      <c r="AN580" s="80"/>
      <c r="AO580" s="89"/>
      <c r="AP580" s="5"/>
      <c r="AQ580" s="5"/>
      <c r="AR580" s="5"/>
    </row>
    <row r="581" customFormat="false" ht="60" hidden="false" customHeight="true" outlineLevel="0" collapsed="false">
      <c r="A581" s="108" t="s">
        <v>184</v>
      </c>
      <c r="B581" s="153" t="s">
        <v>897</v>
      </c>
      <c r="C581" s="153"/>
      <c r="D581" s="87"/>
      <c r="E581" s="87"/>
      <c r="F581" s="87"/>
      <c r="G581" s="88" t="s">
        <v>898</v>
      </c>
      <c r="H581" s="47" t="n">
        <f aca="false">64956+2100</f>
        <v>67056</v>
      </c>
      <c r="I581" s="47" t="n">
        <v>9100</v>
      </c>
      <c r="J581" s="47"/>
      <c r="K581" s="47"/>
      <c r="L581" s="47"/>
      <c r="M581" s="47" t="n">
        <v>64956</v>
      </c>
      <c r="N581" s="47" t="n">
        <v>7000</v>
      </c>
      <c r="O581" s="47" t="n">
        <v>64956</v>
      </c>
      <c r="P581" s="47" t="n">
        <v>7000</v>
      </c>
      <c r="Q581" s="47" t="n">
        <v>2100</v>
      </c>
      <c r="R581" s="47" t="n">
        <v>2100</v>
      </c>
      <c r="S581" s="47"/>
      <c r="T581" s="47" t="n">
        <v>2100</v>
      </c>
      <c r="U581" s="47" t="n">
        <v>2100</v>
      </c>
      <c r="V581" s="47" t="n">
        <v>2100</v>
      </c>
      <c r="W581" s="48"/>
      <c r="X581" s="48" t="n">
        <v>2100</v>
      </c>
      <c r="Y581" s="48" t="n">
        <v>2100</v>
      </c>
      <c r="Z581" s="48" t="n">
        <v>2100</v>
      </c>
      <c r="AA581" s="48"/>
      <c r="AB581" s="48" t="n">
        <v>2100</v>
      </c>
      <c r="AC581" s="48"/>
      <c r="AD581" s="48"/>
      <c r="AE581" s="48" t="n">
        <v>2100</v>
      </c>
      <c r="AF581" s="48" t="n">
        <v>2100</v>
      </c>
      <c r="AG581" s="48"/>
      <c r="AH581" s="48" t="n">
        <v>2100</v>
      </c>
      <c r="AI581" s="48"/>
      <c r="AJ581" s="48"/>
      <c r="AK581" s="48"/>
      <c r="AL581" s="48"/>
      <c r="AM581" s="80"/>
      <c r="AN581" s="80"/>
      <c r="AO581" s="89"/>
      <c r="AP581" s="5"/>
      <c r="AQ581" s="5"/>
      <c r="AR581" s="5"/>
    </row>
    <row r="582" customFormat="false" ht="81" hidden="false" customHeight="true" outlineLevel="0" collapsed="false">
      <c r="A582" s="108" t="s">
        <v>188</v>
      </c>
      <c r="B582" s="85" t="s">
        <v>899</v>
      </c>
      <c r="C582" s="85"/>
      <c r="D582" s="87"/>
      <c r="E582" s="87"/>
      <c r="F582" s="87"/>
      <c r="G582" s="88" t="s">
        <v>900</v>
      </c>
      <c r="H582" s="47" t="n">
        <v>7807</v>
      </c>
      <c r="I582" s="47" t="n">
        <v>780.7</v>
      </c>
      <c r="J582" s="47"/>
      <c r="K582" s="47"/>
      <c r="L582" s="47"/>
      <c r="M582" s="47" t="n">
        <v>7726</v>
      </c>
      <c r="N582" s="47" t="n">
        <v>0</v>
      </c>
      <c r="O582" s="47" t="n">
        <v>7726</v>
      </c>
      <c r="P582" s="47" t="n">
        <v>0</v>
      </c>
      <c r="Q582" s="47" t="n">
        <v>697</v>
      </c>
      <c r="R582" s="47" t="n">
        <v>697</v>
      </c>
      <c r="S582" s="47"/>
      <c r="T582" s="47" t="n">
        <v>697</v>
      </c>
      <c r="U582" s="47" t="n">
        <v>697</v>
      </c>
      <c r="V582" s="47" t="n">
        <v>697</v>
      </c>
      <c r="W582" s="48"/>
      <c r="X582" s="48" t="n">
        <v>697</v>
      </c>
      <c r="Y582" s="48" t="n">
        <v>697</v>
      </c>
      <c r="Z582" s="48" t="n">
        <v>697</v>
      </c>
      <c r="AA582" s="48"/>
      <c r="AB582" s="48" t="n">
        <v>697</v>
      </c>
      <c r="AC582" s="48"/>
      <c r="AD582" s="48"/>
      <c r="AE582" s="48" t="n">
        <v>694</v>
      </c>
      <c r="AF582" s="48" t="n">
        <v>694</v>
      </c>
      <c r="AG582" s="48"/>
      <c r="AH582" s="48" t="n">
        <v>694</v>
      </c>
      <c r="AI582" s="48"/>
      <c r="AJ582" s="48"/>
      <c r="AK582" s="48"/>
      <c r="AL582" s="48"/>
      <c r="AM582" s="80"/>
      <c r="AN582" s="80"/>
      <c r="AO582" s="89"/>
      <c r="AP582" s="5"/>
      <c r="AQ582" s="5"/>
      <c r="AR582" s="5"/>
    </row>
    <row r="583" customFormat="false" ht="59.25" hidden="false" customHeight="true" outlineLevel="0" collapsed="false">
      <c r="A583" s="108" t="s">
        <v>191</v>
      </c>
      <c r="B583" s="85" t="s">
        <v>901</v>
      </c>
      <c r="C583" s="85"/>
      <c r="D583" s="87"/>
      <c r="E583" s="87"/>
      <c r="F583" s="87"/>
      <c r="G583" s="26" t="s">
        <v>902</v>
      </c>
      <c r="H583" s="47" t="n">
        <v>14700</v>
      </c>
      <c r="I583" s="47" t="n">
        <v>1470</v>
      </c>
      <c r="J583" s="47"/>
      <c r="K583" s="47"/>
      <c r="L583" s="47"/>
      <c r="M583" s="47" t="n">
        <v>14155</v>
      </c>
      <c r="N583" s="47" t="n">
        <v>0</v>
      </c>
      <c r="O583" s="47" t="n">
        <v>14155</v>
      </c>
      <c r="P583" s="47" t="n">
        <v>0</v>
      </c>
      <c r="Q583" s="47" t="n">
        <v>574</v>
      </c>
      <c r="R583" s="47" t="n">
        <v>574</v>
      </c>
      <c r="S583" s="47"/>
      <c r="T583" s="47" t="n">
        <v>574</v>
      </c>
      <c r="U583" s="47" t="n">
        <v>574</v>
      </c>
      <c r="V583" s="47" t="n">
        <v>574</v>
      </c>
      <c r="W583" s="48"/>
      <c r="X583" s="48" t="n">
        <v>574</v>
      </c>
      <c r="Y583" s="48" t="n">
        <v>574</v>
      </c>
      <c r="Z583" s="48" t="n">
        <v>574</v>
      </c>
      <c r="AA583" s="48"/>
      <c r="AB583" s="48" t="n">
        <v>574</v>
      </c>
      <c r="AC583" s="48"/>
      <c r="AD583" s="48"/>
      <c r="AE583" s="48" t="n">
        <v>574</v>
      </c>
      <c r="AF583" s="48" t="n">
        <v>574</v>
      </c>
      <c r="AG583" s="48"/>
      <c r="AH583" s="48" t="n">
        <v>574</v>
      </c>
      <c r="AI583" s="48"/>
      <c r="AJ583" s="48"/>
      <c r="AK583" s="48"/>
      <c r="AL583" s="48"/>
      <c r="AM583" s="80"/>
      <c r="AN583" s="80"/>
      <c r="AO583" s="89"/>
      <c r="AP583" s="5"/>
      <c r="AQ583" s="5"/>
      <c r="AR583" s="5"/>
    </row>
    <row r="584" customFormat="false" ht="56.25" hidden="false" customHeight="true" outlineLevel="0" collapsed="false">
      <c r="A584" s="108" t="s">
        <v>194</v>
      </c>
      <c r="B584" s="85" t="s">
        <v>903</v>
      </c>
      <c r="C584" s="85"/>
      <c r="D584" s="87"/>
      <c r="E584" s="87"/>
      <c r="F584" s="87"/>
      <c r="G584" s="26" t="s">
        <v>904</v>
      </c>
      <c r="H584" s="47" t="n">
        <v>123000</v>
      </c>
      <c r="I584" s="47" t="n">
        <f aca="false">H584-82412</f>
        <v>40588</v>
      </c>
      <c r="J584" s="47"/>
      <c r="K584" s="47"/>
      <c r="L584" s="47"/>
      <c r="M584" s="47" t="n">
        <v>113965</v>
      </c>
      <c r="N584" s="47" t="n">
        <f aca="false">I584-2100</f>
        <v>38488</v>
      </c>
      <c r="O584" s="47" t="n">
        <v>113965</v>
      </c>
      <c r="P584" s="47" t="n">
        <v>800</v>
      </c>
      <c r="Q584" s="47" t="n">
        <v>1700</v>
      </c>
      <c r="R584" s="47" t="n">
        <v>1700</v>
      </c>
      <c r="S584" s="47"/>
      <c r="T584" s="47" t="n">
        <v>1700</v>
      </c>
      <c r="U584" s="47" t="n">
        <v>1700</v>
      </c>
      <c r="V584" s="47" t="n">
        <v>1700</v>
      </c>
      <c r="W584" s="48"/>
      <c r="X584" s="48" t="n">
        <v>1700</v>
      </c>
      <c r="Y584" s="48" t="n">
        <v>608</v>
      </c>
      <c r="Z584" s="48" t="n">
        <f aca="false">Y584</f>
        <v>608</v>
      </c>
      <c r="AA584" s="48"/>
      <c r="AB584" s="48" t="n">
        <f aca="false">Z584</f>
        <v>608</v>
      </c>
      <c r="AC584" s="48"/>
      <c r="AD584" s="48"/>
      <c r="AE584" s="48" t="n">
        <v>608</v>
      </c>
      <c r="AF584" s="48" t="n">
        <v>608</v>
      </c>
      <c r="AG584" s="48"/>
      <c r="AH584" s="48" t="n">
        <v>608</v>
      </c>
      <c r="AI584" s="48"/>
      <c r="AJ584" s="48"/>
      <c r="AK584" s="48"/>
      <c r="AL584" s="48"/>
      <c r="AM584" s="80"/>
      <c r="AN584" s="80"/>
      <c r="AO584" s="89"/>
      <c r="AP584" s="5"/>
      <c r="AQ584" s="5"/>
      <c r="AR584" s="5"/>
    </row>
    <row r="585" customFormat="false" ht="44.25" hidden="false" customHeight="true" outlineLevel="0" collapsed="false">
      <c r="A585" s="108" t="s">
        <v>197</v>
      </c>
      <c r="B585" s="179" t="s">
        <v>905</v>
      </c>
      <c r="C585" s="179"/>
      <c r="D585" s="87"/>
      <c r="E585" s="87"/>
      <c r="F585" s="87"/>
      <c r="G585" s="87" t="s">
        <v>906</v>
      </c>
      <c r="H585" s="47" t="n">
        <v>13000</v>
      </c>
      <c r="I585" s="47" t="n">
        <f aca="false">H585</f>
        <v>13000</v>
      </c>
      <c r="J585" s="47"/>
      <c r="K585" s="47"/>
      <c r="L585" s="47"/>
      <c r="M585" s="47" t="n">
        <v>6970</v>
      </c>
      <c r="N585" s="47" t="n">
        <v>6970</v>
      </c>
      <c r="O585" s="47" t="n">
        <v>6970</v>
      </c>
      <c r="P585" s="47" t="n">
        <v>6970</v>
      </c>
      <c r="Q585" s="47" t="n">
        <v>5434</v>
      </c>
      <c r="R585" s="47" t="n">
        <v>5434</v>
      </c>
      <c r="S585" s="47"/>
      <c r="T585" s="47" t="n">
        <v>5434</v>
      </c>
      <c r="U585" s="47" t="n">
        <v>5434</v>
      </c>
      <c r="V585" s="47" t="n">
        <v>5434</v>
      </c>
      <c r="W585" s="48"/>
      <c r="X585" s="48" t="n">
        <v>5434</v>
      </c>
      <c r="Y585" s="48" t="n">
        <v>5434</v>
      </c>
      <c r="Z585" s="48" t="n">
        <v>5434</v>
      </c>
      <c r="AA585" s="48"/>
      <c r="AB585" s="48" t="n">
        <v>5434</v>
      </c>
      <c r="AC585" s="48"/>
      <c r="AD585" s="48"/>
      <c r="AE585" s="48" t="n">
        <v>5430</v>
      </c>
      <c r="AF585" s="48" t="n">
        <v>5430</v>
      </c>
      <c r="AG585" s="48"/>
      <c r="AH585" s="48" t="n">
        <v>5430</v>
      </c>
      <c r="AI585" s="48"/>
      <c r="AJ585" s="48"/>
      <c r="AK585" s="48"/>
      <c r="AL585" s="48"/>
      <c r="AM585" s="80"/>
      <c r="AN585" s="80"/>
      <c r="AO585" s="89" t="n">
        <f aca="false">Z585</f>
        <v>5434</v>
      </c>
      <c r="AP585" s="5" t="n">
        <f aca="false">Z585-AO585</f>
        <v>0</v>
      </c>
      <c r="AQ585" s="5"/>
      <c r="AR585" s="5"/>
    </row>
    <row r="586" customFormat="false" ht="36.75" hidden="false" customHeight="true" outlineLevel="0" collapsed="false">
      <c r="A586" s="108" t="s">
        <v>201</v>
      </c>
      <c r="B586" s="179" t="s">
        <v>907</v>
      </c>
      <c r="C586" s="179"/>
      <c r="D586" s="87"/>
      <c r="E586" s="87"/>
      <c r="F586" s="87"/>
      <c r="G586" s="87" t="s">
        <v>908</v>
      </c>
      <c r="H586" s="47" t="n">
        <v>14900</v>
      </c>
      <c r="I586" s="47" t="n">
        <f aca="false">H586</f>
        <v>14900</v>
      </c>
      <c r="J586" s="47"/>
      <c r="K586" s="47"/>
      <c r="L586" s="47"/>
      <c r="M586" s="47" t="n">
        <v>13875</v>
      </c>
      <c r="N586" s="47" t="n">
        <f aca="false">M586</f>
        <v>13875</v>
      </c>
      <c r="O586" s="47" t="n">
        <v>13875</v>
      </c>
      <c r="P586" s="47" t="n">
        <v>1400</v>
      </c>
      <c r="Q586" s="47" t="n">
        <v>739</v>
      </c>
      <c r="R586" s="47" t="n">
        <v>739</v>
      </c>
      <c r="S586" s="47"/>
      <c r="T586" s="47" t="n">
        <v>739</v>
      </c>
      <c r="U586" s="47" t="n">
        <v>739</v>
      </c>
      <c r="V586" s="47" t="n">
        <v>739</v>
      </c>
      <c r="W586" s="48"/>
      <c r="X586" s="48" t="n">
        <v>739</v>
      </c>
      <c r="Y586" s="48" t="n">
        <v>739</v>
      </c>
      <c r="Z586" s="48" t="n">
        <v>739</v>
      </c>
      <c r="AA586" s="48"/>
      <c r="AB586" s="48" t="n">
        <v>739</v>
      </c>
      <c r="AC586" s="48"/>
      <c r="AD586" s="48"/>
      <c r="AE586" s="48" t="n">
        <v>730</v>
      </c>
      <c r="AF586" s="48" t="n">
        <v>730</v>
      </c>
      <c r="AG586" s="48"/>
      <c r="AH586" s="48" t="n">
        <v>730</v>
      </c>
      <c r="AI586" s="48"/>
      <c r="AJ586" s="48"/>
      <c r="AK586" s="48"/>
      <c r="AL586" s="48"/>
      <c r="AM586" s="80"/>
      <c r="AN586" s="80"/>
      <c r="AO586" s="89" t="n">
        <f aca="false">Z586</f>
        <v>739</v>
      </c>
      <c r="AP586" s="5" t="n">
        <f aca="false">Z586-AO586</f>
        <v>0</v>
      </c>
      <c r="AQ586" s="5"/>
      <c r="AR586" s="5"/>
    </row>
    <row r="587" customFormat="false" ht="57" hidden="false" customHeight="true" outlineLevel="0" collapsed="false">
      <c r="A587" s="108" t="s">
        <v>204</v>
      </c>
      <c r="B587" s="179" t="s">
        <v>909</v>
      </c>
      <c r="C587" s="179"/>
      <c r="D587" s="87"/>
      <c r="E587" s="87"/>
      <c r="F587" s="87"/>
      <c r="G587" s="87" t="s">
        <v>910</v>
      </c>
      <c r="H587" s="47" t="n">
        <v>14700</v>
      </c>
      <c r="I587" s="47" t="n">
        <f aca="false">H587</f>
        <v>14700</v>
      </c>
      <c r="J587" s="47"/>
      <c r="K587" s="47"/>
      <c r="L587" s="47"/>
      <c r="M587" s="47" t="n">
        <v>13669</v>
      </c>
      <c r="N587" s="47" t="n">
        <f aca="false">M587</f>
        <v>13669</v>
      </c>
      <c r="O587" s="47" t="n">
        <v>13669</v>
      </c>
      <c r="P587" s="47" t="n">
        <v>2500</v>
      </c>
      <c r="Q587" s="47" t="n">
        <v>1000</v>
      </c>
      <c r="R587" s="47" t="n">
        <v>1000</v>
      </c>
      <c r="S587" s="47"/>
      <c r="T587" s="47" t="n">
        <v>1000</v>
      </c>
      <c r="U587" s="47" t="n">
        <v>1000</v>
      </c>
      <c r="V587" s="47" t="n">
        <v>1000</v>
      </c>
      <c r="W587" s="48"/>
      <c r="X587" s="48" t="n">
        <v>1000</v>
      </c>
      <c r="Y587" s="48" t="n">
        <v>1000</v>
      </c>
      <c r="Z587" s="48" t="n">
        <v>1000</v>
      </c>
      <c r="AA587" s="48"/>
      <c r="AB587" s="48" t="n">
        <v>1000</v>
      </c>
      <c r="AC587" s="48"/>
      <c r="AD587" s="48"/>
      <c r="AE587" s="48" t="n">
        <v>1000</v>
      </c>
      <c r="AF587" s="48" t="n">
        <v>1000</v>
      </c>
      <c r="AG587" s="48"/>
      <c r="AH587" s="48" t="n">
        <v>1000</v>
      </c>
      <c r="AI587" s="48"/>
      <c r="AJ587" s="48"/>
      <c r="AK587" s="48"/>
      <c r="AL587" s="48"/>
      <c r="AM587" s="80"/>
      <c r="AN587" s="80"/>
      <c r="AO587" s="89" t="n">
        <f aca="false">Z587</f>
        <v>1000</v>
      </c>
      <c r="AP587" s="5" t="n">
        <f aca="false">Z587-AO587</f>
        <v>0</v>
      </c>
      <c r="AQ587" s="5"/>
      <c r="AR587" s="5"/>
    </row>
    <row r="588" customFormat="false" ht="50.25" hidden="false" customHeight="true" outlineLevel="0" collapsed="false">
      <c r="A588" s="108" t="s">
        <v>208</v>
      </c>
      <c r="B588" s="140" t="s">
        <v>911</v>
      </c>
      <c r="C588" s="140"/>
      <c r="D588" s="87"/>
      <c r="E588" s="87"/>
      <c r="F588" s="87"/>
      <c r="G588" s="87" t="s">
        <v>912</v>
      </c>
      <c r="H588" s="47" t="n">
        <v>3400</v>
      </c>
      <c r="I588" s="47" t="n">
        <f aca="false">H588</f>
        <v>3400</v>
      </c>
      <c r="J588" s="47"/>
      <c r="K588" s="47"/>
      <c r="L588" s="47"/>
      <c r="M588" s="47" t="n">
        <v>1200</v>
      </c>
      <c r="N588" s="47" t="n">
        <v>1200</v>
      </c>
      <c r="O588" s="47" t="n">
        <v>1200</v>
      </c>
      <c r="P588" s="47" t="n">
        <v>1200</v>
      </c>
      <c r="Q588" s="47" t="n">
        <v>2200</v>
      </c>
      <c r="R588" s="47" t="n">
        <v>2200</v>
      </c>
      <c r="S588" s="47"/>
      <c r="T588" s="47" t="n">
        <v>2200</v>
      </c>
      <c r="U588" s="47" t="n">
        <v>2200</v>
      </c>
      <c r="V588" s="47" t="n">
        <v>2200</v>
      </c>
      <c r="W588" s="48"/>
      <c r="X588" s="48" t="n">
        <v>2200</v>
      </c>
      <c r="Y588" s="48" t="n">
        <v>2200</v>
      </c>
      <c r="Z588" s="48" t="n">
        <v>2200</v>
      </c>
      <c r="AA588" s="48"/>
      <c r="AB588" s="48" t="n">
        <v>2200</v>
      </c>
      <c r="AC588" s="48"/>
      <c r="AD588" s="48"/>
      <c r="AE588" s="48" t="n">
        <v>2200</v>
      </c>
      <c r="AF588" s="48" t="n">
        <v>2200</v>
      </c>
      <c r="AG588" s="48"/>
      <c r="AH588" s="48" t="n">
        <v>2200</v>
      </c>
      <c r="AI588" s="48"/>
      <c r="AJ588" s="48"/>
      <c r="AK588" s="48"/>
      <c r="AL588" s="48"/>
      <c r="AM588" s="80"/>
      <c r="AN588" s="80"/>
      <c r="AO588" s="89" t="n">
        <f aca="false">Z588</f>
        <v>2200</v>
      </c>
      <c r="AP588" s="5" t="n">
        <f aca="false">Z588-AO588</f>
        <v>0</v>
      </c>
      <c r="AQ588" s="5"/>
      <c r="AR588" s="5"/>
    </row>
    <row r="589" customFormat="false" ht="67.5" hidden="false" customHeight="true" outlineLevel="0" collapsed="false">
      <c r="A589" s="108" t="s">
        <v>913</v>
      </c>
      <c r="B589" s="154" t="s">
        <v>914</v>
      </c>
      <c r="C589" s="154"/>
      <c r="D589" s="87"/>
      <c r="E589" s="87"/>
      <c r="F589" s="87"/>
      <c r="G589" s="26" t="s">
        <v>915</v>
      </c>
      <c r="H589" s="47" t="n">
        <v>19547</v>
      </c>
      <c r="I589" s="47" t="n">
        <v>1955</v>
      </c>
      <c r="J589" s="47"/>
      <c r="K589" s="47"/>
      <c r="L589" s="47"/>
      <c r="M589" s="47" t="n">
        <v>17592</v>
      </c>
      <c r="N589" s="47" t="n">
        <v>0</v>
      </c>
      <c r="O589" s="47" t="n">
        <v>17592</v>
      </c>
      <c r="P589" s="47" t="n">
        <v>0</v>
      </c>
      <c r="Q589" s="47" t="n">
        <v>1950</v>
      </c>
      <c r="R589" s="47" t="n">
        <v>1950</v>
      </c>
      <c r="S589" s="47"/>
      <c r="T589" s="47" t="n">
        <v>1950</v>
      </c>
      <c r="U589" s="47" t="n">
        <v>1950</v>
      </c>
      <c r="V589" s="47" t="n">
        <v>1950</v>
      </c>
      <c r="W589" s="48"/>
      <c r="X589" s="48" t="n">
        <v>1950</v>
      </c>
      <c r="Y589" s="48" t="n">
        <v>1950</v>
      </c>
      <c r="Z589" s="48" t="n">
        <v>1950</v>
      </c>
      <c r="AA589" s="48"/>
      <c r="AB589" s="48" t="n">
        <v>1950</v>
      </c>
      <c r="AC589" s="48"/>
      <c r="AD589" s="48"/>
      <c r="AE589" s="48" t="n">
        <v>1950</v>
      </c>
      <c r="AF589" s="48" t="n">
        <v>1950</v>
      </c>
      <c r="AG589" s="48"/>
      <c r="AH589" s="48" t="n">
        <v>1950</v>
      </c>
      <c r="AI589" s="48"/>
      <c r="AJ589" s="48"/>
      <c r="AK589" s="48"/>
      <c r="AL589" s="48"/>
      <c r="AM589" s="80"/>
      <c r="AN589" s="80"/>
      <c r="AO589" s="89"/>
      <c r="AP589" s="5"/>
      <c r="AQ589" s="5"/>
      <c r="AR589" s="5"/>
    </row>
    <row r="590" customFormat="false" ht="45" hidden="false" customHeight="true" outlineLevel="0" collapsed="false">
      <c r="A590" s="108" t="s">
        <v>916</v>
      </c>
      <c r="B590" s="303" t="s">
        <v>917</v>
      </c>
      <c r="C590" s="303"/>
      <c r="D590" s="87"/>
      <c r="E590" s="87"/>
      <c r="F590" s="87"/>
      <c r="G590" s="26" t="s">
        <v>918</v>
      </c>
      <c r="H590" s="47" t="n">
        <v>1000</v>
      </c>
      <c r="I590" s="47" t="n">
        <f aca="false">H590</f>
        <v>1000</v>
      </c>
      <c r="J590" s="47"/>
      <c r="K590" s="47"/>
      <c r="L590" s="47"/>
      <c r="M590" s="47" t="n">
        <v>300</v>
      </c>
      <c r="N590" s="47" t="n">
        <v>300</v>
      </c>
      <c r="O590" s="47" t="n">
        <v>300</v>
      </c>
      <c r="P590" s="47" t="n">
        <v>300</v>
      </c>
      <c r="Q590" s="47" t="n">
        <v>697</v>
      </c>
      <c r="R590" s="47" t="n">
        <v>697</v>
      </c>
      <c r="S590" s="47"/>
      <c r="T590" s="47" t="n">
        <v>697</v>
      </c>
      <c r="U590" s="47" t="n">
        <v>697</v>
      </c>
      <c r="V590" s="47" t="n">
        <v>697</v>
      </c>
      <c r="W590" s="48"/>
      <c r="X590" s="48" t="n">
        <v>697</v>
      </c>
      <c r="Y590" s="48" t="n">
        <v>697</v>
      </c>
      <c r="Z590" s="48" t="n">
        <v>697</v>
      </c>
      <c r="AA590" s="48"/>
      <c r="AB590" s="48" t="n">
        <v>697</v>
      </c>
      <c r="AC590" s="48"/>
      <c r="AD590" s="48"/>
      <c r="AE590" s="48" t="n">
        <v>690</v>
      </c>
      <c r="AF590" s="48" t="n">
        <v>690</v>
      </c>
      <c r="AG590" s="48"/>
      <c r="AH590" s="48" t="n">
        <v>690</v>
      </c>
      <c r="AI590" s="48"/>
      <c r="AJ590" s="48"/>
      <c r="AK590" s="48"/>
      <c r="AL590" s="48"/>
      <c r="AM590" s="80"/>
      <c r="AN590" s="80"/>
      <c r="AO590" s="89"/>
      <c r="AP590" s="5"/>
      <c r="AQ590" s="5"/>
      <c r="AR590" s="5"/>
    </row>
    <row r="591" customFormat="false" ht="54" hidden="false" customHeight="true" outlineLevel="0" collapsed="false">
      <c r="A591" s="108" t="s">
        <v>919</v>
      </c>
      <c r="B591" s="303" t="s">
        <v>920</v>
      </c>
      <c r="C591" s="303"/>
      <c r="D591" s="87"/>
      <c r="E591" s="87"/>
      <c r="F591" s="87"/>
      <c r="G591" s="26" t="s">
        <v>921</v>
      </c>
      <c r="H591" s="47" t="n">
        <v>1500</v>
      </c>
      <c r="I591" s="47" t="n">
        <f aca="false">H591</f>
        <v>1500</v>
      </c>
      <c r="J591" s="47"/>
      <c r="K591" s="47"/>
      <c r="L591" s="47"/>
      <c r="M591" s="47" t="n">
        <v>380</v>
      </c>
      <c r="N591" s="47" t="n">
        <v>380</v>
      </c>
      <c r="O591" s="47" t="n">
        <v>380</v>
      </c>
      <c r="P591" s="47" t="n">
        <v>380</v>
      </c>
      <c r="Q591" s="47" t="n">
        <v>1100</v>
      </c>
      <c r="R591" s="47" t="n">
        <v>1100</v>
      </c>
      <c r="S591" s="47"/>
      <c r="T591" s="47" t="n">
        <v>1100</v>
      </c>
      <c r="U591" s="47" t="n">
        <v>1100</v>
      </c>
      <c r="V591" s="47" t="n">
        <v>1100</v>
      </c>
      <c r="W591" s="48"/>
      <c r="X591" s="48" t="n">
        <v>1100</v>
      </c>
      <c r="Y591" s="48" t="n">
        <f aca="false">1100-58</f>
        <v>1042</v>
      </c>
      <c r="Z591" s="48" t="n">
        <f aca="false">Y591</f>
        <v>1042</v>
      </c>
      <c r="AA591" s="48"/>
      <c r="AB591" s="48" t="n">
        <f aca="false">Z591</f>
        <v>1042</v>
      </c>
      <c r="AC591" s="48"/>
      <c r="AD591" s="48" t="n">
        <f aca="false">Y591-V591</f>
        <v>-58</v>
      </c>
      <c r="AE591" s="48" t="n">
        <f aca="false">1100-58</f>
        <v>1042</v>
      </c>
      <c r="AF591" s="48" t="n">
        <f aca="false">1100-58</f>
        <v>1042</v>
      </c>
      <c r="AG591" s="48"/>
      <c r="AH591" s="48" t="n">
        <f aca="false">1100-58</f>
        <v>1042</v>
      </c>
      <c r="AI591" s="48"/>
      <c r="AJ591" s="48"/>
      <c r="AK591" s="48"/>
      <c r="AL591" s="48"/>
      <c r="AM591" s="80"/>
      <c r="AN591" s="80"/>
      <c r="AO591" s="89"/>
      <c r="AP591" s="5"/>
      <c r="AQ591" s="5"/>
      <c r="AR591" s="5"/>
    </row>
    <row r="592" customFormat="false" ht="63" hidden="false" customHeight="true" outlineLevel="0" collapsed="false">
      <c r="A592" s="108" t="s">
        <v>922</v>
      </c>
      <c r="B592" s="303" t="s">
        <v>923</v>
      </c>
      <c r="C592" s="303"/>
      <c r="D592" s="87"/>
      <c r="E592" s="87"/>
      <c r="F592" s="87"/>
      <c r="G592" s="26" t="s">
        <v>924</v>
      </c>
      <c r="H592" s="47" t="n">
        <v>1500</v>
      </c>
      <c r="I592" s="47" t="n">
        <f aca="false">H592</f>
        <v>1500</v>
      </c>
      <c r="J592" s="47"/>
      <c r="K592" s="47"/>
      <c r="L592" s="47"/>
      <c r="M592" s="47" t="n">
        <v>380</v>
      </c>
      <c r="N592" s="47" t="n">
        <v>380</v>
      </c>
      <c r="O592" s="47" t="n">
        <v>380</v>
      </c>
      <c r="P592" s="47" t="n">
        <v>380</v>
      </c>
      <c r="Q592" s="47" t="n">
        <v>1100</v>
      </c>
      <c r="R592" s="47" t="n">
        <v>1100</v>
      </c>
      <c r="S592" s="47"/>
      <c r="T592" s="47" t="n">
        <v>1100</v>
      </c>
      <c r="U592" s="47" t="n">
        <v>1100</v>
      </c>
      <c r="V592" s="47" t="n">
        <v>1100</v>
      </c>
      <c r="W592" s="48"/>
      <c r="X592" s="48" t="n">
        <v>1100</v>
      </c>
      <c r="Y592" s="48" t="n">
        <v>975</v>
      </c>
      <c r="Z592" s="48" t="n">
        <f aca="false">Y592</f>
        <v>975</v>
      </c>
      <c r="AA592" s="48"/>
      <c r="AB592" s="48" t="n">
        <f aca="false">Z592</f>
        <v>975</v>
      </c>
      <c r="AC592" s="48"/>
      <c r="AD592" s="48" t="n">
        <f aca="false">Y592-V592</f>
        <v>-125</v>
      </c>
      <c r="AE592" s="48" t="n">
        <f aca="false">AB592</f>
        <v>975</v>
      </c>
      <c r="AF592" s="48" t="n">
        <f aca="false">AE592</f>
        <v>975</v>
      </c>
      <c r="AG592" s="48"/>
      <c r="AH592" s="48" t="n">
        <f aca="false">AF592</f>
        <v>975</v>
      </c>
      <c r="AI592" s="48"/>
      <c r="AJ592" s="48"/>
      <c r="AK592" s="48"/>
      <c r="AL592" s="48"/>
      <c r="AM592" s="80"/>
      <c r="AN592" s="80"/>
      <c r="AO592" s="89"/>
      <c r="AP592" s="5"/>
      <c r="AQ592" s="5"/>
      <c r="AR592" s="5"/>
    </row>
    <row r="593" customFormat="false" ht="62.25" hidden="false" customHeight="true" outlineLevel="0" collapsed="false">
      <c r="A593" s="108" t="s">
        <v>925</v>
      </c>
      <c r="B593" s="303" t="s">
        <v>926</v>
      </c>
      <c r="C593" s="303"/>
      <c r="D593" s="87"/>
      <c r="E593" s="87"/>
      <c r="F593" s="87"/>
      <c r="G593" s="26" t="s">
        <v>927</v>
      </c>
      <c r="H593" s="47" t="n">
        <v>1800</v>
      </c>
      <c r="I593" s="47" t="n">
        <f aca="false">H593</f>
        <v>1800</v>
      </c>
      <c r="J593" s="47"/>
      <c r="K593" s="47"/>
      <c r="L593" s="47"/>
      <c r="M593" s="47" t="n">
        <v>480</v>
      </c>
      <c r="N593" s="47" t="n">
        <v>480</v>
      </c>
      <c r="O593" s="47" t="n">
        <v>480</v>
      </c>
      <c r="P593" s="47" t="n">
        <v>480</v>
      </c>
      <c r="Q593" s="47" t="n">
        <v>1300</v>
      </c>
      <c r="R593" s="47" t="n">
        <v>1300</v>
      </c>
      <c r="S593" s="47"/>
      <c r="T593" s="47" t="n">
        <v>1300</v>
      </c>
      <c r="U593" s="47" t="n">
        <v>1300</v>
      </c>
      <c r="V593" s="47" t="n">
        <v>1300</v>
      </c>
      <c r="W593" s="48"/>
      <c r="X593" s="48" t="n">
        <v>1300</v>
      </c>
      <c r="Y593" s="48" t="n">
        <f aca="false">1300-8</f>
        <v>1292</v>
      </c>
      <c r="Z593" s="48" t="n">
        <f aca="false">Y593</f>
        <v>1292</v>
      </c>
      <c r="AA593" s="48"/>
      <c r="AB593" s="48" t="n">
        <f aca="false">Z593</f>
        <v>1292</v>
      </c>
      <c r="AC593" s="48"/>
      <c r="AD593" s="48" t="n">
        <f aca="false">Y593-V593</f>
        <v>-8</v>
      </c>
      <c r="AE593" s="48" t="n">
        <f aca="false">AB593</f>
        <v>1292</v>
      </c>
      <c r="AF593" s="48" t="n">
        <f aca="false">AE593</f>
        <v>1292</v>
      </c>
      <c r="AG593" s="48"/>
      <c r="AH593" s="48" t="n">
        <f aca="false">AF593</f>
        <v>1292</v>
      </c>
      <c r="AI593" s="48"/>
      <c r="AJ593" s="48"/>
      <c r="AK593" s="48"/>
      <c r="AL593" s="48"/>
      <c r="AM593" s="80"/>
      <c r="AN593" s="80"/>
      <c r="AO593" s="89"/>
      <c r="AP593" s="5"/>
      <c r="AQ593" s="5"/>
      <c r="AR593" s="5"/>
    </row>
    <row r="594" customFormat="false" ht="56.25" hidden="false" customHeight="true" outlineLevel="0" collapsed="false">
      <c r="A594" s="108" t="s">
        <v>928</v>
      </c>
      <c r="B594" s="303" t="s">
        <v>929</v>
      </c>
      <c r="C594" s="303"/>
      <c r="D594" s="87"/>
      <c r="E594" s="87"/>
      <c r="F594" s="87"/>
      <c r="G594" s="84" t="s">
        <v>930</v>
      </c>
      <c r="H594" s="47" t="n">
        <v>2400</v>
      </c>
      <c r="I594" s="47" t="n">
        <v>2400</v>
      </c>
      <c r="J594" s="47"/>
      <c r="K594" s="47"/>
      <c r="L594" s="47"/>
      <c r="M594" s="47" t="n">
        <v>580</v>
      </c>
      <c r="N594" s="47" t="n">
        <v>580</v>
      </c>
      <c r="O594" s="47" t="n">
        <v>580</v>
      </c>
      <c r="P594" s="47" t="n">
        <v>580</v>
      </c>
      <c r="Q594" s="47" t="n">
        <v>1800</v>
      </c>
      <c r="R594" s="47" t="n">
        <v>1800</v>
      </c>
      <c r="S594" s="47"/>
      <c r="T594" s="47" t="n">
        <v>1800</v>
      </c>
      <c r="U594" s="47" t="n">
        <v>1800</v>
      </c>
      <c r="V594" s="47" t="n">
        <v>1800</v>
      </c>
      <c r="W594" s="48"/>
      <c r="X594" s="48" t="n">
        <v>1800</v>
      </c>
      <c r="Y594" s="48" t="n">
        <v>1397</v>
      </c>
      <c r="Z594" s="48" t="n">
        <f aca="false">Y594</f>
        <v>1397</v>
      </c>
      <c r="AA594" s="48"/>
      <c r="AB594" s="48" t="n">
        <f aca="false">Z594</f>
        <v>1397</v>
      </c>
      <c r="AC594" s="48"/>
      <c r="AD594" s="48" t="n">
        <f aca="false">Y594-V594</f>
        <v>-403</v>
      </c>
      <c r="AE594" s="48" t="n">
        <f aca="false">AB594</f>
        <v>1397</v>
      </c>
      <c r="AF594" s="48" t="n">
        <f aca="false">AE594</f>
        <v>1397</v>
      </c>
      <c r="AG594" s="48"/>
      <c r="AH594" s="48" t="n">
        <f aca="false">AF594</f>
        <v>1397</v>
      </c>
      <c r="AI594" s="48"/>
      <c r="AJ594" s="48"/>
      <c r="AK594" s="48"/>
      <c r="AL594" s="48"/>
      <c r="AM594" s="80"/>
      <c r="AN594" s="80"/>
      <c r="AO594" s="89"/>
      <c r="AP594" s="5"/>
      <c r="AQ594" s="5"/>
      <c r="AR594" s="5"/>
    </row>
    <row r="595" customFormat="false" ht="45" hidden="false" customHeight="true" outlineLevel="0" collapsed="false">
      <c r="A595" s="108" t="s">
        <v>931</v>
      </c>
      <c r="B595" s="140" t="s">
        <v>932</v>
      </c>
      <c r="C595" s="140"/>
      <c r="D595" s="87"/>
      <c r="E595" s="87"/>
      <c r="F595" s="87"/>
      <c r="G595" s="84" t="s">
        <v>933</v>
      </c>
      <c r="H595" s="47" t="n">
        <v>3200</v>
      </c>
      <c r="I595" s="47" t="n">
        <v>3200</v>
      </c>
      <c r="J595" s="47"/>
      <c r="K595" s="47"/>
      <c r="L595" s="47"/>
      <c r="M595" s="47" t="n">
        <v>754</v>
      </c>
      <c r="N595" s="47" t="n">
        <v>754</v>
      </c>
      <c r="O595" s="47" t="n">
        <v>754</v>
      </c>
      <c r="P595" s="47" t="n">
        <v>754</v>
      </c>
      <c r="Q595" s="47" t="n">
        <v>2400</v>
      </c>
      <c r="R595" s="47" t="n">
        <v>2400</v>
      </c>
      <c r="S595" s="47"/>
      <c r="T595" s="47" t="n">
        <v>2400</v>
      </c>
      <c r="U595" s="47" t="n">
        <v>2400</v>
      </c>
      <c r="V595" s="47" t="n">
        <v>2400</v>
      </c>
      <c r="W595" s="48"/>
      <c r="X595" s="48" t="n">
        <v>2400</v>
      </c>
      <c r="Y595" s="48" t="n">
        <v>2400</v>
      </c>
      <c r="Z595" s="48" t="n">
        <v>2400</v>
      </c>
      <c r="AA595" s="48"/>
      <c r="AB595" s="48" t="n">
        <v>2400</v>
      </c>
      <c r="AC595" s="48"/>
      <c r="AD595" s="48"/>
      <c r="AE595" s="48" t="n">
        <v>2000</v>
      </c>
      <c r="AF595" s="48" t="n">
        <v>2000</v>
      </c>
      <c r="AG595" s="48"/>
      <c r="AH595" s="48" t="n">
        <v>2000</v>
      </c>
      <c r="AI595" s="96" t="n">
        <v>253</v>
      </c>
      <c r="AJ595" s="100" t="n">
        <v>253</v>
      </c>
      <c r="AK595" s="112"/>
      <c r="AL595" s="112" t="n">
        <v>253</v>
      </c>
      <c r="AM595" s="80"/>
      <c r="AN595" s="80"/>
      <c r="AO595" s="89"/>
      <c r="AP595" s="5"/>
      <c r="AQ595" s="5"/>
      <c r="AR595" s="5"/>
    </row>
    <row r="596" customFormat="false" ht="42.75" hidden="false" customHeight="true" outlineLevel="0" collapsed="false">
      <c r="A596" s="108" t="s">
        <v>934</v>
      </c>
      <c r="B596" s="85" t="s">
        <v>935</v>
      </c>
      <c r="C596" s="85"/>
      <c r="D596" s="87"/>
      <c r="E596" s="87"/>
      <c r="F596" s="87"/>
      <c r="G596" s="304" t="s">
        <v>936</v>
      </c>
      <c r="H596" s="47" t="n">
        <v>14600</v>
      </c>
      <c r="I596" s="47" t="n">
        <f aca="false">H596</f>
        <v>14600</v>
      </c>
      <c r="J596" s="47"/>
      <c r="K596" s="47"/>
      <c r="L596" s="47"/>
      <c r="M596" s="47" t="n">
        <v>3000</v>
      </c>
      <c r="N596" s="47" t="n">
        <v>3000</v>
      </c>
      <c r="O596" s="47" t="n">
        <v>3000</v>
      </c>
      <c r="P596" s="47" t="n">
        <v>3000</v>
      </c>
      <c r="Q596" s="47" t="n">
        <v>11600</v>
      </c>
      <c r="R596" s="47" t="n">
        <v>11600</v>
      </c>
      <c r="S596" s="47" t="n">
        <v>7000</v>
      </c>
      <c r="T596" s="47" t="n">
        <f aca="false">11600-7000</f>
        <v>4600</v>
      </c>
      <c r="U596" s="47" t="n">
        <v>11600</v>
      </c>
      <c r="V596" s="47" t="n">
        <v>11600</v>
      </c>
      <c r="W596" s="48" t="n">
        <v>7000</v>
      </c>
      <c r="X596" s="48" t="n">
        <v>4600</v>
      </c>
      <c r="Y596" s="48" t="n">
        <v>11595</v>
      </c>
      <c r="Z596" s="48" t="n">
        <f aca="false">Y596</f>
        <v>11595</v>
      </c>
      <c r="AA596" s="48" t="n">
        <v>7000</v>
      </c>
      <c r="AB596" s="48" t="n">
        <f aca="false">11600-7000</f>
        <v>4600</v>
      </c>
      <c r="AC596" s="48"/>
      <c r="AD596" s="48"/>
      <c r="AE596" s="48" t="n">
        <v>11595</v>
      </c>
      <c r="AF596" s="48" t="n">
        <f aca="false">AE596</f>
        <v>11595</v>
      </c>
      <c r="AG596" s="48" t="n">
        <v>7000</v>
      </c>
      <c r="AH596" s="48" t="n">
        <f aca="false">AB596</f>
        <v>4600</v>
      </c>
      <c r="AI596" s="110"/>
      <c r="AJ596" s="110"/>
      <c r="AK596" s="110"/>
      <c r="AL596" s="110"/>
      <c r="AM596" s="114"/>
      <c r="AN596" s="114"/>
      <c r="AO596" s="89"/>
      <c r="AP596" s="5"/>
      <c r="AQ596" s="5"/>
      <c r="AR596" s="5"/>
    </row>
    <row r="597" customFormat="false" ht="59.25" hidden="false" customHeight="true" outlineLevel="0" collapsed="false">
      <c r="A597" s="108" t="s">
        <v>937</v>
      </c>
      <c r="B597" s="91" t="s">
        <v>938</v>
      </c>
      <c r="C597" s="91"/>
      <c r="D597" s="87"/>
      <c r="E597" s="87"/>
      <c r="F597" s="87"/>
      <c r="G597" s="87" t="s">
        <v>939</v>
      </c>
      <c r="H597" s="47" t="n">
        <v>5270</v>
      </c>
      <c r="I597" s="47" t="n">
        <v>2635</v>
      </c>
      <c r="J597" s="47"/>
      <c r="K597" s="47"/>
      <c r="L597" s="47"/>
      <c r="M597" s="47" t="n">
        <v>3435</v>
      </c>
      <c r="N597" s="47" t="n">
        <v>800</v>
      </c>
      <c r="O597" s="47" t="n">
        <v>3435</v>
      </c>
      <c r="P597" s="47" t="n">
        <v>800</v>
      </c>
      <c r="Q597" s="47" t="n">
        <v>1497</v>
      </c>
      <c r="R597" s="47" t="n">
        <v>1497</v>
      </c>
      <c r="S597" s="47"/>
      <c r="T597" s="47" t="n">
        <v>1497</v>
      </c>
      <c r="U597" s="47" t="n">
        <v>1497</v>
      </c>
      <c r="V597" s="47" t="n">
        <v>1497</v>
      </c>
      <c r="W597" s="48"/>
      <c r="X597" s="48" t="n">
        <v>1497</v>
      </c>
      <c r="Y597" s="48" t="n">
        <v>1352</v>
      </c>
      <c r="Z597" s="48" t="n">
        <v>1352</v>
      </c>
      <c r="AA597" s="48"/>
      <c r="AB597" s="48" t="n">
        <v>1352</v>
      </c>
      <c r="AC597" s="48"/>
      <c r="AD597" s="48"/>
      <c r="AE597" s="48" t="n">
        <v>1352</v>
      </c>
      <c r="AF597" s="48" t="n">
        <f aca="false">AE597</f>
        <v>1352</v>
      </c>
      <c r="AG597" s="48"/>
      <c r="AH597" s="48" t="n">
        <f aca="false">AF597</f>
        <v>1352</v>
      </c>
      <c r="AI597" s="48"/>
      <c r="AJ597" s="48"/>
      <c r="AK597" s="48"/>
      <c r="AL597" s="48"/>
      <c r="AM597" s="80"/>
      <c r="AN597" s="80"/>
      <c r="AO597" s="89"/>
      <c r="AP597" s="5"/>
      <c r="AQ597" s="5"/>
      <c r="AR597" s="5"/>
    </row>
    <row r="598" customFormat="false" ht="83.25" hidden="false" customHeight="true" outlineLevel="0" collapsed="false">
      <c r="A598" s="108" t="s">
        <v>940</v>
      </c>
      <c r="B598" s="91" t="s">
        <v>941</v>
      </c>
      <c r="C598" s="91"/>
      <c r="D598" s="87"/>
      <c r="E598" s="87"/>
      <c r="F598" s="87"/>
      <c r="G598" s="87"/>
      <c r="H598" s="47"/>
      <c r="I598" s="47"/>
      <c r="J598" s="47"/>
      <c r="K598" s="47"/>
      <c r="L598" s="47"/>
      <c r="M598" s="47"/>
      <c r="N598" s="47"/>
      <c r="O598" s="47"/>
      <c r="P598" s="47"/>
      <c r="Q598" s="47"/>
      <c r="R598" s="47"/>
      <c r="S598" s="47"/>
      <c r="T598" s="47"/>
      <c r="U598" s="47"/>
      <c r="V598" s="47"/>
      <c r="W598" s="48"/>
      <c r="X598" s="48"/>
      <c r="Y598" s="48" t="n">
        <v>280.36</v>
      </c>
      <c r="Z598" s="48" t="n">
        <v>280.36</v>
      </c>
      <c r="AA598" s="48"/>
      <c r="AB598" s="48"/>
      <c r="AC598" s="48"/>
      <c r="AD598" s="48"/>
      <c r="AE598" s="48" t="n">
        <v>280.36</v>
      </c>
      <c r="AF598" s="48" t="n">
        <v>280.36</v>
      </c>
      <c r="AG598" s="48"/>
      <c r="AH598" s="48"/>
      <c r="AI598" s="48"/>
      <c r="AJ598" s="48"/>
      <c r="AK598" s="48"/>
      <c r="AL598" s="48"/>
      <c r="AM598" s="80" t="s">
        <v>942</v>
      </c>
      <c r="AN598" s="80"/>
      <c r="AO598" s="89"/>
      <c r="AP598" s="5"/>
      <c r="AQ598" s="5"/>
      <c r="AR598" s="5"/>
    </row>
    <row r="599" customFormat="false" ht="82.5" hidden="false" customHeight="true" outlineLevel="0" collapsed="false">
      <c r="A599" s="108" t="s">
        <v>943</v>
      </c>
      <c r="B599" s="305" t="s">
        <v>944</v>
      </c>
      <c r="C599" s="91"/>
      <c r="D599" s="87"/>
      <c r="E599" s="87"/>
      <c r="F599" s="87"/>
      <c r="G599" s="306" t="s">
        <v>945</v>
      </c>
      <c r="H599" s="307" t="n">
        <v>80.4</v>
      </c>
      <c r="I599" s="307" t="n">
        <v>80.4</v>
      </c>
      <c r="J599" s="47"/>
      <c r="K599" s="47"/>
      <c r="L599" s="47"/>
      <c r="M599" s="47"/>
      <c r="N599" s="47"/>
      <c r="O599" s="47"/>
      <c r="P599" s="47"/>
      <c r="Q599" s="47"/>
      <c r="R599" s="47"/>
      <c r="S599" s="47"/>
      <c r="T599" s="47"/>
      <c r="U599" s="47"/>
      <c r="V599" s="47"/>
      <c r="W599" s="48"/>
      <c r="X599" s="48"/>
      <c r="Y599" s="308" t="n">
        <v>80.4</v>
      </c>
      <c r="Z599" s="308" t="n">
        <v>80.4</v>
      </c>
      <c r="AA599" s="48"/>
      <c r="AB599" s="48"/>
      <c r="AC599" s="48"/>
      <c r="AD599" s="48"/>
      <c r="AE599" s="308" t="n">
        <v>80.4</v>
      </c>
      <c r="AF599" s="308" t="n">
        <v>80.4</v>
      </c>
      <c r="AG599" s="48"/>
      <c r="AH599" s="48"/>
      <c r="AI599" s="48"/>
      <c r="AJ599" s="48"/>
      <c r="AK599" s="48"/>
      <c r="AL599" s="48"/>
      <c r="AM599" s="309" t="s">
        <v>946</v>
      </c>
      <c r="AN599" s="309"/>
      <c r="AO599" s="89" t="n">
        <f aca="false">Y599</f>
        <v>80.4</v>
      </c>
      <c r="AP599" s="5"/>
      <c r="AQ599" s="5"/>
      <c r="AR599" s="5"/>
    </row>
    <row r="600" s="56" customFormat="true" ht="59.25" hidden="false" customHeight="true" outlineLevel="0" collapsed="false">
      <c r="A600" s="108" t="s">
        <v>947</v>
      </c>
      <c r="B600" s="188" t="s">
        <v>948</v>
      </c>
      <c r="C600" s="188"/>
      <c r="D600" s="87"/>
      <c r="E600" s="53"/>
      <c r="F600" s="53"/>
      <c r="G600" s="227" t="s">
        <v>949</v>
      </c>
      <c r="H600" s="310" t="n">
        <v>27438</v>
      </c>
      <c r="I600" s="185"/>
      <c r="J600" s="185"/>
      <c r="K600" s="185"/>
      <c r="L600" s="185"/>
      <c r="M600" s="310" t="n">
        <v>13400</v>
      </c>
      <c r="N600" s="310" t="s">
        <v>69</v>
      </c>
      <c r="O600" s="310" t="n">
        <v>13400</v>
      </c>
      <c r="P600" s="310"/>
      <c r="Q600" s="310" t="n">
        <v>12715</v>
      </c>
      <c r="R600" s="310" t="n">
        <f aca="false">Q600</f>
        <v>12715</v>
      </c>
      <c r="S600" s="310"/>
      <c r="T600" s="310" t="n">
        <v>12715</v>
      </c>
      <c r="U600" s="310" t="n">
        <v>12715</v>
      </c>
      <c r="V600" s="310" t="n">
        <v>12715</v>
      </c>
      <c r="W600" s="310"/>
      <c r="X600" s="310" t="n">
        <v>12715</v>
      </c>
      <c r="Y600" s="310" t="n">
        <v>13644</v>
      </c>
      <c r="Z600" s="310" t="n">
        <v>2000</v>
      </c>
      <c r="AA600" s="310"/>
      <c r="AB600" s="310" t="n">
        <f aca="false">Z600</f>
        <v>2000</v>
      </c>
      <c r="AC600" s="48" t="n">
        <f aca="false">Y600-V600</f>
        <v>929</v>
      </c>
      <c r="AD600" s="310"/>
      <c r="AE600" s="311" t="n">
        <v>2000</v>
      </c>
      <c r="AF600" s="185"/>
      <c r="AG600" s="69"/>
      <c r="AH600" s="130" t="n">
        <f aca="false">AE600</f>
        <v>2000</v>
      </c>
      <c r="AI600" s="130"/>
      <c r="AJ600" s="130"/>
      <c r="AK600" s="130"/>
      <c r="AL600" s="130"/>
      <c r="AM600" s="114" t="s">
        <v>950</v>
      </c>
      <c r="AN600" s="114"/>
      <c r="AO600" s="89" t="n">
        <f aca="false">Z600</f>
        <v>2000</v>
      </c>
      <c r="AP600" s="5" t="n">
        <f aca="false">Z600-AO600</f>
        <v>0</v>
      </c>
    </row>
    <row r="601" s="106" customFormat="true" ht="45.75" hidden="false" customHeight="true" outlineLevel="0" collapsed="false">
      <c r="A601" s="101" t="s">
        <v>96</v>
      </c>
      <c r="B601" s="62" t="s">
        <v>62</v>
      </c>
      <c r="C601" s="81" t="str">
        <f aca="false">A610</f>
        <v>9</v>
      </c>
      <c r="D601" s="102"/>
      <c r="E601" s="102" t="str">
        <f aca="false">A613</f>
        <v>12</v>
      </c>
      <c r="F601" s="102"/>
      <c r="G601" s="102"/>
      <c r="H601" s="103" t="n">
        <f aca="false">SUM(H602:H613)</f>
        <v>1711667</v>
      </c>
      <c r="I601" s="103" t="n">
        <f aca="false">SUM(I602:I613)</f>
        <v>303734</v>
      </c>
      <c r="J601" s="103" t="n">
        <f aca="false">SUM(J602:J613)</f>
        <v>0</v>
      </c>
      <c r="K601" s="103" t="n">
        <f aca="false">SUM(K602:K613)</f>
        <v>0</v>
      </c>
      <c r="L601" s="103" t="n">
        <f aca="false">SUM(L602:L613)</f>
        <v>0</v>
      </c>
      <c r="M601" s="103" t="n">
        <f aca="false">SUM(M602:M613)</f>
        <v>355560</v>
      </c>
      <c r="N601" s="103" t="n">
        <f aca="false">SUM(N602:N613)</f>
        <v>18350</v>
      </c>
      <c r="O601" s="103" t="n">
        <f aca="false">SUM(O602:O613)</f>
        <v>340583</v>
      </c>
      <c r="P601" s="103" t="n">
        <f aca="false">SUM(P602:P613)</f>
        <v>64050</v>
      </c>
      <c r="Q601" s="103" t="n">
        <f aca="false">SUM(Q602:Q613)</f>
        <v>1177192</v>
      </c>
      <c r="R601" s="103" t="n">
        <f aca="false">SUM(R602:R613)</f>
        <v>208393</v>
      </c>
      <c r="S601" s="103" t="n">
        <f aca="false">SUM(S602:S613)</f>
        <v>0</v>
      </c>
      <c r="T601" s="103" t="n">
        <f aca="false">SUM(T602:T613)</f>
        <v>19742</v>
      </c>
      <c r="U601" s="103" t="n">
        <f aca="false">SUM(U602:U613)</f>
        <v>483906</v>
      </c>
      <c r="V601" s="103" t="n">
        <f aca="false">SUM(V602:V613)</f>
        <v>175278</v>
      </c>
      <c r="W601" s="103" t="n">
        <f aca="false">SUM(W602:W613)</f>
        <v>0</v>
      </c>
      <c r="X601" s="103" t="n">
        <f aca="false">SUM(X602:X613)</f>
        <v>18850</v>
      </c>
      <c r="Y601" s="103" t="n">
        <f aca="false">SUM(Y602:Y613)</f>
        <v>510337</v>
      </c>
      <c r="Z601" s="103" t="n">
        <f aca="false">SUM(Z602:Z613)</f>
        <v>189273</v>
      </c>
      <c r="AA601" s="103" t="n">
        <f aca="false">SUM(AA602:AA613)</f>
        <v>0</v>
      </c>
      <c r="AB601" s="103" t="n">
        <f aca="false">SUM(AB602:AB613)</f>
        <v>18850</v>
      </c>
      <c r="AC601" s="103" t="n">
        <f aca="false">SUM(AC602:AC613)</f>
        <v>34392</v>
      </c>
      <c r="AD601" s="103" t="n">
        <f aca="false">SUM(AD602:AD613)</f>
        <v>0</v>
      </c>
      <c r="AE601" s="103" t="n">
        <f aca="false">SUM(AE602:AE613)</f>
        <v>117996</v>
      </c>
      <c r="AF601" s="103" t="n">
        <f aca="false">SUM(AF602:AF613)</f>
        <v>58053</v>
      </c>
      <c r="AG601" s="103" t="n">
        <f aca="false">SUM(AG602:AG613)</f>
        <v>0</v>
      </c>
      <c r="AH601" s="103" t="n">
        <f aca="false">SUM(AH602:AH613)</f>
        <v>11850</v>
      </c>
      <c r="AI601" s="103" t="n">
        <f aca="false">SUM(AI602:AI613)</f>
        <v>122657.13</v>
      </c>
      <c r="AJ601" s="103" t="n">
        <f aca="false">SUM(AJ602:AJ613)</f>
        <v>53783.13</v>
      </c>
      <c r="AK601" s="103" t="n">
        <f aca="false">SUM(AK602:AK613)</f>
        <v>0</v>
      </c>
      <c r="AL601" s="103" t="n">
        <f aca="false">SUM(AL602:AL613)</f>
        <v>7166.13</v>
      </c>
      <c r="AM601" s="104"/>
      <c r="AN601" s="104"/>
      <c r="AO601" s="105"/>
    </row>
    <row r="602" customFormat="false" ht="98.25" hidden="false" customHeight="true" outlineLevel="0" collapsed="false">
      <c r="A602" s="108" t="s">
        <v>57</v>
      </c>
      <c r="B602" s="85" t="s">
        <v>951</v>
      </c>
      <c r="C602" s="85"/>
      <c r="D602" s="87"/>
      <c r="E602" s="87"/>
      <c r="F602" s="87"/>
      <c r="G602" s="304" t="s">
        <v>952</v>
      </c>
      <c r="H602" s="47" t="n">
        <v>18000</v>
      </c>
      <c r="I602" s="47" t="n">
        <f aca="false">5650+6700</f>
        <v>12350</v>
      </c>
      <c r="J602" s="47"/>
      <c r="K602" s="47"/>
      <c r="L602" s="47"/>
      <c r="M602" s="47" t="n">
        <v>3000</v>
      </c>
      <c r="N602" s="47" t="n">
        <v>1500</v>
      </c>
      <c r="O602" s="47" t="n">
        <v>3000</v>
      </c>
      <c r="P602" s="47" t="n">
        <v>1500</v>
      </c>
      <c r="Q602" s="47" t="n">
        <v>10850</v>
      </c>
      <c r="R602" s="47" t="n">
        <v>10850</v>
      </c>
      <c r="S602" s="47"/>
      <c r="T602" s="47"/>
      <c r="U602" s="47" t="n">
        <v>10850</v>
      </c>
      <c r="V602" s="47" t="n">
        <v>10850</v>
      </c>
      <c r="W602" s="48" t="s">
        <v>69</v>
      </c>
      <c r="X602" s="48"/>
      <c r="Y602" s="48" t="n">
        <v>10850</v>
      </c>
      <c r="Z602" s="48" t="n">
        <v>10850</v>
      </c>
      <c r="AA602" s="48" t="s">
        <v>69</v>
      </c>
      <c r="AB602" s="48"/>
      <c r="AC602" s="48"/>
      <c r="AD602" s="48"/>
      <c r="AE602" s="48" t="n">
        <v>7412</v>
      </c>
      <c r="AF602" s="48" t="n">
        <f aca="false">AE602</f>
        <v>7412</v>
      </c>
      <c r="AG602" s="48"/>
      <c r="AH602" s="48"/>
      <c r="AI602" s="110" t="n">
        <f aca="false">2800+540</f>
        <v>3340</v>
      </c>
      <c r="AJ602" s="110" t="n">
        <f aca="false">AI602</f>
        <v>3340</v>
      </c>
      <c r="AK602" s="110"/>
      <c r="AL602" s="110"/>
      <c r="AM602" s="114" t="s">
        <v>953</v>
      </c>
      <c r="AN602" s="114"/>
      <c r="AO602" s="89"/>
      <c r="AP602" s="5"/>
      <c r="AQ602" s="5"/>
      <c r="AR602" s="5"/>
    </row>
    <row r="603" customFormat="false" ht="57.75" hidden="false" customHeight="true" outlineLevel="0" collapsed="false">
      <c r="A603" s="108" t="s">
        <v>63</v>
      </c>
      <c r="B603" s="140" t="s">
        <v>954</v>
      </c>
      <c r="C603" s="140"/>
      <c r="D603" s="87"/>
      <c r="E603" s="87"/>
      <c r="F603" s="87"/>
      <c r="G603" s="87" t="s">
        <v>955</v>
      </c>
      <c r="H603" s="47" t="n">
        <v>27770</v>
      </c>
      <c r="I603" s="47" t="n">
        <f aca="false">H603-13947</f>
        <v>13823</v>
      </c>
      <c r="J603" s="47"/>
      <c r="K603" s="47"/>
      <c r="L603" s="47"/>
      <c r="M603" s="47" t="n">
        <v>14947</v>
      </c>
      <c r="N603" s="47" t="n">
        <v>1000</v>
      </c>
      <c r="O603" s="47" t="n">
        <v>14947</v>
      </c>
      <c r="P603" s="47" t="n">
        <v>1000</v>
      </c>
      <c r="Q603" s="47" t="n">
        <v>12823</v>
      </c>
      <c r="R603" s="47" t="n">
        <f aca="false">Q603</f>
        <v>12823</v>
      </c>
      <c r="S603" s="47" t="s">
        <v>69</v>
      </c>
      <c r="T603" s="47"/>
      <c r="U603" s="47" t="n">
        <v>12823</v>
      </c>
      <c r="V603" s="47" t="n">
        <v>12823</v>
      </c>
      <c r="W603" s="48" t="s">
        <v>69</v>
      </c>
      <c r="X603" s="48"/>
      <c r="Y603" s="48" t="n">
        <v>7566</v>
      </c>
      <c r="Z603" s="48" t="n">
        <f aca="false">Y603</f>
        <v>7566</v>
      </c>
      <c r="AA603" s="48"/>
      <c r="AB603" s="48"/>
      <c r="AC603" s="48"/>
      <c r="AD603" s="48"/>
      <c r="AE603" s="48" t="n">
        <v>3000</v>
      </c>
      <c r="AF603" s="48" t="n">
        <v>3000</v>
      </c>
      <c r="AG603" s="48"/>
      <c r="AH603" s="48"/>
      <c r="AI603" s="98" t="n">
        <v>4566.13</v>
      </c>
      <c r="AJ603" s="110" t="n">
        <f aca="false">AI603</f>
        <v>4566.13</v>
      </c>
      <c r="AK603" s="312"/>
      <c r="AL603" s="110" t="n">
        <f aca="false">AJ603</f>
        <v>4566.13</v>
      </c>
      <c r="AM603" s="26"/>
      <c r="AN603" s="26"/>
      <c r="AO603" s="89"/>
      <c r="AP603" s="5"/>
      <c r="AQ603" s="5"/>
      <c r="AR603" s="5"/>
    </row>
    <row r="604" customFormat="false" ht="122.25" hidden="false" customHeight="true" outlineLevel="0" collapsed="false">
      <c r="A604" s="108" t="s">
        <v>160</v>
      </c>
      <c r="B604" s="153" t="s">
        <v>956</v>
      </c>
      <c r="C604" s="153"/>
      <c r="D604" s="86" t="s">
        <v>77</v>
      </c>
      <c r="E604" s="87"/>
      <c r="F604" s="87"/>
      <c r="G604" s="313" t="s">
        <v>957</v>
      </c>
      <c r="H604" s="47" t="n">
        <v>121810</v>
      </c>
      <c r="I604" s="47" t="n">
        <f aca="false">Z604+4000</f>
        <v>36374</v>
      </c>
      <c r="J604" s="47"/>
      <c r="K604" s="47"/>
      <c r="L604" s="47"/>
      <c r="M604" s="47" t="n">
        <v>24385</v>
      </c>
      <c r="N604" s="47" t="n">
        <v>4000</v>
      </c>
      <c r="O604" s="47" t="n">
        <v>24385</v>
      </c>
      <c r="P604" s="47" t="n">
        <v>4000</v>
      </c>
      <c r="Q604" s="47" t="n">
        <v>97425</v>
      </c>
      <c r="R604" s="47" t="n">
        <v>37810</v>
      </c>
      <c r="S604" s="47"/>
      <c r="T604" s="47"/>
      <c r="U604" s="47" t="n">
        <v>37810</v>
      </c>
      <c r="V604" s="47" t="n">
        <v>37810</v>
      </c>
      <c r="W604" s="48" t="s">
        <v>69</v>
      </c>
      <c r="X604" s="48"/>
      <c r="Y604" s="48" t="n">
        <v>37810</v>
      </c>
      <c r="Z604" s="48" t="n">
        <f aca="false">23278+9096</f>
        <v>32374</v>
      </c>
      <c r="AA604" s="48"/>
      <c r="AB604" s="48"/>
      <c r="AC604" s="48"/>
      <c r="AD604" s="48"/>
      <c r="AE604" s="48" t="n">
        <v>23278</v>
      </c>
      <c r="AF604" s="48" t="n">
        <v>23278</v>
      </c>
      <c r="AG604" s="48"/>
      <c r="AH604" s="48"/>
      <c r="AI604" s="98" t="n">
        <v>9000</v>
      </c>
      <c r="AJ604" s="110" t="n">
        <f aca="false">AI604</f>
        <v>9000</v>
      </c>
      <c r="AK604" s="48"/>
      <c r="AL604" s="48"/>
      <c r="AM604" s="80" t="s">
        <v>958</v>
      </c>
      <c r="AN604" s="80" t="n">
        <f aca="false">AJ604</f>
        <v>9000</v>
      </c>
      <c r="AO604" s="89" t="n">
        <f aca="false">Z604</f>
        <v>32374</v>
      </c>
      <c r="AP604" s="5" t="n">
        <f aca="false">Z604-AO604</f>
        <v>0</v>
      </c>
      <c r="AQ604" s="5"/>
      <c r="AR604" s="5"/>
    </row>
    <row r="605" customFormat="false" ht="44.25" hidden="false" customHeight="true" outlineLevel="0" collapsed="false">
      <c r="A605" s="108" t="s">
        <v>105</v>
      </c>
      <c r="B605" s="154" t="s">
        <v>959</v>
      </c>
      <c r="C605" s="154"/>
      <c r="D605" s="87"/>
      <c r="E605" s="87"/>
      <c r="F605" s="87"/>
      <c r="G605" s="88" t="s">
        <v>960</v>
      </c>
      <c r="H605" s="47" t="n">
        <v>28900</v>
      </c>
      <c r="I605" s="47" t="n">
        <f aca="false">28900-1562</f>
        <v>27338</v>
      </c>
      <c r="J605" s="47"/>
      <c r="K605" s="47"/>
      <c r="L605" s="47"/>
      <c r="M605" s="47" t="n">
        <v>8412</v>
      </c>
      <c r="N605" s="47" t="n">
        <v>6850</v>
      </c>
      <c r="O605" s="47" t="n">
        <v>8412</v>
      </c>
      <c r="P605" s="47" t="n">
        <v>6850</v>
      </c>
      <c r="Q605" s="47" t="n">
        <f aca="false">I605-N605</f>
        <v>20488</v>
      </c>
      <c r="R605" s="47" t="n">
        <f aca="false">Q605</f>
        <v>20488</v>
      </c>
      <c r="S605" s="47"/>
      <c r="T605" s="47" t="n">
        <v>1850</v>
      </c>
      <c r="U605" s="47" t="n">
        <v>20488</v>
      </c>
      <c r="V605" s="47" t="n">
        <v>20488</v>
      </c>
      <c r="W605" s="48"/>
      <c r="X605" s="48" t="n">
        <v>1850</v>
      </c>
      <c r="Y605" s="48" t="n">
        <f aca="false">V605-2704</f>
        <v>17784</v>
      </c>
      <c r="Z605" s="48" t="n">
        <f aca="false">Y605</f>
        <v>17784</v>
      </c>
      <c r="AA605" s="48"/>
      <c r="AB605" s="48" t="n">
        <v>1850</v>
      </c>
      <c r="AC605" s="48"/>
      <c r="AD605" s="48"/>
      <c r="AE605" s="48" t="n">
        <v>4500</v>
      </c>
      <c r="AF605" s="48" t="n">
        <v>4500</v>
      </c>
      <c r="AG605" s="48"/>
      <c r="AH605" s="48" t="n">
        <v>1850</v>
      </c>
      <c r="AI605" s="314" t="n">
        <v>6000</v>
      </c>
      <c r="AJ605" s="314" t="n">
        <f aca="false">AI605</f>
        <v>6000</v>
      </c>
      <c r="AK605" s="48"/>
      <c r="AL605" s="48"/>
      <c r="AM605" s="80"/>
      <c r="AN605" s="80"/>
      <c r="AO605" s="89"/>
      <c r="AP605" s="5"/>
      <c r="AQ605" s="5"/>
      <c r="AR605" s="5"/>
    </row>
    <row r="606" customFormat="false" ht="47.25" hidden="false" customHeight="true" outlineLevel="0" collapsed="false">
      <c r="A606" s="108" t="s">
        <v>163</v>
      </c>
      <c r="B606" s="91" t="s">
        <v>961</v>
      </c>
      <c r="C606" s="91"/>
      <c r="D606" s="87"/>
      <c r="E606" s="87"/>
      <c r="F606" s="87"/>
      <c r="G606" s="87" t="s">
        <v>962</v>
      </c>
      <c r="H606" s="47" t="n">
        <v>8000</v>
      </c>
      <c r="I606" s="47" t="n">
        <f aca="false">H606-6570</f>
        <v>1430</v>
      </c>
      <c r="J606" s="47"/>
      <c r="K606" s="47"/>
      <c r="L606" s="47"/>
      <c r="M606" s="47" t="n">
        <v>0</v>
      </c>
      <c r="N606" s="47" t="n">
        <v>0</v>
      </c>
      <c r="O606" s="47" t="n">
        <v>0</v>
      </c>
      <c r="P606" s="47" t="n">
        <v>0</v>
      </c>
      <c r="Q606" s="47" t="n">
        <v>1430</v>
      </c>
      <c r="R606" s="47" t="n">
        <v>1430</v>
      </c>
      <c r="S606" s="47" t="s">
        <v>69</v>
      </c>
      <c r="T606" s="47"/>
      <c r="U606" s="47" t="n">
        <v>8000</v>
      </c>
      <c r="V606" s="47" t="n">
        <v>1430</v>
      </c>
      <c r="W606" s="48"/>
      <c r="X606" s="48"/>
      <c r="Y606" s="48" t="n">
        <v>8000</v>
      </c>
      <c r="Z606" s="48" t="n">
        <v>1430</v>
      </c>
      <c r="AA606" s="48"/>
      <c r="AB606" s="48"/>
      <c r="AC606" s="48"/>
      <c r="AD606" s="48"/>
      <c r="AE606" s="48" t="n">
        <v>8000</v>
      </c>
      <c r="AF606" s="48" t="n">
        <v>1430</v>
      </c>
      <c r="AG606" s="48"/>
      <c r="AH606" s="48"/>
      <c r="AI606" s="48"/>
      <c r="AJ606" s="48"/>
      <c r="AK606" s="48"/>
      <c r="AL606" s="48"/>
      <c r="AM606" s="80" t="s">
        <v>963</v>
      </c>
      <c r="AN606" s="80"/>
      <c r="AO606" s="89"/>
      <c r="AP606" s="5"/>
      <c r="AQ606" s="5"/>
      <c r="AR606" s="5"/>
    </row>
    <row r="607" customFormat="false" ht="72.75" hidden="false" customHeight="true" outlineLevel="0" collapsed="false">
      <c r="A607" s="108" t="s">
        <v>165</v>
      </c>
      <c r="B607" s="179" t="s">
        <v>964</v>
      </c>
      <c r="C607" s="179"/>
      <c r="D607" s="87"/>
      <c r="E607" s="87"/>
      <c r="F607" s="87"/>
      <c r="G607" s="87" t="s">
        <v>965</v>
      </c>
      <c r="H607" s="47" t="n">
        <v>841000</v>
      </c>
      <c r="I607" s="47" t="n">
        <v>126150</v>
      </c>
      <c r="J607" s="47"/>
      <c r="K607" s="47"/>
      <c r="L607" s="47"/>
      <c r="M607" s="47" t="n">
        <v>28000</v>
      </c>
      <c r="N607" s="47" t="n">
        <v>3000</v>
      </c>
      <c r="O607" s="47" t="n">
        <v>28000</v>
      </c>
      <c r="P607" s="47" t="n">
        <v>28000</v>
      </c>
      <c r="Q607" s="47" t="n">
        <v>813000</v>
      </c>
      <c r="R607" s="47" t="n">
        <v>50000</v>
      </c>
      <c r="S607" s="47"/>
      <c r="T607" s="47" t="n">
        <v>17000</v>
      </c>
      <c r="U607" s="47" t="n">
        <v>194000</v>
      </c>
      <c r="V607" s="47" t="n">
        <v>50000</v>
      </c>
      <c r="W607" s="48"/>
      <c r="X607" s="48" t="n">
        <v>17000</v>
      </c>
      <c r="Y607" s="48" t="n">
        <v>194000</v>
      </c>
      <c r="Z607" s="48" t="n">
        <v>50000</v>
      </c>
      <c r="AA607" s="48"/>
      <c r="AB607" s="48" t="n">
        <v>17000</v>
      </c>
      <c r="AC607" s="48"/>
      <c r="AD607" s="48"/>
      <c r="AE607" s="48" t="n">
        <v>30000</v>
      </c>
      <c r="AF607" s="48" t="n">
        <v>10000</v>
      </c>
      <c r="AG607" s="48"/>
      <c r="AH607" s="48" t="n">
        <v>10000</v>
      </c>
      <c r="AI607" s="315" t="n">
        <f aca="false">24000</f>
        <v>24000</v>
      </c>
      <c r="AJ607" s="315" t="n">
        <v>10000</v>
      </c>
      <c r="AK607" s="48"/>
      <c r="AL607" s="48"/>
      <c r="AM607" s="80" t="s">
        <v>966</v>
      </c>
      <c r="AN607" s="80"/>
      <c r="AO607" s="89"/>
      <c r="AP607" s="5"/>
      <c r="AQ607" s="5"/>
      <c r="AR607" s="5"/>
    </row>
    <row r="608" customFormat="false" ht="59.25" hidden="false" customHeight="true" outlineLevel="0" collapsed="false">
      <c r="A608" s="108" t="s">
        <v>169</v>
      </c>
      <c r="B608" s="154" t="s">
        <v>967</v>
      </c>
      <c r="C608" s="154"/>
      <c r="D608" s="87"/>
      <c r="E608" s="87"/>
      <c r="F608" s="87"/>
      <c r="G608" s="26" t="s">
        <v>968</v>
      </c>
      <c r="H608" s="47" t="n">
        <v>211561</v>
      </c>
      <c r="I608" s="47" t="n">
        <v>30000</v>
      </c>
      <c r="J608" s="47"/>
      <c r="K608" s="47"/>
      <c r="L608" s="47"/>
      <c r="M608" s="47" t="n">
        <v>85700</v>
      </c>
      <c r="N608" s="47"/>
      <c r="O608" s="47" t="n">
        <v>85700</v>
      </c>
      <c r="P608" s="47" t="n">
        <v>20700</v>
      </c>
      <c r="Q608" s="47" t="n">
        <v>125103</v>
      </c>
      <c r="R608" s="47" t="n">
        <v>30000</v>
      </c>
      <c r="S608" s="47"/>
      <c r="T608" s="47" t="s">
        <v>69</v>
      </c>
      <c r="U608" s="47" t="n">
        <v>125103</v>
      </c>
      <c r="V608" s="47" t="n">
        <v>30000</v>
      </c>
      <c r="W608" s="48"/>
      <c r="X608" s="48" t="s">
        <v>69</v>
      </c>
      <c r="Y608" s="48" t="n">
        <v>125103</v>
      </c>
      <c r="Z608" s="48" t="n">
        <v>30000</v>
      </c>
      <c r="AA608" s="48"/>
      <c r="AB608" s="48" t="s">
        <v>69</v>
      </c>
      <c r="AC608" s="48"/>
      <c r="AD608" s="48"/>
      <c r="AE608" s="48" t="n">
        <v>6541</v>
      </c>
      <c r="AF608" s="48" t="n">
        <f aca="false">AE608</f>
        <v>6541</v>
      </c>
      <c r="AG608" s="48"/>
      <c r="AH608" s="48"/>
      <c r="AI608" s="315" t="n">
        <v>35000</v>
      </c>
      <c r="AJ608" s="315" t="n">
        <v>5000</v>
      </c>
      <c r="AK608" s="48"/>
      <c r="AL608" s="48"/>
      <c r="AM608" s="26" t="s">
        <v>448</v>
      </c>
      <c r="AN608" s="26"/>
      <c r="AO608" s="89"/>
      <c r="AP608" s="5"/>
      <c r="AQ608" s="5"/>
      <c r="AR608" s="5"/>
    </row>
    <row r="609" customFormat="false" ht="60.75" hidden="false" customHeight="true" outlineLevel="0" collapsed="false">
      <c r="A609" s="108" t="s">
        <v>172</v>
      </c>
      <c r="B609" s="140" t="s">
        <v>969</v>
      </c>
      <c r="C609" s="140"/>
      <c r="D609" s="87"/>
      <c r="E609" s="87"/>
      <c r="F609" s="87"/>
      <c r="G609" s="88" t="s">
        <v>970</v>
      </c>
      <c r="H609" s="47" t="n">
        <v>10900</v>
      </c>
      <c r="I609" s="47" t="n">
        <v>3600</v>
      </c>
      <c r="J609" s="47"/>
      <c r="K609" s="47"/>
      <c r="L609" s="47"/>
      <c r="M609" s="47" t="n">
        <v>6219</v>
      </c>
      <c r="N609" s="47" t="n">
        <v>0</v>
      </c>
      <c r="O609" s="47" t="n">
        <v>6219</v>
      </c>
      <c r="P609" s="47" t="n">
        <v>0</v>
      </c>
      <c r="Q609" s="47" t="n">
        <v>4681</v>
      </c>
      <c r="R609" s="47" t="n">
        <v>3600</v>
      </c>
      <c r="S609" s="47"/>
      <c r="T609" s="47"/>
      <c r="U609" s="47" t="n">
        <v>4681</v>
      </c>
      <c r="V609" s="47" t="n">
        <v>3600</v>
      </c>
      <c r="W609" s="48"/>
      <c r="X609" s="48"/>
      <c r="Y609" s="48" t="n">
        <v>4681</v>
      </c>
      <c r="Z609" s="48" t="n">
        <v>3600</v>
      </c>
      <c r="AA609" s="48"/>
      <c r="AB609" s="48"/>
      <c r="AC609" s="48"/>
      <c r="AD609" s="48"/>
      <c r="AE609" s="48" t="n">
        <v>2081</v>
      </c>
      <c r="AF609" s="48" t="n">
        <v>1000</v>
      </c>
      <c r="AG609" s="48"/>
      <c r="AH609" s="48" t="s">
        <v>69</v>
      </c>
      <c r="AI609" s="315" t="n">
        <f aca="false">AJ609</f>
        <v>2600</v>
      </c>
      <c r="AJ609" s="48" t="n">
        <v>2600</v>
      </c>
      <c r="AK609" s="48"/>
      <c r="AL609" s="48" t="n">
        <v>2600</v>
      </c>
      <c r="AM609" s="80" t="s">
        <v>518</v>
      </c>
      <c r="AN609" s="80"/>
      <c r="AO609" s="89"/>
      <c r="AP609" s="5"/>
      <c r="AQ609" s="5"/>
      <c r="AR609" s="5"/>
    </row>
    <row r="610" customFormat="false" ht="75.75" hidden="false" customHeight="true" outlineLevel="0" collapsed="false">
      <c r="A610" s="108" t="s">
        <v>175</v>
      </c>
      <c r="B610" s="140" t="s">
        <v>971</v>
      </c>
      <c r="C610" s="140"/>
      <c r="D610" s="87"/>
      <c r="E610" s="87"/>
      <c r="F610" s="87"/>
      <c r="G610" s="152" t="s">
        <v>972</v>
      </c>
      <c r="H610" s="174" t="n">
        <v>165000</v>
      </c>
      <c r="I610" s="174" t="n">
        <f aca="false">H610-150000</f>
        <v>15000</v>
      </c>
      <c r="J610" s="47"/>
      <c r="K610" s="47"/>
      <c r="L610" s="47"/>
      <c r="M610" s="47" t="n">
        <v>100000</v>
      </c>
      <c r="N610" s="47"/>
      <c r="O610" s="47" t="n">
        <f aca="false">M610</f>
        <v>100000</v>
      </c>
      <c r="P610" s="47"/>
      <c r="Q610" s="47" t="n">
        <v>57000</v>
      </c>
      <c r="R610" s="47" t="n">
        <v>7000</v>
      </c>
      <c r="S610" s="47"/>
      <c r="T610" s="47"/>
      <c r="U610" s="47" t="n">
        <v>57000</v>
      </c>
      <c r="V610" s="47" t="n">
        <v>7000</v>
      </c>
      <c r="W610" s="48"/>
      <c r="X610" s="48"/>
      <c r="Y610" s="48" t="n">
        <v>57000</v>
      </c>
      <c r="Z610" s="48"/>
      <c r="AA610" s="48"/>
      <c r="AB610" s="48"/>
      <c r="AC610" s="48"/>
      <c r="AD610" s="48"/>
      <c r="AE610" s="174" t="n">
        <v>32292</v>
      </c>
      <c r="AF610" s="48"/>
      <c r="AG610" s="48"/>
      <c r="AH610" s="48"/>
      <c r="AI610" s="315" t="n">
        <v>16000</v>
      </c>
      <c r="AJ610" s="315" t="n">
        <v>2000</v>
      </c>
      <c r="AK610" s="48"/>
      <c r="AL610" s="48"/>
      <c r="AM610" s="283" t="s">
        <v>973</v>
      </c>
      <c r="AN610" s="283"/>
      <c r="AO610" s="89"/>
      <c r="AP610" s="5"/>
      <c r="AQ610" s="5"/>
      <c r="AR610" s="5"/>
    </row>
    <row r="611" customFormat="false" ht="101.25" hidden="false" customHeight="true" outlineLevel="0" collapsed="false">
      <c r="A611" s="108" t="s">
        <v>178</v>
      </c>
      <c r="B611" s="140" t="s">
        <v>974</v>
      </c>
      <c r="C611" s="140"/>
      <c r="D611" s="87"/>
      <c r="E611" s="87"/>
      <c r="F611" s="87"/>
      <c r="G611" s="73" t="s">
        <v>975</v>
      </c>
      <c r="H611" s="48" t="n">
        <v>37000</v>
      </c>
      <c r="I611" s="47" t="n">
        <v>2892</v>
      </c>
      <c r="J611" s="47"/>
      <c r="K611" s="47"/>
      <c r="L611" s="47"/>
      <c r="M611" s="157" t="n">
        <v>32397</v>
      </c>
      <c r="N611" s="157" t="n">
        <v>2000</v>
      </c>
      <c r="O611" s="157" t="n">
        <v>17420</v>
      </c>
      <c r="P611" s="47" t="n">
        <v>2000</v>
      </c>
      <c r="Q611" s="47" t="n">
        <v>892</v>
      </c>
      <c r="R611" s="47" t="n">
        <f aca="false">Q611</f>
        <v>892</v>
      </c>
      <c r="S611" s="47"/>
      <c r="T611" s="47" t="n">
        <f aca="false">R611</f>
        <v>892</v>
      </c>
      <c r="U611" s="47"/>
      <c r="V611" s="47"/>
      <c r="W611" s="48"/>
      <c r="X611" s="48"/>
      <c r="Y611" s="48" t="n">
        <v>892</v>
      </c>
      <c r="Z611" s="48" t="n">
        <f aca="false">Y611</f>
        <v>892</v>
      </c>
      <c r="AA611" s="48"/>
      <c r="AB611" s="48"/>
      <c r="AC611" s="48" t="n">
        <v>892</v>
      </c>
      <c r="AD611" s="48"/>
      <c r="AE611" s="48" t="n">
        <v>892</v>
      </c>
      <c r="AF611" s="48" t="n">
        <f aca="false">AE611</f>
        <v>892</v>
      </c>
      <c r="AG611" s="48"/>
      <c r="AH611" s="48"/>
      <c r="AI611" s="157"/>
      <c r="AJ611" s="157" t="s">
        <v>69</v>
      </c>
      <c r="AK611" s="157"/>
      <c r="AL611" s="157"/>
      <c r="AM611" s="80" t="s">
        <v>976</v>
      </c>
      <c r="AN611" s="80"/>
      <c r="AO611" s="89"/>
      <c r="AP611" s="5"/>
      <c r="AQ611" s="5"/>
      <c r="AR611" s="5"/>
    </row>
    <row r="612" customFormat="false" ht="84.75" hidden="false" customHeight="true" outlineLevel="0" collapsed="false">
      <c r="A612" s="108" t="s">
        <v>181</v>
      </c>
      <c r="B612" s="140" t="s">
        <v>977</v>
      </c>
      <c r="C612" s="140"/>
      <c r="D612" s="87"/>
      <c r="E612" s="87"/>
      <c r="F612" s="87"/>
      <c r="G612" s="73" t="s">
        <v>978</v>
      </c>
      <c r="H612" s="221" t="n">
        <v>228575</v>
      </c>
      <c r="I612" s="47" t="n">
        <v>33500</v>
      </c>
      <c r="J612" s="47"/>
      <c r="K612" s="47"/>
      <c r="L612" s="47"/>
      <c r="M612" s="157" t="n">
        <v>52500</v>
      </c>
      <c r="N612" s="157"/>
      <c r="O612" s="157" t="n">
        <v>52500</v>
      </c>
      <c r="P612" s="47"/>
      <c r="Q612" s="47" t="n">
        <v>33500</v>
      </c>
      <c r="R612" s="47" t="n">
        <f aca="false">Q612</f>
        <v>33500</v>
      </c>
      <c r="S612" s="47"/>
      <c r="T612" s="47"/>
      <c r="U612" s="47"/>
      <c r="V612" s="47"/>
      <c r="W612" s="48"/>
      <c r="X612" s="48"/>
      <c r="Y612" s="48" t="n">
        <v>33500</v>
      </c>
      <c r="Z612" s="48" t="n">
        <f aca="false">Y612</f>
        <v>33500</v>
      </c>
      <c r="AA612" s="48"/>
      <c r="AB612" s="48"/>
      <c r="AC612" s="48" t="n">
        <f aca="false">Y612-V612</f>
        <v>33500</v>
      </c>
      <c r="AD612" s="48"/>
      <c r="AE612" s="48"/>
      <c r="AF612" s="48"/>
      <c r="AG612" s="48"/>
      <c r="AH612" s="48"/>
      <c r="AI612" s="110" t="n">
        <v>10000</v>
      </c>
      <c r="AJ612" s="110" t="n">
        <f aca="false">AI612</f>
        <v>10000</v>
      </c>
      <c r="AK612" s="48"/>
      <c r="AL612" s="48"/>
      <c r="AM612" s="80" t="s">
        <v>979</v>
      </c>
      <c r="AN612" s="80"/>
      <c r="AO612" s="89"/>
      <c r="AP612" s="5"/>
      <c r="AQ612" s="5"/>
      <c r="AR612" s="5"/>
    </row>
    <row r="613" customFormat="false" ht="69" hidden="false" customHeight="true" outlineLevel="0" collapsed="false">
      <c r="A613" s="108" t="s">
        <v>184</v>
      </c>
      <c r="B613" s="316" t="s">
        <v>980</v>
      </c>
      <c r="C613" s="140"/>
      <c r="D613" s="87"/>
      <c r="E613" s="87"/>
      <c r="F613" s="87"/>
      <c r="G613" s="317" t="s">
        <v>981</v>
      </c>
      <c r="H613" s="47" t="n">
        <v>13151</v>
      </c>
      <c r="I613" s="47" t="n">
        <v>1277</v>
      </c>
      <c r="J613" s="47"/>
      <c r="K613" s="47"/>
      <c r="L613" s="47"/>
      <c r="M613" s="157"/>
      <c r="N613" s="157"/>
      <c r="O613" s="157"/>
      <c r="P613" s="47"/>
      <c r="Q613" s="47"/>
      <c r="R613" s="47"/>
      <c r="S613" s="47"/>
      <c r="T613" s="47"/>
      <c r="U613" s="47" t="n">
        <v>13151</v>
      </c>
      <c r="V613" s="47" t="n">
        <v>1277</v>
      </c>
      <c r="W613" s="48"/>
      <c r="X613" s="48"/>
      <c r="Y613" s="47" t="n">
        <v>13151</v>
      </c>
      <c r="Z613" s="47" t="n">
        <v>1277</v>
      </c>
      <c r="AA613" s="48"/>
      <c r="AB613" s="48"/>
      <c r="AC613" s="48"/>
      <c r="AD613" s="48"/>
      <c r="AE613" s="48"/>
      <c r="AF613" s="48"/>
      <c r="AG613" s="48"/>
      <c r="AH613" s="48"/>
      <c r="AI613" s="48" t="n">
        <v>12151</v>
      </c>
      <c r="AJ613" s="48" t="n">
        <v>1277</v>
      </c>
      <c r="AK613" s="48"/>
      <c r="AL613" s="48"/>
      <c r="AM613" s="114" t="s">
        <v>982</v>
      </c>
      <c r="AN613" s="114"/>
      <c r="AO613" s="89"/>
      <c r="AP613" s="5"/>
      <c r="AQ613" s="5"/>
      <c r="AR613" s="5"/>
    </row>
    <row r="614" s="7" customFormat="true" ht="45.75" hidden="false" customHeight="true" outlineLevel="0" collapsed="false">
      <c r="A614" s="50" t="s">
        <v>217</v>
      </c>
      <c r="B614" s="60" t="s">
        <v>64</v>
      </c>
      <c r="C614" s="60" t="e">
        <f aca="false">#REF!</f>
        <v>#REF!</v>
      </c>
      <c r="D614" s="81"/>
      <c r="E614" s="81" t="n">
        <f aca="false">A642</f>
        <v>27</v>
      </c>
      <c r="F614" s="81"/>
      <c r="G614" s="81"/>
      <c r="H614" s="40" t="n">
        <f aca="false">SUM(H615:H645)</f>
        <v>306304</v>
      </c>
      <c r="I614" s="40" t="n">
        <f aca="false">SUM(I615:I645)</f>
        <v>114054</v>
      </c>
      <c r="J614" s="40" t="n">
        <f aca="false">SUM(J615:J645)</f>
        <v>0</v>
      </c>
      <c r="K614" s="40" t="n">
        <f aca="false">SUM(K615:K645)</f>
        <v>0</v>
      </c>
      <c r="L614" s="40" t="n">
        <f aca="false">SUM(L615:L645)</f>
        <v>0</v>
      </c>
      <c r="M614" s="40" t="n">
        <f aca="false">SUM(M615:M645)</f>
        <v>0</v>
      </c>
      <c r="N614" s="40" t="n">
        <f aca="false">SUM(N615:N645)</f>
        <v>0</v>
      </c>
      <c r="O614" s="40" t="n">
        <f aca="false">SUM(O615:O645)</f>
        <v>23595</v>
      </c>
      <c r="P614" s="40" t="n">
        <f aca="false">SUM(P615:P645)</f>
        <v>0</v>
      </c>
      <c r="Q614" s="40" t="n">
        <f aca="false">SUM(Q615:Q645)</f>
        <v>747709</v>
      </c>
      <c r="R614" s="40" t="n">
        <f aca="false">SUM(R615:R645)</f>
        <v>584668</v>
      </c>
      <c r="S614" s="40" t="n">
        <f aca="false">SUM(S615:S645)</f>
        <v>0</v>
      </c>
      <c r="T614" s="40" t="n">
        <f aca="false">SUM(T615:T645)</f>
        <v>0</v>
      </c>
      <c r="U614" s="40" t="n">
        <f aca="false">SUM(U615:U645)</f>
        <v>380436</v>
      </c>
      <c r="V614" s="40" t="n">
        <f aca="false">SUM(V615:V645)</f>
        <v>281300</v>
      </c>
      <c r="W614" s="40" t="n">
        <f aca="false">SUM(W615:W645)</f>
        <v>0</v>
      </c>
      <c r="X614" s="40" t="n">
        <f aca="false">SUM(X615:X645)</f>
        <v>0</v>
      </c>
      <c r="Y614" s="40" t="n">
        <f aca="false">SUM(Y615:Y645)</f>
        <v>449303.6</v>
      </c>
      <c r="Z614" s="40" t="n">
        <f aca="false">SUM(Z615:Z645)</f>
        <v>267878.6</v>
      </c>
      <c r="AA614" s="40" t="n">
        <f aca="false">SUM(AA615:AA645)</f>
        <v>0</v>
      </c>
      <c r="AB614" s="40" t="n">
        <f aca="false">SUM(AB615:AB645)</f>
        <v>0</v>
      </c>
      <c r="AC614" s="40" t="n">
        <f aca="false">SUM(AC615:AC645)</f>
        <v>38640</v>
      </c>
      <c r="AD614" s="40" t="n">
        <f aca="false">SUM(AD615:AD645)</f>
        <v>-21545</v>
      </c>
      <c r="AE614" s="40" t="n">
        <f aca="false">SUM(AE615:AE645)</f>
        <v>21889</v>
      </c>
      <c r="AF614" s="40" t="n">
        <f aca="false">SUM(AF615:AF645)</f>
        <v>18889</v>
      </c>
      <c r="AG614" s="40" t="n">
        <f aca="false">SUM(AG615:AG645)</f>
        <v>0</v>
      </c>
      <c r="AH614" s="40" t="n">
        <f aca="false">SUM(AH615:AH645)</f>
        <v>0</v>
      </c>
      <c r="AI614" s="40" t="n">
        <f aca="false">SUM(AI615:AI645)</f>
        <v>182555</v>
      </c>
      <c r="AJ614" s="40" t="n">
        <f aca="false">SUM(AJ615:AJ645)</f>
        <v>47526</v>
      </c>
      <c r="AK614" s="40" t="n">
        <f aca="false">SUM(AK615:AK645)</f>
        <v>3500</v>
      </c>
      <c r="AL614" s="40" t="n">
        <f aca="false">SUM(AL615:AL645)</f>
        <v>0</v>
      </c>
      <c r="AM614" s="104"/>
      <c r="AN614" s="104"/>
      <c r="AO614" s="83"/>
    </row>
    <row r="615" customFormat="false" ht="51.75" hidden="false" customHeight="true" outlineLevel="0" collapsed="false">
      <c r="A615" s="84" t="n">
        <v>1</v>
      </c>
      <c r="B615" s="91" t="s">
        <v>983</v>
      </c>
      <c r="C615" s="91"/>
      <c r="D615" s="87"/>
      <c r="E615" s="87"/>
      <c r="F615" s="87"/>
      <c r="G615" s="87" t="s">
        <v>984</v>
      </c>
      <c r="H615" s="47" t="n">
        <v>17000</v>
      </c>
      <c r="I615" s="47" t="n">
        <v>14000</v>
      </c>
      <c r="J615" s="47"/>
      <c r="K615" s="47"/>
      <c r="L615" s="47"/>
      <c r="M615" s="47" t="n">
        <v>0</v>
      </c>
      <c r="N615" s="47" t="n">
        <v>0</v>
      </c>
      <c r="O615" s="47" t="n">
        <v>0</v>
      </c>
      <c r="P615" s="47" t="n">
        <v>0</v>
      </c>
      <c r="Q615" s="47" t="n">
        <v>17000</v>
      </c>
      <c r="R615" s="47" t="n">
        <v>14000</v>
      </c>
      <c r="S615" s="47"/>
      <c r="T615" s="47"/>
      <c r="U615" s="47" t="n">
        <v>17000</v>
      </c>
      <c r="V615" s="47" t="n">
        <v>14000</v>
      </c>
      <c r="W615" s="48"/>
      <c r="X615" s="48"/>
      <c r="Y615" s="48" t="n">
        <f aca="false">H615/100*90</f>
        <v>15300</v>
      </c>
      <c r="Z615" s="48" t="n">
        <f aca="false">I615/100*90</f>
        <v>12600</v>
      </c>
      <c r="AA615" s="48"/>
      <c r="AB615" s="48"/>
      <c r="AC615" s="48"/>
      <c r="AD615" s="48"/>
      <c r="AE615" s="48" t="n">
        <v>3000</v>
      </c>
      <c r="AF615" s="48" t="n">
        <v>3000</v>
      </c>
      <c r="AG615" s="48"/>
      <c r="AH615" s="48"/>
      <c r="AI615" s="98" t="n">
        <v>3000</v>
      </c>
      <c r="AJ615" s="110" t="n">
        <f aca="false">AI615</f>
        <v>3000</v>
      </c>
      <c r="AK615" s="48"/>
      <c r="AL615" s="48"/>
      <c r="AM615" s="80" t="s">
        <v>985</v>
      </c>
      <c r="AN615" s="80"/>
      <c r="AO615" s="89"/>
      <c r="AP615" s="5"/>
      <c r="AQ615" s="5"/>
      <c r="AR615" s="5"/>
    </row>
    <row r="616" customFormat="false" ht="52.5" hidden="false" customHeight="true" outlineLevel="0" collapsed="false">
      <c r="A616" s="84" t="n">
        <v>2</v>
      </c>
      <c r="B616" s="116" t="s">
        <v>986</v>
      </c>
      <c r="C616" s="116"/>
      <c r="D616" s="87"/>
      <c r="E616" s="87"/>
      <c r="F616" s="87"/>
      <c r="G616" s="88" t="s">
        <v>987</v>
      </c>
      <c r="H616" s="47" t="n">
        <v>45600</v>
      </c>
      <c r="I616" s="47" t="n">
        <v>35000</v>
      </c>
      <c r="J616" s="47"/>
      <c r="K616" s="47"/>
      <c r="L616" s="47"/>
      <c r="M616" s="47" t="n">
        <v>0</v>
      </c>
      <c r="N616" s="47" t="n">
        <v>0</v>
      </c>
      <c r="O616" s="47" t="n">
        <v>0</v>
      </c>
      <c r="P616" s="47" t="n">
        <v>0</v>
      </c>
      <c r="Q616" s="47" t="n">
        <v>45600</v>
      </c>
      <c r="R616" s="47" t="n">
        <v>35000</v>
      </c>
      <c r="S616" s="47"/>
      <c r="T616" s="47"/>
      <c r="U616" s="47" t="n">
        <v>35000</v>
      </c>
      <c r="V616" s="47" t="n">
        <v>35000</v>
      </c>
      <c r="W616" s="48"/>
      <c r="X616" s="48"/>
      <c r="Y616" s="48" t="n">
        <f aca="false">H616/100*90</f>
        <v>41040</v>
      </c>
      <c r="Z616" s="48" t="n">
        <f aca="false">I616/100*90</f>
        <v>31500</v>
      </c>
      <c r="AA616" s="48"/>
      <c r="AB616" s="48"/>
      <c r="AC616" s="48"/>
      <c r="AD616" s="48"/>
      <c r="AE616" s="48" t="n">
        <v>10694</v>
      </c>
      <c r="AF616" s="48" t="n">
        <v>10694</v>
      </c>
      <c r="AG616" s="48"/>
      <c r="AH616" s="48"/>
      <c r="AI616" s="98" t="n">
        <v>11945</v>
      </c>
      <c r="AJ616" s="110" t="n">
        <f aca="false">AI616</f>
        <v>11945</v>
      </c>
      <c r="AK616" s="48"/>
      <c r="AL616" s="48"/>
      <c r="AM616" s="26"/>
      <c r="AN616" s="26" t="n">
        <f aca="false">AI616</f>
        <v>11945</v>
      </c>
      <c r="AO616" s="89" t="n">
        <f aca="false">Z616</f>
        <v>31500</v>
      </c>
      <c r="AP616" s="5" t="n">
        <f aca="false">Z616-AO616</f>
        <v>0</v>
      </c>
      <c r="AQ616" s="5"/>
      <c r="AR616" s="5"/>
    </row>
    <row r="617" customFormat="false" ht="69.75" hidden="false" customHeight="true" outlineLevel="0" collapsed="false">
      <c r="A617" s="84" t="n">
        <v>3</v>
      </c>
      <c r="B617" s="91" t="s">
        <v>988</v>
      </c>
      <c r="C617" s="91"/>
      <c r="D617" s="87"/>
      <c r="E617" s="87"/>
      <c r="F617" s="87"/>
      <c r="G617" s="88" t="s">
        <v>989</v>
      </c>
      <c r="H617" s="47" t="n">
        <v>20000</v>
      </c>
      <c r="I617" s="47" t="n">
        <v>20000</v>
      </c>
      <c r="J617" s="47"/>
      <c r="K617" s="47"/>
      <c r="L617" s="47"/>
      <c r="M617" s="47" t="n">
        <v>0</v>
      </c>
      <c r="N617" s="47" t="n">
        <v>0</v>
      </c>
      <c r="O617" s="47" t="n">
        <v>0</v>
      </c>
      <c r="P617" s="47" t="n">
        <v>0</v>
      </c>
      <c r="Q617" s="47" t="n">
        <v>20000</v>
      </c>
      <c r="R617" s="47" t="n">
        <v>20000</v>
      </c>
      <c r="S617" s="47"/>
      <c r="T617" s="47"/>
      <c r="U617" s="47" t="n">
        <v>20000</v>
      </c>
      <c r="V617" s="47" t="n">
        <v>20000</v>
      </c>
      <c r="W617" s="48"/>
      <c r="X617" s="48"/>
      <c r="Y617" s="48" t="n">
        <f aca="false">H617/100*90</f>
        <v>18000</v>
      </c>
      <c r="Z617" s="48" t="n">
        <f aca="false">I617/100*90</f>
        <v>18000</v>
      </c>
      <c r="AA617" s="48"/>
      <c r="AB617" s="48"/>
      <c r="AC617" s="48"/>
      <c r="AD617" s="48"/>
      <c r="AE617" s="48" t="n">
        <v>5000</v>
      </c>
      <c r="AF617" s="48" t="n">
        <v>5000</v>
      </c>
      <c r="AG617" s="48"/>
      <c r="AH617" s="48"/>
      <c r="AI617" s="110"/>
      <c r="AJ617" s="110"/>
      <c r="AK617" s="48"/>
      <c r="AL617" s="48"/>
      <c r="AM617" s="158" t="s">
        <v>990</v>
      </c>
      <c r="AN617" s="158"/>
      <c r="AO617" s="89"/>
      <c r="AP617" s="5"/>
      <c r="AQ617" s="5"/>
      <c r="AR617" s="5"/>
    </row>
    <row r="618" s="7" customFormat="true" ht="65.25" hidden="false" customHeight="true" outlineLevel="0" collapsed="false">
      <c r="A618" s="84" t="n">
        <v>4</v>
      </c>
      <c r="B618" s="109" t="s">
        <v>991</v>
      </c>
      <c r="C618" s="109"/>
      <c r="D618" s="81"/>
      <c r="E618" s="81"/>
      <c r="F618" s="81"/>
      <c r="G618" s="180" t="s">
        <v>992</v>
      </c>
      <c r="H618" s="99" t="n">
        <v>14950</v>
      </c>
      <c r="I618" s="99" t="n">
        <f aca="false">H618</f>
        <v>14950</v>
      </c>
      <c r="J618" s="47"/>
      <c r="K618" s="47"/>
      <c r="L618" s="47"/>
      <c r="M618" s="47"/>
      <c r="N618" s="47"/>
      <c r="O618" s="47"/>
      <c r="P618" s="47"/>
      <c r="Q618" s="47" t="n">
        <v>15000</v>
      </c>
      <c r="R618" s="47" t="n">
        <f aca="false">Q618</f>
        <v>15000</v>
      </c>
      <c r="S618" s="47"/>
      <c r="T618" s="47"/>
      <c r="U618" s="47" t="n">
        <v>14950</v>
      </c>
      <c r="V618" s="47" t="n">
        <v>14950</v>
      </c>
      <c r="W618" s="48"/>
      <c r="X618" s="48"/>
      <c r="Y618" s="48" t="n">
        <f aca="false">H618/100*90</f>
        <v>13455</v>
      </c>
      <c r="Z618" s="48" t="n">
        <f aca="false">I618/100*90</f>
        <v>13455</v>
      </c>
      <c r="AA618" s="48"/>
      <c r="AB618" s="48"/>
      <c r="AC618" s="48"/>
      <c r="AD618" s="48"/>
      <c r="AE618" s="48" t="n">
        <v>195</v>
      </c>
      <c r="AF618" s="48" t="n">
        <v>195</v>
      </c>
      <c r="AG618" s="48"/>
      <c r="AH618" s="48"/>
      <c r="AI618" s="98" t="n">
        <v>8000</v>
      </c>
      <c r="AJ618" s="110" t="n">
        <f aca="false">AI618</f>
        <v>8000</v>
      </c>
      <c r="AK618" s="48" t="n">
        <v>2500</v>
      </c>
      <c r="AL618" s="48"/>
      <c r="AM618" s="283"/>
      <c r="AN618" s="283"/>
      <c r="AO618" s="83"/>
    </row>
    <row r="619" s="7" customFormat="true" ht="44.25" hidden="true" customHeight="true" outlineLevel="0" collapsed="false">
      <c r="A619" s="84" t="n">
        <v>5</v>
      </c>
      <c r="B619" s="116" t="s">
        <v>993</v>
      </c>
      <c r="C619" s="116"/>
      <c r="D619" s="81"/>
      <c r="E619" s="81"/>
      <c r="F619" s="81"/>
      <c r="G619" s="26"/>
      <c r="H619" s="47"/>
      <c r="I619" s="47"/>
      <c r="J619" s="47"/>
      <c r="K619" s="47"/>
      <c r="L619" s="47"/>
      <c r="M619" s="47"/>
      <c r="N619" s="47"/>
      <c r="O619" s="47"/>
      <c r="P619" s="47"/>
      <c r="Q619" s="47" t="n">
        <v>22900</v>
      </c>
      <c r="R619" s="47" t="n">
        <f aca="false">Q619</f>
        <v>22900</v>
      </c>
      <c r="S619" s="47"/>
      <c r="T619" s="47"/>
      <c r="U619" s="47" t="n">
        <v>22900</v>
      </c>
      <c r="V619" s="47" t="n">
        <v>22900</v>
      </c>
      <c r="W619" s="48"/>
      <c r="X619" s="48"/>
      <c r="Y619" s="48"/>
      <c r="Z619" s="48"/>
      <c r="AA619" s="48"/>
      <c r="AB619" s="48"/>
      <c r="AC619" s="48"/>
      <c r="AD619" s="48"/>
      <c r="AE619" s="48"/>
      <c r="AF619" s="48"/>
      <c r="AG619" s="48"/>
      <c r="AH619" s="48"/>
      <c r="AI619" s="110"/>
      <c r="AJ619" s="110"/>
      <c r="AK619" s="48"/>
      <c r="AL619" s="48"/>
      <c r="AM619" s="114" t="s">
        <v>994</v>
      </c>
      <c r="AN619" s="114"/>
      <c r="AO619" s="89" t="n">
        <f aca="false">Z619</f>
        <v>0</v>
      </c>
      <c r="AP619" s="5" t="n">
        <f aca="false">Z619-AO619</f>
        <v>0</v>
      </c>
    </row>
    <row r="620" customFormat="false" ht="66.75" hidden="false" customHeight="true" outlineLevel="0" collapsed="false">
      <c r="A620" s="84" t="n">
        <v>6</v>
      </c>
      <c r="B620" s="107" t="s">
        <v>995</v>
      </c>
      <c r="C620" s="107"/>
      <c r="D620" s="86"/>
      <c r="E620" s="132"/>
      <c r="F620" s="87"/>
      <c r="G620" s="180" t="s">
        <v>996</v>
      </c>
      <c r="H620" s="99" t="n">
        <v>62315</v>
      </c>
      <c r="I620" s="99" t="n">
        <v>18694</v>
      </c>
      <c r="J620" s="47"/>
      <c r="K620" s="47"/>
      <c r="L620" s="47"/>
      <c r="M620" s="47"/>
      <c r="N620" s="47"/>
      <c r="O620" s="47"/>
      <c r="P620" s="47"/>
      <c r="Q620" s="47" t="n">
        <v>61994</v>
      </c>
      <c r="R620" s="47" t="n">
        <f aca="false">Q620-43621</f>
        <v>18373</v>
      </c>
      <c r="S620" s="47"/>
      <c r="T620" s="47"/>
      <c r="U620" s="47" t="n">
        <v>61994</v>
      </c>
      <c r="V620" s="47" t="n">
        <v>18373</v>
      </c>
      <c r="W620" s="48"/>
      <c r="X620" s="48"/>
      <c r="Y620" s="48" t="n">
        <f aca="false">H620/100*90</f>
        <v>56083.5</v>
      </c>
      <c r="Z620" s="48" t="n">
        <f aca="false">I620/100*90</f>
        <v>16824.6</v>
      </c>
      <c r="AA620" s="48"/>
      <c r="AB620" s="48"/>
      <c r="AC620" s="48"/>
      <c r="AD620" s="48"/>
      <c r="AE620" s="48"/>
      <c r="AF620" s="48"/>
      <c r="AG620" s="48"/>
      <c r="AH620" s="48"/>
      <c r="AI620" s="226" t="n">
        <v>12000</v>
      </c>
      <c r="AJ620" s="226" t="n">
        <f aca="false">AI620</f>
        <v>12000</v>
      </c>
      <c r="AK620" s="48" t="n">
        <v>1000</v>
      </c>
      <c r="AL620" s="48"/>
      <c r="AM620" s="87" t="s">
        <v>997</v>
      </c>
      <c r="AN620" s="87"/>
      <c r="AO620" s="89"/>
      <c r="AP620" s="5"/>
      <c r="AQ620" s="5"/>
      <c r="AR620" s="5"/>
    </row>
    <row r="621" s="7" customFormat="true" ht="51.75" hidden="false" customHeight="true" outlineLevel="0" collapsed="false">
      <c r="A621" s="84" t="n">
        <v>7</v>
      </c>
      <c r="B621" s="318" t="s">
        <v>998</v>
      </c>
      <c r="C621" s="116"/>
      <c r="D621" s="81"/>
      <c r="E621" s="81"/>
      <c r="F621" s="81"/>
      <c r="G621" s="26"/>
      <c r="H621" s="263" t="n">
        <v>137369</v>
      </c>
      <c r="I621" s="99" t="n">
        <f aca="false">2500-71-89</f>
        <v>2340</v>
      </c>
      <c r="J621" s="47"/>
      <c r="K621" s="47"/>
      <c r="L621" s="47"/>
      <c r="M621" s="47"/>
      <c r="N621" s="47"/>
      <c r="O621" s="47"/>
      <c r="P621" s="47"/>
      <c r="Q621" s="47"/>
      <c r="R621" s="47"/>
      <c r="S621" s="47"/>
      <c r="T621" s="47"/>
      <c r="U621" s="47"/>
      <c r="V621" s="47"/>
      <c r="W621" s="48"/>
      <c r="X621" s="48"/>
      <c r="Y621" s="48" t="n">
        <f aca="false">H621/100*90</f>
        <v>123632.1</v>
      </c>
      <c r="Z621" s="48" t="n">
        <f aca="false">I621/100*90</f>
        <v>2106</v>
      </c>
      <c r="AA621" s="48"/>
      <c r="AB621" s="48"/>
      <c r="AC621" s="48"/>
      <c r="AD621" s="48"/>
      <c r="AE621" s="48"/>
      <c r="AF621" s="48"/>
      <c r="AG621" s="48"/>
      <c r="AH621" s="48"/>
      <c r="AI621" s="263" t="n">
        <v>137369</v>
      </c>
      <c r="AJ621" s="99" t="n">
        <f aca="false">2500-71-89</f>
        <v>2340</v>
      </c>
      <c r="AK621" s="48"/>
      <c r="AL621" s="48"/>
      <c r="AM621" s="114" t="s">
        <v>999</v>
      </c>
      <c r="AN621" s="114" t="n">
        <f aca="false">AJ621</f>
        <v>2340</v>
      </c>
      <c r="AO621" s="89" t="n">
        <f aca="false">Z621</f>
        <v>2106</v>
      </c>
      <c r="AP621" s="5"/>
    </row>
    <row r="622" customFormat="false" ht="50.25" hidden="false" customHeight="true" outlineLevel="0" collapsed="false">
      <c r="A622" s="84" t="n">
        <v>8</v>
      </c>
      <c r="B622" s="116" t="s">
        <v>1000</v>
      </c>
      <c r="C622" s="116"/>
      <c r="D622" s="86" t="s">
        <v>77</v>
      </c>
      <c r="E622" s="86"/>
      <c r="F622" s="87"/>
      <c r="G622" s="196" t="s">
        <v>1001</v>
      </c>
      <c r="H622" s="197" t="n">
        <v>4070</v>
      </c>
      <c r="I622" s="97" t="n">
        <f aca="false">H622</f>
        <v>4070</v>
      </c>
      <c r="J622" s="47"/>
      <c r="K622" s="47"/>
      <c r="L622" s="47"/>
      <c r="M622" s="47"/>
      <c r="N622" s="47"/>
      <c r="O622" s="47"/>
      <c r="P622" s="47"/>
      <c r="Q622" s="47" t="n">
        <v>5000</v>
      </c>
      <c r="R622" s="47" t="n">
        <f aca="false">Q622</f>
        <v>5000</v>
      </c>
      <c r="S622" s="47"/>
      <c r="T622" s="47"/>
      <c r="U622" s="47" t="n">
        <v>1000</v>
      </c>
      <c r="V622" s="47" t="n">
        <v>1000</v>
      </c>
      <c r="W622" s="48"/>
      <c r="X622" s="48"/>
      <c r="Y622" s="48" t="n">
        <f aca="false">H622/100*90</f>
        <v>3663</v>
      </c>
      <c r="Z622" s="48" t="n">
        <f aca="false">I622/100*90</f>
        <v>3663</v>
      </c>
      <c r="AA622" s="48"/>
      <c r="AB622" s="48"/>
      <c r="AC622" s="48" t="n">
        <f aca="false">Y622-U622</f>
        <v>2663</v>
      </c>
      <c r="AD622" s="48"/>
      <c r="AE622" s="48"/>
      <c r="AF622" s="48"/>
      <c r="AG622" s="48"/>
      <c r="AH622" s="48"/>
      <c r="AI622" s="226" t="n">
        <v>1880</v>
      </c>
      <c r="AJ622" s="226" t="n">
        <f aca="false">AI622</f>
        <v>1880</v>
      </c>
      <c r="AK622" s="48"/>
      <c r="AL622" s="48"/>
      <c r="AM622" s="26" t="s">
        <v>1002</v>
      </c>
      <c r="AN622" s="26"/>
      <c r="AO622" s="89"/>
      <c r="AP622" s="5"/>
      <c r="AQ622" s="5"/>
      <c r="AR622" s="5"/>
    </row>
    <row r="623" customFormat="false" ht="87.75" hidden="false" customHeight="true" outlineLevel="0" collapsed="false">
      <c r="A623" s="84" t="n">
        <v>9</v>
      </c>
      <c r="B623" s="140" t="s">
        <v>1003</v>
      </c>
      <c r="C623" s="140"/>
      <c r="D623" s="86" t="s">
        <v>77</v>
      </c>
      <c r="E623" s="86"/>
      <c r="F623" s="87"/>
      <c r="G623" s="319" t="s">
        <v>1004</v>
      </c>
      <c r="H623" s="263" t="n">
        <f aca="false">I623</f>
        <v>5000</v>
      </c>
      <c r="I623" s="263" t="n">
        <v>5000</v>
      </c>
      <c r="J623" s="47"/>
      <c r="K623" s="47"/>
      <c r="L623" s="47"/>
      <c r="M623" s="47"/>
      <c r="N623" s="47"/>
      <c r="O623" s="47"/>
      <c r="P623" s="47"/>
      <c r="Q623" s="47" t="n">
        <v>5000</v>
      </c>
      <c r="R623" s="47" t="n">
        <v>5000</v>
      </c>
      <c r="S623" s="47"/>
      <c r="T623" s="47"/>
      <c r="U623" s="47" t="n">
        <v>2523</v>
      </c>
      <c r="V623" s="47" t="n">
        <v>2523</v>
      </c>
      <c r="W623" s="48"/>
      <c r="X623" s="48"/>
      <c r="Y623" s="48" t="n">
        <f aca="false">H623/100*90</f>
        <v>4500</v>
      </c>
      <c r="Z623" s="48" t="n">
        <f aca="false">I623/100*90</f>
        <v>4500</v>
      </c>
      <c r="AA623" s="48"/>
      <c r="AB623" s="48"/>
      <c r="AC623" s="48" t="n">
        <f aca="false">Z623-V623</f>
        <v>1977</v>
      </c>
      <c r="AD623" s="48"/>
      <c r="AE623" s="48"/>
      <c r="AF623" s="48"/>
      <c r="AG623" s="48"/>
      <c r="AH623" s="48"/>
      <c r="AI623" s="130" t="n">
        <v>2000</v>
      </c>
      <c r="AJ623" s="130" t="n">
        <f aca="false">AI623</f>
        <v>2000</v>
      </c>
      <c r="AK623" s="48"/>
      <c r="AL623" s="48"/>
      <c r="AM623" s="80" t="s">
        <v>1005</v>
      </c>
      <c r="AN623" s="80"/>
      <c r="AO623" s="89"/>
      <c r="AP623" s="5"/>
      <c r="AQ623" s="5"/>
      <c r="AR623" s="5"/>
    </row>
    <row r="624" customFormat="false" ht="44.25" hidden="false" customHeight="true" outlineLevel="0" collapsed="false">
      <c r="A624" s="84" t="n">
        <v>10</v>
      </c>
      <c r="B624" s="107" t="s">
        <v>1006</v>
      </c>
      <c r="C624" s="320"/>
      <c r="D624" s="26"/>
      <c r="E624" s="26"/>
      <c r="F624" s="26"/>
      <c r="G624" s="87"/>
      <c r="H624" s="47"/>
      <c r="I624" s="47"/>
      <c r="J624" s="47"/>
      <c r="K624" s="47"/>
      <c r="L624" s="47"/>
      <c r="M624" s="47"/>
      <c r="N624" s="47"/>
      <c r="O624" s="47"/>
      <c r="P624" s="47"/>
      <c r="Q624" s="47" t="n">
        <v>11000</v>
      </c>
      <c r="R624" s="47" t="n">
        <v>5000</v>
      </c>
      <c r="S624" s="47"/>
      <c r="T624" s="47"/>
      <c r="U624" s="47"/>
      <c r="V624" s="47"/>
      <c r="W624" s="48"/>
      <c r="X624" s="48"/>
      <c r="Y624" s="48" t="n">
        <v>11000</v>
      </c>
      <c r="Z624" s="48" t="n">
        <v>11000</v>
      </c>
      <c r="AA624" s="48"/>
      <c r="AB624" s="48"/>
      <c r="AC624" s="48" t="n">
        <f aca="false">Z624</f>
        <v>11000</v>
      </c>
      <c r="AD624" s="48"/>
      <c r="AE624" s="48"/>
      <c r="AF624" s="48"/>
      <c r="AG624" s="48"/>
      <c r="AH624" s="48"/>
      <c r="AI624" s="130" t="n">
        <v>5271</v>
      </c>
      <c r="AJ624" s="130" t="n">
        <f aca="false">AI624</f>
        <v>5271</v>
      </c>
      <c r="AK624" s="48"/>
      <c r="AL624" s="48"/>
      <c r="AM624" s="80"/>
      <c r="AN624" s="80"/>
      <c r="AO624" s="89"/>
      <c r="AP624" s="5"/>
      <c r="AQ624" s="5"/>
      <c r="AR624" s="5"/>
    </row>
    <row r="625" s="56" customFormat="true" ht="33.75" hidden="false" customHeight="true" outlineLevel="0" collapsed="false">
      <c r="A625" s="50" t="s">
        <v>141</v>
      </c>
      <c r="B625" s="60" t="s">
        <v>337</v>
      </c>
      <c r="C625" s="60"/>
      <c r="D625" s="53"/>
      <c r="E625" s="53"/>
      <c r="F625" s="53"/>
      <c r="G625" s="183"/>
      <c r="H625" s="184"/>
      <c r="I625" s="184"/>
      <c r="J625" s="69"/>
      <c r="K625" s="69"/>
      <c r="L625" s="69"/>
      <c r="M625" s="69"/>
      <c r="N625" s="69"/>
      <c r="O625" s="69"/>
      <c r="P625" s="69"/>
      <c r="Q625" s="185"/>
      <c r="R625" s="185"/>
      <c r="S625" s="69"/>
      <c r="T625" s="69"/>
      <c r="U625" s="185"/>
      <c r="V625" s="185"/>
      <c r="W625" s="185"/>
      <c r="X625" s="185"/>
      <c r="Y625" s="186"/>
      <c r="Z625" s="186"/>
      <c r="AA625" s="185"/>
      <c r="AB625" s="185"/>
      <c r="AC625" s="185"/>
      <c r="AD625" s="185"/>
      <c r="AE625" s="185"/>
      <c r="AF625" s="185"/>
      <c r="AG625" s="185"/>
      <c r="AH625" s="185"/>
      <c r="AI625" s="185"/>
      <c r="AJ625" s="185"/>
      <c r="AK625" s="185"/>
      <c r="AL625" s="185"/>
      <c r="AM625" s="53"/>
      <c r="AN625" s="53"/>
      <c r="AO625" s="54"/>
      <c r="AQ625" s="57"/>
      <c r="AR625" s="57"/>
    </row>
    <row r="626" customFormat="false" ht="45" hidden="false" customHeight="true" outlineLevel="0" collapsed="false">
      <c r="A626" s="84" t="n">
        <v>11</v>
      </c>
      <c r="B626" s="140" t="s">
        <v>1007</v>
      </c>
      <c r="C626" s="140"/>
      <c r="D626" s="87" t="s">
        <v>154</v>
      </c>
      <c r="E626" s="86"/>
      <c r="F626" s="87"/>
      <c r="G626" s="86"/>
      <c r="H626" s="47"/>
      <c r="I626" s="47"/>
      <c r="J626" s="47"/>
      <c r="K626" s="47"/>
      <c r="L626" s="47"/>
      <c r="M626" s="47"/>
      <c r="N626" s="47"/>
      <c r="O626" s="47"/>
      <c r="P626" s="47"/>
      <c r="Q626" s="47" t="n">
        <v>6000</v>
      </c>
      <c r="R626" s="47" t="n">
        <v>6000</v>
      </c>
      <c r="S626" s="47"/>
      <c r="T626" s="47"/>
      <c r="U626" s="47" t="n">
        <v>6000</v>
      </c>
      <c r="V626" s="47" t="n">
        <v>6000</v>
      </c>
      <c r="W626" s="48"/>
      <c r="X626" s="48"/>
      <c r="Y626" s="48" t="n">
        <v>6000</v>
      </c>
      <c r="Z626" s="48" t="n">
        <v>6000</v>
      </c>
      <c r="AA626" s="48"/>
      <c r="AB626" s="48"/>
      <c r="AC626" s="48"/>
      <c r="AD626" s="48"/>
      <c r="AE626" s="48"/>
      <c r="AF626" s="48"/>
      <c r="AG626" s="48"/>
      <c r="AH626" s="48"/>
      <c r="AI626" s="48" t="n">
        <f aca="false">Y626/100*1.5</f>
        <v>90</v>
      </c>
      <c r="AJ626" s="48" t="n">
        <f aca="false">AI626</f>
        <v>90</v>
      </c>
      <c r="AK626" s="48"/>
      <c r="AL626" s="48"/>
      <c r="AM626" s="26"/>
      <c r="AN626" s="26"/>
      <c r="AO626" s="89"/>
      <c r="AP626" s="5"/>
      <c r="AQ626" s="5"/>
      <c r="AR626" s="5"/>
    </row>
    <row r="627" customFormat="false" ht="51" hidden="false" customHeight="true" outlineLevel="0" collapsed="false">
      <c r="A627" s="84" t="n">
        <v>12</v>
      </c>
      <c r="B627" s="109" t="s">
        <v>1008</v>
      </c>
      <c r="C627" s="109"/>
      <c r="D627" s="86" t="s">
        <v>805</v>
      </c>
      <c r="E627" s="80" t="s">
        <v>1009</v>
      </c>
      <c r="F627" s="87"/>
      <c r="G627" s="133"/>
      <c r="H627" s="47"/>
      <c r="I627" s="47"/>
      <c r="J627" s="47"/>
      <c r="K627" s="47"/>
      <c r="L627" s="47"/>
      <c r="M627" s="47"/>
      <c r="N627" s="47"/>
      <c r="O627" s="47"/>
      <c r="P627" s="47"/>
      <c r="Q627" s="47" t="n">
        <v>13730</v>
      </c>
      <c r="R627" s="47" t="n">
        <v>13730</v>
      </c>
      <c r="S627" s="47"/>
      <c r="T627" s="47"/>
      <c r="U627" s="47" t="n">
        <v>13730</v>
      </c>
      <c r="V627" s="47" t="n">
        <v>13730</v>
      </c>
      <c r="W627" s="48"/>
      <c r="X627" s="48"/>
      <c r="Y627" s="48" t="n">
        <v>13730</v>
      </c>
      <c r="Z627" s="48" t="n">
        <v>13730</v>
      </c>
      <c r="AA627" s="48"/>
      <c r="AB627" s="48"/>
      <c r="AC627" s="48"/>
      <c r="AD627" s="48"/>
      <c r="AE627" s="48"/>
      <c r="AF627" s="48"/>
      <c r="AG627" s="48"/>
      <c r="AH627" s="48"/>
      <c r="AI627" s="48" t="n">
        <v>200</v>
      </c>
      <c r="AJ627" s="48" t="n">
        <f aca="false">AI627</f>
        <v>200</v>
      </c>
      <c r="AK627" s="48"/>
      <c r="AL627" s="48"/>
      <c r="AM627" s="26"/>
      <c r="AN627" s="26" t="n">
        <f aca="false">AJ627</f>
        <v>200</v>
      </c>
      <c r="AO627" s="89" t="n">
        <f aca="false">Z627</f>
        <v>13730</v>
      </c>
      <c r="AP627" s="5" t="n">
        <f aca="false">Z627-AO627</f>
        <v>0</v>
      </c>
      <c r="AQ627" s="5"/>
      <c r="AR627" s="5"/>
    </row>
    <row r="628" customFormat="false" ht="39" hidden="false" customHeight="true" outlineLevel="0" collapsed="false">
      <c r="A628" s="84" t="n">
        <v>13</v>
      </c>
      <c r="B628" s="109" t="s">
        <v>1010</v>
      </c>
      <c r="C628" s="109"/>
      <c r="D628" s="86" t="s">
        <v>805</v>
      </c>
      <c r="E628" s="80" t="s">
        <v>1011</v>
      </c>
      <c r="F628" s="87"/>
      <c r="G628" s="133"/>
      <c r="H628" s="47"/>
      <c r="I628" s="47"/>
      <c r="J628" s="47"/>
      <c r="K628" s="47"/>
      <c r="L628" s="47"/>
      <c r="M628" s="47"/>
      <c r="N628" s="47"/>
      <c r="O628" s="47"/>
      <c r="P628" s="47"/>
      <c r="Q628" s="47" t="n">
        <v>37000</v>
      </c>
      <c r="R628" s="47" t="n">
        <v>37000</v>
      </c>
      <c r="S628" s="47"/>
      <c r="T628" s="47"/>
      <c r="U628" s="47" t="n">
        <v>20000</v>
      </c>
      <c r="V628" s="47" t="n">
        <v>20000</v>
      </c>
      <c r="W628" s="48"/>
      <c r="X628" s="48"/>
      <c r="Y628" s="48" t="n">
        <v>20000</v>
      </c>
      <c r="Z628" s="48" t="n">
        <v>20000</v>
      </c>
      <c r="AA628" s="48"/>
      <c r="AB628" s="48"/>
      <c r="AC628" s="48"/>
      <c r="AD628" s="48"/>
      <c r="AE628" s="48"/>
      <c r="AF628" s="48"/>
      <c r="AG628" s="48"/>
      <c r="AH628" s="48"/>
      <c r="AI628" s="48" t="n">
        <f aca="false">Y628/100*1.5</f>
        <v>300</v>
      </c>
      <c r="AJ628" s="48" t="n">
        <f aca="false">AI628</f>
        <v>300</v>
      </c>
      <c r="AK628" s="48"/>
      <c r="AL628" s="48"/>
      <c r="AM628" s="26" t="s">
        <v>69</v>
      </c>
      <c r="AN628" s="26" t="n">
        <f aca="false">AJ628</f>
        <v>300</v>
      </c>
      <c r="AO628" s="89" t="n">
        <f aca="false">Z628</f>
        <v>20000</v>
      </c>
      <c r="AP628" s="5" t="n">
        <f aca="false">Z628-AO628</f>
        <v>0</v>
      </c>
      <c r="AQ628" s="5"/>
      <c r="AR628" s="5"/>
    </row>
    <row r="629" customFormat="false" ht="49.5" hidden="false" customHeight="true" outlineLevel="0" collapsed="false">
      <c r="A629" s="84" t="n">
        <v>14</v>
      </c>
      <c r="B629" s="109" t="s">
        <v>1012</v>
      </c>
      <c r="C629" s="109"/>
      <c r="D629" s="86" t="s">
        <v>805</v>
      </c>
      <c r="E629" s="86" t="s">
        <v>69</v>
      </c>
      <c r="F629" s="87"/>
      <c r="G629" s="86"/>
      <c r="H629" s="47" t="s">
        <v>69</v>
      </c>
      <c r="I629" s="47"/>
      <c r="J629" s="47"/>
      <c r="K629" s="47"/>
      <c r="L629" s="47"/>
      <c r="M629" s="47"/>
      <c r="N629" s="47"/>
      <c r="O629" s="47"/>
      <c r="P629" s="47"/>
      <c r="Q629" s="47" t="n">
        <v>4980</v>
      </c>
      <c r="R629" s="47" t="n">
        <v>4980</v>
      </c>
      <c r="S629" s="47"/>
      <c r="T629" s="47"/>
      <c r="U629" s="47" t="n">
        <v>4000</v>
      </c>
      <c r="V629" s="47" t="n">
        <v>4000</v>
      </c>
      <c r="W629" s="48"/>
      <c r="X629" s="48"/>
      <c r="Y629" s="48" t="n">
        <v>3500</v>
      </c>
      <c r="Z629" s="48" t="n">
        <f aca="false">Y629</f>
        <v>3500</v>
      </c>
      <c r="AA629" s="48"/>
      <c r="AB629" s="48"/>
      <c r="AC629" s="48"/>
      <c r="AD629" s="48" t="n">
        <f aca="false">Z629-V629</f>
        <v>-500</v>
      </c>
      <c r="AE629" s="48"/>
      <c r="AF629" s="48"/>
      <c r="AG629" s="48"/>
      <c r="AH629" s="48"/>
      <c r="AI629" s="48" t="n">
        <v>60</v>
      </c>
      <c r="AJ629" s="48" t="n">
        <f aca="false">AI629</f>
        <v>60</v>
      </c>
      <c r="AK629" s="48"/>
      <c r="AL629" s="48"/>
      <c r="AM629" s="26" t="s">
        <v>1013</v>
      </c>
      <c r="AN629" s="26"/>
      <c r="AO629" s="89"/>
      <c r="AP629" s="5"/>
      <c r="AQ629" s="5"/>
      <c r="AR629" s="5"/>
    </row>
    <row r="630" customFormat="false" ht="33" hidden="false" customHeight="true" outlineLevel="0" collapsed="false">
      <c r="A630" s="84" t="n">
        <v>15</v>
      </c>
      <c r="B630" s="109" t="s">
        <v>1014</v>
      </c>
      <c r="C630" s="109"/>
      <c r="D630" s="86" t="s">
        <v>805</v>
      </c>
      <c r="E630" s="132"/>
      <c r="F630" s="87"/>
      <c r="G630" s="133"/>
      <c r="H630" s="47"/>
      <c r="I630" s="47"/>
      <c r="J630" s="47"/>
      <c r="K630" s="47"/>
      <c r="L630" s="47"/>
      <c r="M630" s="47"/>
      <c r="N630" s="47"/>
      <c r="O630" s="47"/>
      <c r="P630" s="47"/>
      <c r="Q630" s="47" t="n">
        <v>4800</v>
      </c>
      <c r="R630" s="47" t="n">
        <v>4800</v>
      </c>
      <c r="S630" s="47"/>
      <c r="T630" s="47"/>
      <c r="U630" s="47" t="n">
        <v>3000</v>
      </c>
      <c r="V630" s="47" t="n">
        <v>3000</v>
      </c>
      <c r="W630" s="48"/>
      <c r="X630" s="48"/>
      <c r="Y630" s="48" t="n">
        <f aca="false">V630</f>
        <v>3000</v>
      </c>
      <c r="Z630" s="48" t="n">
        <f aca="false">Y630</f>
        <v>3000</v>
      </c>
      <c r="AA630" s="48"/>
      <c r="AB630" s="48"/>
      <c r="AC630" s="48"/>
      <c r="AD630" s="48"/>
      <c r="AE630" s="48"/>
      <c r="AF630" s="48"/>
      <c r="AG630" s="48"/>
      <c r="AH630" s="48"/>
      <c r="AI630" s="48" t="n">
        <v>50</v>
      </c>
      <c r="AJ630" s="48" t="n">
        <f aca="false">AI630</f>
        <v>50</v>
      </c>
      <c r="AK630" s="48"/>
      <c r="AL630" s="48"/>
      <c r="AM630" s="87"/>
      <c r="AN630" s="87"/>
      <c r="AO630" s="89"/>
      <c r="AP630" s="5"/>
      <c r="AQ630" s="5"/>
      <c r="AR630" s="5"/>
    </row>
    <row r="631" customFormat="false" ht="57.75" hidden="false" customHeight="true" outlineLevel="0" collapsed="false">
      <c r="A631" s="84" t="n">
        <v>16</v>
      </c>
      <c r="B631" s="107" t="s">
        <v>1015</v>
      </c>
      <c r="C631" s="320"/>
      <c r="D631" s="26"/>
      <c r="E631" s="26"/>
      <c r="F631" s="26" t="s">
        <v>1016</v>
      </c>
      <c r="G631" s="87"/>
      <c r="H631" s="47"/>
      <c r="I631" s="47"/>
      <c r="J631" s="47"/>
      <c r="K631" s="47"/>
      <c r="L631" s="47"/>
      <c r="M631" s="47"/>
      <c r="N631" s="47"/>
      <c r="O631" s="47" t="n">
        <v>23595</v>
      </c>
      <c r="P631" s="47"/>
      <c r="Q631" s="47" t="n">
        <v>24779</v>
      </c>
      <c r="R631" s="47" t="n">
        <v>24779</v>
      </c>
      <c r="S631" s="47"/>
      <c r="T631" s="47"/>
      <c r="U631" s="47" t="n">
        <v>24779</v>
      </c>
      <c r="V631" s="47" t="n">
        <v>24779</v>
      </c>
      <c r="W631" s="48"/>
      <c r="X631" s="48"/>
      <c r="Y631" s="48" t="n">
        <v>25000</v>
      </c>
      <c r="Z631" s="48" t="n">
        <f aca="false">Y631</f>
        <v>25000</v>
      </c>
      <c r="AA631" s="48" t="s">
        <v>69</v>
      </c>
      <c r="AB631" s="48"/>
      <c r="AC631" s="48"/>
      <c r="AD631" s="48"/>
      <c r="AE631" s="48"/>
      <c r="AF631" s="48"/>
      <c r="AG631" s="48"/>
      <c r="AH631" s="48"/>
      <c r="AI631" s="48" t="n">
        <v>300</v>
      </c>
      <c r="AJ631" s="48" t="n">
        <f aca="false">AI631</f>
        <v>300</v>
      </c>
      <c r="AK631" s="48"/>
      <c r="AL631" s="48"/>
      <c r="AM631" s="80" t="s">
        <v>1017</v>
      </c>
      <c r="AN631" s="80"/>
      <c r="AO631" s="89"/>
      <c r="AP631" s="5"/>
      <c r="AQ631" s="5"/>
      <c r="AR631" s="5"/>
    </row>
    <row r="632" customFormat="false" ht="54.75" hidden="false" customHeight="true" outlineLevel="0" collapsed="false">
      <c r="A632" s="84" t="n">
        <v>17</v>
      </c>
      <c r="B632" s="109" t="s">
        <v>1018</v>
      </c>
      <c r="C632" s="109"/>
      <c r="D632" s="86" t="s">
        <v>805</v>
      </c>
      <c r="E632" s="133"/>
      <c r="F632" s="87"/>
      <c r="G632" s="133"/>
      <c r="H632" s="47"/>
      <c r="I632" s="47"/>
      <c r="J632" s="47"/>
      <c r="K632" s="47"/>
      <c r="L632" s="47"/>
      <c r="M632" s="47"/>
      <c r="N632" s="47"/>
      <c r="O632" s="47"/>
      <c r="P632" s="47"/>
      <c r="Q632" s="47" t="n">
        <v>5500</v>
      </c>
      <c r="R632" s="47" t="n">
        <f aca="false">5500-900</f>
        <v>4600</v>
      </c>
      <c r="S632" s="47"/>
      <c r="T632" s="47"/>
      <c r="U632" s="47"/>
      <c r="V632" s="47"/>
      <c r="W632" s="48"/>
      <c r="X632" s="48"/>
      <c r="Y632" s="48" t="n">
        <v>5500</v>
      </c>
      <c r="Z632" s="48" t="n">
        <v>4600</v>
      </c>
      <c r="AA632" s="48"/>
      <c r="AB632" s="48"/>
      <c r="AC632" s="48" t="n">
        <f aca="false">Z632</f>
        <v>4600</v>
      </c>
      <c r="AD632" s="48"/>
      <c r="AE632" s="48"/>
      <c r="AF632" s="48"/>
      <c r="AG632" s="48"/>
      <c r="AH632" s="48"/>
      <c r="AI632" s="48" t="n">
        <v>90</v>
      </c>
      <c r="AJ632" s="48" t="n">
        <f aca="false">AI632</f>
        <v>90</v>
      </c>
      <c r="AK632" s="48"/>
      <c r="AL632" s="48"/>
      <c r="AM632" s="80" t="s">
        <v>1019</v>
      </c>
      <c r="AN632" s="80"/>
      <c r="AO632" s="89"/>
      <c r="AP632" s="5"/>
      <c r="AQ632" s="5"/>
      <c r="AR632" s="5"/>
    </row>
    <row r="633" customFormat="false" ht="57.75" hidden="false" customHeight="true" outlineLevel="0" collapsed="false">
      <c r="A633" s="84" t="n">
        <v>18</v>
      </c>
      <c r="B633" s="107" t="s">
        <v>1020</v>
      </c>
      <c r="C633" s="107"/>
      <c r="D633" s="86" t="s">
        <v>77</v>
      </c>
      <c r="E633" s="127"/>
      <c r="F633" s="87"/>
      <c r="G633" s="127"/>
      <c r="H633" s="47"/>
      <c r="I633" s="47"/>
      <c r="J633" s="47"/>
      <c r="K633" s="47"/>
      <c r="L633" s="47"/>
      <c r="M633" s="47"/>
      <c r="N633" s="47"/>
      <c r="O633" s="47"/>
      <c r="P633" s="47"/>
      <c r="Q633" s="48" t="n">
        <v>11900</v>
      </c>
      <c r="R633" s="48" t="n">
        <v>3500</v>
      </c>
      <c r="S633" s="47"/>
      <c r="T633" s="47"/>
      <c r="U633" s="47" t="s">
        <v>69</v>
      </c>
      <c r="V633" s="47"/>
      <c r="W633" s="48"/>
      <c r="X633" s="48"/>
      <c r="Y633" s="48" t="n">
        <v>11900</v>
      </c>
      <c r="Z633" s="48" t="n">
        <v>4400</v>
      </c>
      <c r="AA633" s="48" t="s">
        <v>69</v>
      </c>
      <c r="AB633" s="48"/>
      <c r="AC633" s="48" t="n">
        <f aca="false">Z633</f>
        <v>4400</v>
      </c>
      <c r="AD633" s="48"/>
      <c r="AE633" s="48" t="n">
        <v>3000</v>
      </c>
      <c r="AF633" s="48"/>
      <c r="AG633" s="48"/>
      <c r="AH633" s="48"/>
      <c r="AI633" s="48"/>
      <c r="AJ633" s="48"/>
      <c r="AK633" s="48"/>
      <c r="AL633" s="48"/>
      <c r="AM633" s="80" t="s">
        <v>1021</v>
      </c>
      <c r="AN633" s="80"/>
      <c r="AO633" s="89"/>
      <c r="AP633" s="5"/>
      <c r="AQ633" s="5"/>
      <c r="AR633" s="5"/>
    </row>
    <row r="634" customFormat="false" ht="81" hidden="false" customHeight="true" outlineLevel="0" collapsed="false">
      <c r="A634" s="84" t="n">
        <v>19</v>
      </c>
      <c r="B634" s="210" t="s">
        <v>1022</v>
      </c>
      <c r="C634" s="210"/>
      <c r="D634" s="204"/>
      <c r="E634" s="204"/>
      <c r="F634" s="87"/>
      <c r="G634" s="53"/>
      <c r="H634" s="47"/>
      <c r="I634" s="47"/>
      <c r="J634" s="47"/>
      <c r="K634" s="47"/>
      <c r="L634" s="47"/>
      <c r="M634" s="47"/>
      <c r="N634" s="47"/>
      <c r="O634" s="47"/>
      <c r="P634" s="47"/>
      <c r="Q634" s="47" t="n">
        <v>15000</v>
      </c>
      <c r="R634" s="47" t="n">
        <f aca="false">Q634</f>
        <v>15000</v>
      </c>
      <c r="S634" s="47"/>
      <c r="T634" s="47"/>
      <c r="U634" s="47" t="n">
        <v>15000</v>
      </c>
      <c r="V634" s="47" t="n">
        <v>15000</v>
      </c>
      <c r="W634" s="48"/>
      <c r="X634" s="48"/>
      <c r="Y634" s="48" t="n">
        <v>15000</v>
      </c>
      <c r="Z634" s="48" t="n">
        <v>15000</v>
      </c>
      <c r="AA634" s="48"/>
      <c r="AB634" s="48"/>
      <c r="AC634" s="48"/>
      <c r="AD634" s="48"/>
      <c r="AE634" s="48"/>
      <c r="AF634" s="48"/>
      <c r="AG634" s="48"/>
      <c r="AH634" s="48"/>
      <c r="AI634" s="48"/>
      <c r="AJ634" s="48"/>
      <c r="AK634" s="48"/>
      <c r="AL634" s="48"/>
      <c r="AM634" s="26"/>
      <c r="AN634" s="26"/>
      <c r="AO634" s="89" t="n">
        <f aca="false">Z634</f>
        <v>15000</v>
      </c>
      <c r="AP634" s="5" t="n">
        <f aca="false">Z634-AO634</f>
        <v>0</v>
      </c>
      <c r="AQ634" s="5"/>
      <c r="AR634" s="5"/>
    </row>
    <row r="635" customFormat="false" ht="42.75" hidden="false" customHeight="true" outlineLevel="0" collapsed="false">
      <c r="A635" s="84" t="n">
        <v>20</v>
      </c>
      <c r="B635" s="153" t="s">
        <v>1023</v>
      </c>
      <c r="C635" s="153"/>
      <c r="D635" s="86" t="s">
        <v>420</v>
      </c>
      <c r="E635" s="87"/>
      <c r="F635" s="87"/>
      <c r="G635" s="149"/>
      <c r="H635" s="47"/>
      <c r="I635" s="47"/>
      <c r="J635" s="47"/>
      <c r="K635" s="47"/>
      <c r="L635" s="47"/>
      <c r="M635" s="47"/>
      <c r="N635" s="47"/>
      <c r="O635" s="47"/>
      <c r="P635" s="47"/>
      <c r="Q635" s="47" t="n">
        <v>10000</v>
      </c>
      <c r="R635" s="47" t="n">
        <v>10000</v>
      </c>
      <c r="S635" s="47"/>
      <c r="T635" s="47"/>
      <c r="U635" s="47" t="n">
        <v>7000</v>
      </c>
      <c r="V635" s="47" t="n">
        <v>7000</v>
      </c>
      <c r="W635" s="48"/>
      <c r="X635" s="48" t="s">
        <v>69</v>
      </c>
      <c r="Y635" s="48" t="n">
        <v>7000</v>
      </c>
      <c r="Z635" s="48" t="n">
        <v>7000</v>
      </c>
      <c r="AA635" s="48"/>
      <c r="AB635" s="48"/>
      <c r="AC635" s="48"/>
      <c r="AD635" s="48" t="n">
        <f aca="false">Z635-V635</f>
        <v>0</v>
      </c>
      <c r="AE635" s="48"/>
      <c r="AF635" s="48"/>
      <c r="AG635" s="48"/>
      <c r="AH635" s="48"/>
      <c r="AI635" s="48"/>
      <c r="AJ635" s="48"/>
      <c r="AK635" s="48"/>
      <c r="AL635" s="48"/>
      <c r="AM635" s="116"/>
      <c r="AN635" s="116"/>
      <c r="AO635" s="89" t="n">
        <f aca="false">Z635</f>
        <v>7000</v>
      </c>
      <c r="AP635" s="5"/>
      <c r="AQ635" s="5"/>
      <c r="AR635" s="5"/>
    </row>
    <row r="636" customFormat="false" ht="55.5" hidden="false" customHeight="true" outlineLevel="0" collapsed="false">
      <c r="A636" s="84" t="n">
        <v>21</v>
      </c>
      <c r="B636" s="107" t="s">
        <v>1024</v>
      </c>
      <c r="C636" s="107"/>
      <c r="D636" s="86" t="s">
        <v>77</v>
      </c>
      <c r="E636" s="127"/>
      <c r="F636" s="87"/>
      <c r="G636" s="127" t="s">
        <v>69</v>
      </c>
      <c r="H636" s="47"/>
      <c r="I636" s="47"/>
      <c r="J636" s="47"/>
      <c r="K636" s="47"/>
      <c r="L636" s="47"/>
      <c r="M636" s="47"/>
      <c r="N636" s="47"/>
      <c r="O636" s="47"/>
      <c r="P636" s="47"/>
      <c r="Q636" s="47" t="n">
        <v>15000</v>
      </c>
      <c r="R636" s="47" t="n">
        <v>15000</v>
      </c>
      <c r="S636" s="47"/>
      <c r="T636" s="47"/>
      <c r="U636" s="47" t="n">
        <v>15000</v>
      </c>
      <c r="V636" s="47" t="n">
        <v>15000</v>
      </c>
      <c r="W636" s="48"/>
      <c r="X636" s="48"/>
      <c r="Y636" s="48" t="n">
        <v>10000</v>
      </c>
      <c r="Z636" s="48" t="n">
        <f aca="false">Y636</f>
        <v>10000</v>
      </c>
      <c r="AA636" s="48"/>
      <c r="AB636" s="48"/>
      <c r="AC636" s="48"/>
      <c r="AD636" s="48" t="n">
        <f aca="false">Y636-U636</f>
        <v>-5000</v>
      </c>
      <c r="AE636" s="48"/>
      <c r="AF636" s="48"/>
      <c r="AG636" s="48"/>
      <c r="AH636" s="48"/>
      <c r="AI636" s="48"/>
      <c r="AJ636" s="48"/>
      <c r="AK636" s="48"/>
      <c r="AL636" s="48"/>
      <c r="AM636" s="26" t="s">
        <v>1025</v>
      </c>
      <c r="AN636" s="26"/>
      <c r="AO636" s="89"/>
      <c r="AP636" s="5"/>
      <c r="AQ636" s="5"/>
      <c r="AR636" s="5"/>
    </row>
    <row r="637" customFormat="false" ht="39.75" hidden="false" customHeight="true" outlineLevel="0" collapsed="false">
      <c r="A637" s="84" t="n">
        <v>22</v>
      </c>
      <c r="B637" s="321" t="s">
        <v>1026</v>
      </c>
      <c r="C637" s="321"/>
      <c r="D637" s="86" t="s">
        <v>77</v>
      </c>
      <c r="E637" s="86"/>
      <c r="F637" s="87"/>
      <c r="G637" s="86"/>
      <c r="H637" s="47"/>
      <c r="I637" s="47"/>
      <c r="J637" s="47"/>
      <c r="K637" s="47"/>
      <c r="L637" s="47"/>
      <c r="M637" s="47"/>
      <c r="N637" s="47"/>
      <c r="O637" s="47"/>
      <c r="P637" s="47"/>
      <c r="Q637" s="47" t="n">
        <v>7000</v>
      </c>
      <c r="R637" s="47" t="n">
        <v>7000</v>
      </c>
      <c r="S637" s="47"/>
      <c r="T637" s="47"/>
      <c r="U637" s="47" t="n">
        <v>4500</v>
      </c>
      <c r="V637" s="47" t="n">
        <v>4500</v>
      </c>
      <c r="W637" s="48"/>
      <c r="X637" s="48"/>
      <c r="Y637" s="48" t="n">
        <v>4500</v>
      </c>
      <c r="Z637" s="48" t="n">
        <f aca="false">Y637</f>
        <v>4500</v>
      </c>
      <c r="AA637" s="48"/>
      <c r="AB637" s="48"/>
      <c r="AC637" s="48"/>
      <c r="AD637" s="48"/>
      <c r="AE637" s="48"/>
      <c r="AF637" s="48"/>
      <c r="AG637" s="48"/>
      <c r="AH637" s="48"/>
      <c r="AI637" s="48"/>
      <c r="AJ637" s="48"/>
      <c r="AK637" s="48"/>
      <c r="AL637" s="48"/>
      <c r="AM637" s="26"/>
      <c r="AN637" s="26"/>
      <c r="AO637" s="89"/>
      <c r="AP637" s="5"/>
      <c r="AQ637" s="5"/>
      <c r="AR637" s="5"/>
    </row>
    <row r="638" customFormat="false" ht="48.75" hidden="false" customHeight="true" outlineLevel="0" collapsed="false">
      <c r="A638" s="84" t="n">
        <v>23</v>
      </c>
      <c r="B638" s="109" t="s">
        <v>1027</v>
      </c>
      <c r="C638" s="109"/>
      <c r="D638" s="86" t="s">
        <v>77</v>
      </c>
      <c r="E638" s="133"/>
      <c r="F638" s="87"/>
      <c r="G638" s="133"/>
      <c r="H638" s="47"/>
      <c r="I638" s="47"/>
      <c r="J638" s="47"/>
      <c r="K638" s="47"/>
      <c r="L638" s="47"/>
      <c r="M638" s="47"/>
      <c r="N638" s="47"/>
      <c r="O638" s="47"/>
      <c r="P638" s="47"/>
      <c r="Q638" s="47" t="n">
        <v>500</v>
      </c>
      <c r="R638" s="47" t="n">
        <v>500</v>
      </c>
      <c r="S638" s="47"/>
      <c r="T638" s="47"/>
      <c r="U638" s="47" t="n">
        <v>500</v>
      </c>
      <c r="V638" s="47" t="n">
        <v>500</v>
      </c>
      <c r="W638" s="48"/>
      <c r="X638" s="48"/>
      <c r="Y638" s="48" t="n">
        <v>500</v>
      </c>
      <c r="Z638" s="48" t="n">
        <v>500</v>
      </c>
      <c r="AA638" s="48"/>
      <c r="AB638" s="48"/>
      <c r="AC638" s="48"/>
      <c r="AD638" s="48"/>
      <c r="AE638" s="48"/>
      <c r="AF638" s="48"/>
      <c r="AG638" s="48"/>
      <c r="AH638" s="48"/>
      <c r="AI638" s="48"/>
      <c r="AJ638" s="48"/>
      <c r="AK638" s="48"/>
      <c r="AL638" s="48"/>
      <c r="AM638" s="26"/>
      <c r="AN638" s="26"/>
      <c r="AO638" s="89"/>
      <c r="AP638" s="5"/>
      <c r="AQ638" s="5"/>
      <c r="AR638" s="5"/>
    </row>
    <row r="639" customFormat="false" ht="60" hidden="false" customHeight="true" outlineLevel="0" collapsed="false">
      <c r="A639" s="84" t="n">
        <v>24</v>
      </c>
      <c r="B639" s="109" t="s">
        <v>1028</v>
      </c>
      <c r="C639" s="109"/>
      <c r="D639" s="86" t="s">
        <v>805</v>
      </c>
      <c r="E639" s="133"/>
      <c r="F639" s="87"/>
      <c r="G639" s="133"/>
      <c r="H639" s="47"/>
      <c r="I639" s="47"/>
      <c r="J639" s="47"/>
      <c r="K639" s="47"/>
      <c r="L639" s="47"/>
      <c r="M639" s="47"/>
      <c r="N639" s="47"/>
      <c r="O639" s="47"/>
      <c r="P639" s="47"/>
      <c r="Q639" s="47" t="n">
        <v>32506</v>
      </c>
      <c r="R639" s="47" t="n">
        <v>32506</v>
      </c>
      <c r="S639" s="47"/>
      <c r="T639" s="47"/>
      <c r="U639" s="47" t="n">
        <v>16000</v>
      </c>
      <c r="V639" s="47" t="n">
        <v>16000</v>
      </c>
      <c r="W639" s="48"/>
      <c r="X639" s="48"/>
      <c r="Y639" s="48" t="n">
        <v>10000</v>
      </c>
      <c r="Z639" s="48" t="n">
        <f aca="false">Y639</f>
        <v>10000</v>
      </c>
      <c r="AA639" s="48"/>
      <c r="AB639" s="48"/>
      <c r="AC639" s="48" t="s">
        <v>69</v>
      </c>
      <c r="AD639" s="48" t="n">
        <f aca="false">Y639-V639</f>
        <v>-6000</v>
      </c>
      <c r="AE639" s="48"/>
      <c r="AF639" s="48"/>
      <c r="AG639" s="48"/>
      <c r="AH639" s="48"/>
      <c r="AI639" s="48"/>
      <c r="AJ639" s="48"/>
      <c r="AK639" s="48"/>
      <c r="AL639" s="48"/>
      <c r="AM639" s="26"/>
      <c r="AN639" s="26"/>
      <c r="AO639" s="89"/>
      <c r="AP639" s="5"/>
      <c r="AQ639" s="5"/>
      <c r="AR639" s="5"/>
    </row>
    <row r="640" customFormat="false" ht="48.75" hidden="false" customHeight="true" outlineLevel="0" collapsed="false">
      <c r="A640" s="84" t="n">
        <v>25</v>
      </c>
      <c r="B640" s="109" t="s">
        <v>1029</v>
      </c>
      <c r="C640" s="109"/>
      <c r="D640" s="86" t="s">
        <v>805</v>
      </c>
      <c r="E640" s="109" t="s">
        <v>1030</v>
      </c>
      <c r="F640" s="87"/>
      <c r="G640" s="133"/>
      <c r="H640" s="47"/>
      <c r="I640" s="47"/>
      <c r="J640" s="47"/>
      <c r="K640" s="47"/>
      <c r="L640" s="47"/>
      <c r="M640" s="47"/>
      <c r="N640" s="47"/>
      <c r="O640" s="47"/>
      <c r="P640" s="47"/>
      <c r="Q640" s="47" t="n">
        <v>5000</v>
      </c>
      <c r="R640" s="47" t="n">
        <v>5000</v>
      </c>
      <c r="S640" s="47"/>
      <c r="T640" s="47"/>
      <c r="U640" s="47" t="n">
        <v>3000</v>
      </c>
      <c r="V640" s="47" t="n">
        <v>3000</v>
      </c>
      <c r="W640" s="48"/>
      <c r="X640" s="48"/>
      <c r="Y640" s="48" t="n">
        <v>3000</v>
      </c>
      <c r="Z640" s="48" t="n">
        <v>3000</v>
      </c>
      <c r="AA640" s="48"/>
      <c r="AB640" s="48"/>
      <c r="AC640" s="48"/>
      <c r="AD640" s="48"/>
      <c r="AE640" s="48"/>
      <c r="AF640" s="48"/>
      <c r="AG640" s="48"/>
      <c r="AH640" s="48"/>
      <c r="AI640" s="48"/>
      <c r="AJ640" s="48"/>
      <c r="AK640" s="48"/>
      <c r="AL640" s="48"/>
      <c r="AM640" s="26"/>
      <c r="AN640" s="26"/>
      <c r="AO640" s="89" t="n">
        <f aca="false">Z640</f>
        <v>3000</v>
      </c>
      <c r="AP640" s="5" t="n">
        <f aca="false">Z640-AO640</f>
        <v>0</v>
      </c>
      <c r="AQ640" s="5"/>
      <c r="AR640" s="5"/>
    </row>
    <row r="641" customFormat="false" ht="53.25" hidden="false" customHeight="true" outlineLevel="0" collapsed="false">
      <c r="A641" s="84" t="n">
        <v>26</v>
      </c>
      <c r="B641" s="140" t="s">
        <v>1031</v>
      </c>
      <c r="C641" s="140"/>
      <c r="D641" s="87" t="s">
        <v>154</v>
      </c>
      <c r="E641" s="86"/>
      <c r="F641" s="87"/>
      <c r="G641" s="86"/>
      <c r="H641" s="47"/>
      <c r="I641" s="47"/>
      <c r="J641" s="47"/>
      <c r="K641" s="47"/>
      <c r="L641" s="47"/>
      <c r="M641" s="47"/>
      <c r="N641" s="47"/>
      <c r="O641" s="47"/>
      <c r="P641" s="47"/>
      <c r="Q641" s="47" t="n">
        <v>30000</v>
      </c>
      <c r="R641" s="47" t="n">
        <v>30000</v>
      </c>
      <c r="S641" s="47"/>
      <c r="T641" s="47"/>
      <c r="U641" s="47" t="n">
        <v>10000</v>
      </c>
      <c r="V641" s="47" t="n">
        <v>10000</v>
      </c>
      <c r="W641" s="48"/>
      <c r="X641" s="48"/>
      <c r="Y641" s="48" t="n">
        <v>10000</v>
      </c>
      <c r="Z641" s="48" t="n">
        <f aca="false">Y641</f>
        <v>10000</v>
      </c>
      <c r="AA641" s="48"/>
      <c r="AB641" s="48"/>
      <c r="AC641" s="48"/>
      <c r="AD641" s="48"/>
      <c r="AE641" s="48"/>
      <c r="AF641" s="48"/>
      <c r="AG641" s="48"/>
      <c r="AH641" s="48"/>
      <c r="AI641" s="48"/>
      <c r="AJ641" s="48"/>
      <c r="AK641" s="48"/>
      <c r="AL641" s="48"/>
      <c r="AM641" s="26"/>
      <c r="AN641" s="26"/>
      <c r="AO641" s="89"/>
      <c r="AP641" s="5"/>
      <c r="AQ641" s="5"/>
      <c r="AR641" s="5"/>
    </row>
    <row r="642" s="56" customFormat="true" ht="45.75" hidden="false" customHeight="true" outlineLevel="0" collapsed="false">
      <c r="A642" s="84" t="n">
        <v>27</v>
      </c>
      <c r="B642" s="107" t="s">
        <v>1032</v>
      </c>
      <c r="C642" s="107"/>
      <c r="D642" s="87" t="s">
        <v>154</v>
      </c>
      <c r="E642" s="53"/>
      <c r="F642" s="53" t="s">
        <v>266</v>
      </c>
      <c r="G642" s="53"/>
      <c r="H642" s="47"/>
      <c r="I642" s="47"/>
      <c r="J642" s="47"/>
      <c r="K642" s="47"/>
      <c r="L642" s="47"/>
      <c r="M642" s="47"/>
      <c r="N642" s="47"/>
      <c r="O642" s="47"/>
      <c r="P642" s="47"/>
      <c r="Q642" s="47" t="n">
        <v>15000</v>
      </c>
      <c r="R642" s="47" t="n">
        <v>15000</v>
      </c>
      <c r="S642" s="47"/>
      <c r="T642" s="47"/>
      <c r="U642" s="47"/>
      <c r="V642" s="47"/>
      <c r="W642" s="48"/>
      <c r="X642" s="48"/>
      <c r="Y642" s="48" t="n">
        <v>14000</v>
      </c>
      <c r="Z642" s="48" t="n">
        <f aca="false">Y642</f>
        <v>14000</v>
      </c>
      <c r="AA642" s="48"/>
      <c r="AB642" s="48"/>
      <c r="AC642" s="48" t="n">
        <f aca="false">Z642</f>
        <v>14000</v>
      </c>
      <c r="AD642" s="48" t="s">
        <v>69</v>
      </c>
      <c r="AE642" s="48"/>
      <c r="AF642" s="48"/>
      <c r="AG642" s="48"/>
      <c r="AH642" s="48"/>
      <c r="AI642" s="48"/>
      <c r="AJ642" s="48"/>
      <c r="AK642" s="48"/>
      <c r="AL642" s="48"/>
      <c r="AM642" s="87"/>
      <c r="AN642" s="87"/>
      <c r="AO642" s="65"/>
    </row>
    <row r="643" customFormat="false" ht="75" hidden="true" customHeight="false" outlineLevel="0" collapsed="false">
      <c r="A643" s="84"/>
      <c r="B643" s="107" t="s">
        <v>1033</v>
      </c>
      <c r="C643" s="107"/>
      <c r="D643" s="86" t="s">
        <v>77</v>
      </c>
      <c r="E643" s="133"/>
      <c r="F643" s="87"/>
      <c r="G643" s="133"/>
      <c r="H643" s="47"/>
      <c r="I643" s="47"/>
      <c r="J643" s="47"/>
      <c r="K643" s="47"/>
      <c r="L643" s="47"/>
      <c r="M643" s="47"/>
      <c r="N643" s="47"/>
      <c r="O643" s="47"/>
      <c r="P643" s="47"/>
      <c r="Q643" s="47" t="n">
        <v>100000</v>
      </c>
      <c r="R643" s="47" t="n">
        <v>100000</v>
      </c>
      <c r="S643" s="47"/>
      <c r="T643" s="47"/>
      <c r="U643" s="47"/>
      <c r="V643" s="47"/>
      <c r="W643" s="48"/>
      <c r="X643" s="48"/>
      <c r="Y643" s="48"/>
      <c r="Z643" s="48"/>
      <c r="AA643" s="48"/>
      <c r="AB643" s="48"/>
      <c r="AC643" s="48" t="s">
        <v>69</v>
      </c>
      <c r="AD643" s="48"/>
      <c r="AE643" s="48"/>
      <c r="AF643" s="48"/>
      <c r="AG643" s="48"/>
      <c r="AH643" s="48"/>
      <c r="AI643" s="48"/>
      <c r="AJ643" s="48"/>
      <c r="AK643" s="48"/>
      <c r="AL643" s="48"/>
      <c r="AM643" s="26" t="s">
        <v>1034</v>
      </c>
      <c r="AN643" s="26"/>
      <c r="AO643" s="89"/>
      <c r="AP643" s="5"/>
      <c r="AQ643" s="5"/>
      <c r="AR643" s="5"/>
    </row>
    <row r="644" customFormat="false" ht="90" hidden="true" customHeight="false" outlineLevel="0" collapsed="false">
      <c r="A644" s="84"/>
      <c r="B644" s="140" t="s">
        <v>1035</v>
      </c>
      <c r="C644" s="140"/>
      <c r="D644" s="86" t="s">
        <v>77</v>
      </c>
      <c r="E644" s="86"/>
      <c r="F644" s="87"/>
      <c r="G644" s="86"/>
      <c r="H644" s="47"/>
      <c r="I644" s="47"/>
      <c r="J644" s="47"/>
      <c r="K644" s="47"/>
      <c r="L644" s="47"/>
      <c r="M644" s="47"/>
      <c r="N644" s="47"/>
      <c r="O644" s="47"/>
      <c r="P644" s="47"/>
      <c r="Q644" s="47" t="n">
        <v>25000</v>
      </c>
      <c r="R644" s="47" t="n">
        <v>25000</v>
      </c>
      <c r="S644" s="47"/>
      <c r="T644" s="47"/>
      <c r="U644" s="47"/>
      <c r="V644" s="47"/>
      <c r="W644" s="48"/>
      <c r="X644" s="48"/>
      <c r="Y644" s="48"/>
      <c r="Z644" s="48"/>
      <c r="AA644" s="48"/>
      <c r="AB644" s="48"/>
      <c r="AC644" s="48"/>
      <c r="AD644" s="48"/>
      <c r="AE644" s="48"/>
      <c r="AF644" s="48"/>
      <c r="AG644" s="48"/>
      <c r="AH644" s="48"/>
      <c r="AI644" s="48"/>
      <c r="AJ644" s="48"/>
      <c r="AK644" s="48"/>
      <c r="AL644" s="48"/>
      <c r="AM644" s="26" t="s">
        <v>1036</v>
      </c>
      <c r="AN644" s="26"/>
      <c r="AO644" s="89"/>
      <c r="AP644" s="5"/>
      <c r="AQ644" s="5"/>
      <c r="AR644" s="5"/>
    </row>
    <row r="645" customFormat="false" ht="30" hidden="true" customHeight="false" outlineLevel="0" collapsed="false">
      <c r="A645" s="84"/>
      <c r="B645" s="109" t="s">
        <v>147</v>
      </c>
      <c r="C645" s="109"/>
      <c r="D645" s="86" t="s">
        <v>77</v>
      </c>
      <c r="E645" s="132"/>
      <c r="F645" s="87" t="s">
        <v>1037</v>
      </c>
      <c r="G645" s="133"/>
      <c r="H645" s="47"/>
      <c r="I645" s="47"/>
      <c r="J645" s="47"/>
      <c r="K645" s="47"/>
      <c r="L645" s="47"/>
      <c r="M645" s="47"/>
      <c r="N645" s="47"/>
      <c r="O645" s="47"/>
      <c r="P645" s="47"/>
      <c r="Q645" s="47" t="n">
        <v>180520</v>
      </c>
      <c r="R645" s="47" t="n">
        <v>90000</v>
      </c>
      <c r="S645" s="47"/>
      <c r="T645" s="47"/>
      <c r="U645" s="47" t="n">
        <v>62560</v>
      </c>
      <c r="V645" s="47" t="n">
        <f aca="false">32439-22394</f>
        <v>10045</v>
      </c>
      <c r="W645" s="48"/>
      <c r="X645" s="48"/>
      <c r="Y645" s="48"/>
      <c r="Z645" s="48"/>
      <c r="AA645" s="48"/>
      <c r="AB645" s="48"/>
      <c r="AC645" s="48"/>
      <c r="AD645" s="48" t="n">
        <f aca="false">Z645-V645</f>
        <v>-10045</v>
      </c>
      <c r="AE645" s="48"/>
      <c r="AF645" s="48"/>
      <c r="AG645" s="48"/>
      <c r="AH645" s="48"/>
      <c r="AI645" s="48"/>
      <c r="AJ645" s="48"/>
      <c r="AK645" s="48"/>
      <c r="AL645" s="48"/>
      <c r="AM645" s="87" t="s">
        <v>1038</v>
      </c>
      <c r="AN645" s="87"/>
      <c r="AO645" s="89"/>
      <c r="AP645" s="5" t="n">
        <v>32</v>
      </c>
      <c r="AQ645" s="5"/>
      <c r="AR645" s="5"/>
    </row>
    <row r="646" customFormat="false" ht="26.25" hidden="false" customHeight="true" outlineLevel="0" collapsed="false">
      <c r="A646" s="84"/>
      <c r="B646" s="107"/>
      <c r="C646" s="107"/>
      <c r="D646" s="86"/>
      <c r="E646" s="127"/>
      <c r="F646" s="87"/>
      <c r="G646" s="127"/>
      <c r="H646" s="47"/>
      <c r="I646" s="47"/>
      <c r="J646" s="47"/>
      <c r="K646" s="47"/>
      <c r="L646" s="47"/>
      <c r="M646" s="47"/>
      <c r="N646" s="47"/>
      <c r="O646" s="47"/>
      <c r="P646" s="47"/>
      <c r="Q646" s="47"/>
      <c r="R646" s="47"/>
      <c r="S646" s="47"/>
      <c r="T646" s="47"/>
      <c r="U646" s="47"/>
      <c r="V646" s="47"/>
      <c r="W646" s="48"/>
      <c r="X646" s="48"/>
      <c r="Y646" s="48"/>
      <c r="Z646" s="48"/>
      <c r="AA646" s="48"/>
      <c r="AB646" s="48"/>
      <c r="AC646" s="48"/>
      <c r="AD646" s="48"/>
      <c r="AE646" s="48"/>
      <c r="AF646" s="48"/>
      <c r="AG646" s="48"/>
      <c r="AH646" s="48"/>
      <c r="AI646" s="48"/>
      <c r="AJ646" s="48" t="n">
        <v>52200</v>
      </c>
      <c r="AK646" s="48"/>
      <c r="AL646" s="48"/>
      <c r="AM646" s="26"/>
      <c r="AN646" s="26"/>
      <c r="AO646" s="89"/>
      <c r="AP646" s="5"/>
      <c r="AQ646" s="5"/>
      <c r="AR646" s="5"/>
    </row>
    <row r="647" s="56" customFormat="true" ht="27.75" hidden="false" customHeight="true" outlineLevel="0" collapsed="false">
      <c r="A647" s="50" t="s">
        <v>1039</v>
      </c>
      <c r="B647" s="64" t="s">
        <v>66</v>
      </c>
      <c r="C647" s="64" t="n">
        <v>1</v>
      </c>
      <c r="D647" s="53"/>
      <c r="E647" s="53"/>
      <c r="F647" s="53"/>
      <c r="G647" s="53"/>
      <c r="H647" s="39" t="n">
        <f aca="false">H648</f>
        <v>2940880.779548</v>
      </c>
      <c r="I647" s="39" t="n">
        <f aca="false">I648</f>
        <v>218815.940576</v>
      </c>
      <c r="J647" s="39" t="n">
        <f aca="false">J648</f>
        <v>0</v>
      </c>
      <c r="K647" s="39" t="n">
        <f aca="false">K648</f>
        <v>0</v>
      </c>
      <c r="L647" s="39" t="n">
        <f aca="false">L648</f>
        <v>0</v>
      </c>
      <c r="M647" s="39" t="n">
        <f aca="false">M648</f>
        <v>808171.99</v>
      </c>
      <c r="N647" s="39" t="n">
        <f aca="false">N648</f>
        <v>76914</v>
      </c>
      <c r="O647" s="39" t="n">
        <f aca="false">O648</f>
        <v>0</v>
      </c>
      <c r="P647" s="39" t="n">
        <f aca="false">P648</f>
        <v>0</v>
      </c>
      <c r="Q647" s="39" t="n">
        <f aca="false">Q648</f>
        <v>0</v>
      </c>
      <c r="R647" s="39" t="n">
        <f aca="false">R648</f>
        <v>0</v>
      </c>
      <c r="S647" s="39" t="n">
        <f aca="false">S648</f>
        <v>0</v>
      </c>
      <c r="T647" s="39" t="n">
        <f aca="false">T648</f>
        <v>0</v>
      </c>
      <c r="U647" s="39" t="n">
        <f aca="false">U648</f>
        <v>0</v>
      </c>
      <c r="V647" s="39" t="n">
        <f aca="false">V648</f>
        <v>0</v>
      </c>
      <c r="W647" s="39" t="n">
        <f aca="false">W648</f>
        <v>0</v>
      </c>
      <c r="X647" s="39" t="n">
        <f aca="false">X648</f>
        <v>0</v>
      </c>
      <c r="Y647" s="39" t="n">
        <f aca="false">Y648</f>
        <v>737220.529497</v>
      </c>
      <c r="Z647" s="39" t="n">
        <f aca="false">Z648</f>
        <v>191035.529497</v>
      </c>
      <c r="AA647" s="39" t="n">
        <f aca="false">AA648</f>
        <v>6000</v>
      </c>
      <c r="AB647" s="39" t="n">
        <f aca="false">AB648</f>
        <v>5557.369497</v>
      </c>
      <c r="AC647" s="39" t="n">
        <f aca="false">AC648</f>
        <v>4105</v>
      </c>
      <c r="AD647" s="39" t="n">
        <f aca="false">AD648</f>
        <v>0</v>
      </c>
      <c r="AE647" s="39" t="n">
        <f aca="false">AE648</f>
        <v>49509.80820833</v>
      </c>
      <c r="AF647" s="39" t="n">
        <f aca="false">AF648</f>
        <v>36509.80820833</v>
      </c>
      <c r="AG647" s="39" t="n">
        <f aca="false">AG648</f>
        <v>0</v>
      </c>
      <c r="AH647" s="39" t="n">
        <f aca="false">AH648</f>
        <v>4105</v>
      </c>
      <c r="AI647" s="39" t="n">
        <f aca="false">AI648</f>
        <v>58296.369497</v>
      </c>
      <c r="AJ647" s="39" t="n">
        <f aca="false">AJ648</f>
        <v>52200.369497</v>
      </c>
      <c r="AK647" s="39" t="n">
        <f aca="false">AK648</f>
        <v>6000</v>
      </c>
      <c r="AL647" s="39" t="n">
        <f aca="false">AL648</f>
        <v>0</v>
      </c>
      <c r="AM647" s="37"/>
      <c r="AN647" s="37"/>
      <c r="AO647" s="65"/>
    </row>
    <row r="648" s="56" customFormat="true" ht="27.75" hidden="false" customHeight="true" outlineLevel="0" collapsed="false">
      <c r="A648" s="322"/>
      <c r="B648" s="322"/>
      <c r="C648" s="64"/>
      <c r="D648" s="53"/>
      <c r="E648" s="53"/>
      <c r="F648" s="53"/>
      <c r="G648" s="322"/>
      <c r="H648" s="162" t="n">
        <f aca="false">H649+H698</f>
        <v>2940880.779548</v>
      </c>
      <c r="I648" s="162" t="n">
        <f aca="false">I649+I698</f>
        <v>218815.940576</v>
      </c>
      <c r="J648" s="162" t="n">
        <f aca="false">J649+J698</f>
        <v>0</v>
      </c>
      <c r="K648" s="162" t="n">
        <f aca="false">K649+K698</f>
        <v>0</v>
      </c>
      <c r="L648" s="162" t="n">
        <f aca="false">L649+L698</f>
        <v>0</v>
      </c>
      <c r="M648" s="162" t="n">
        <f aca="false">M649+M698</f>
        <v>808171.99</v>
      </c>
      <c r="N648" s="162" t="n">
        <f aca="false">N649+N698</f>
        <v>76914</v>
      </c>
      <c r="O648" s="162" t="n">
        <f aca="false">O649+O698</f>
        <v>0</v>
      </c>
      <c r="P648" s="162" t="n">
        <f aca="false">P649+P698</f>
        <v>0</v>
      </c>
      <c r="Q648" s="162" t="n">
        <f aca="false">Q649+Q698</f>
        <v>0</v>
      </c>
      <c r="R648" s="162" t="n">
        <f aca="false">R649+R698</f>
        <v>0</v>
      </c>
      <c r="S648" s="162" t="n">
        <f aca="false">S649+S698</f>
        <v>0</v>
      </c>
      <c r="T648" s="162" t="n">
        <f aca="false">T649+T698</f>
        <v>0</v>
      </c>
      <c r="U648" s="162" t="n">
        <f aca="false">U649+U698</f>
        <v>0</v>
      </c>
      <c r="V648" s="162" t="n">
        <f aca="false">V649+V698</f>
        <v>0</v>
      </c>
      <c r="W648" s="162" t="n">
        <f aca="false">W649+W698</f>
        <v>0</v>
      </c>
      <c r="X648" s="162" t="n">
        <f aca="false">X649+X698</f>
        <v>0</v>
      </c>
      <c r="Y648" s="162" t="n">
        <f aca="false">Y649+Y698</f>
        <v>737220.529497</v>
      </c>
      <c r="Z648" s="162" t="n">
        <f aca="false">Z649+Z698</f>
        <v>191035.529497</v>
      </c>
      <c r="AA648" s="162" t="n">
        <f aca="false">AA649+AA698</f>
        <v>6000</v>
      </c>
      <c r="AB648" s="162" t="n">
        <f aca="false">AB649+AB698</f>
        <v>5557.369497</v>
      </c>
      <c r="AC648" s="162" t="n">
        <f aca="false">AC649+AC698</f>
        <v>4105</v>
      </c>
      <c r="AD648" s="162" t="n">
        <f aca="false">AD649+AD698</f>
        <v>0</v>
      </c>
      <c r="AE648" s="162" t="n">
        <f aca="false">AE649+AE698</f>
        <v>49509.80820833</v>
      </c>
      <c r="AF648" s="162" t="n">
        <f aca="false">AF649+AF698</f>
        <v>36509.80820833</v>
      </c>
      <c r="AG648" s="162" t="n">
        <f aca="false">AG649+AG698</f>
        <v>0</v>
      </c>
      <c r="AH648" s="162" t="n">
        <f aca="false">AH649+AH698</f>
        <v>4105</v>
      </c>
      <c r="AI648" s="162" t="n">
        <f aca="false">AI649+AI698</f>
        <v>58296.369497</v>
      </c>
      <c r="AJ648" s="162" t="n">
        <f aca="false">AJ649+AJ698</f>
        <v>52200.369497</v>
      </c>
      <c r="AK648" s="162" t="n">
        <f aca="false">AK649+AK698</f>
        <v>6000</v>
      </c>
      <c r="AL648" s="162" t="n">
        <f aca="false">AL649+AL698</f>
        <v>0</v>
      </c>
      <c r="AM648" s="323"/>
      <c r="AN648" s="323"/>
      <c r="AO648" s="65"/>
    </row>
    <row r="649" s="56" customFormat="true" ht="36.75" hidden="false" customHeight="true" outlineLevel="0" collapsed="false">
      <c r="A649" s="324" t="s">
        <v>1040</v>
      </c>
      <c r="B649" s="325" t="s">
        <v>1041</v>
      </c>
      <c r="C649" s="64"/>
      <c r="D649" s="53"/>
      <c r="E649" s="53"/>
      <c r="F649" s="53"/>
      <c r="G649" s="324"/>
      <c r="H649" s="326" t="n">
        <f aca="false">H650+H665+H674+H687+H689+H691+H696+H697</f>
        <v>2476919.6</v>
      </c>
      <c r="I649" s="326" t="n">
        <f aca="false">I650+I665+I674+I687+I689+I691+I696+I697</f>
        <v>154115.86</v>
      </c>
      <c r="J649" s="326" t="n">
        <f aca="false">J650+J665+J674+J687+J689+J691+J696+J697</f>
        <v>0</v>
      </c>
      <c r="K649" s="326" t="n">
        <f aca="false">K650+K665+K674+K687+K689+K691+K696+K697</f>
        <v>0</v>
      </c>
      <c r="L649" s="326" t="n">
        <f aca="false">L650+L665+L674+L687+L689+L691+L696+L697</f>
        <v>0</v>
      </c>
      <c r="M649" s="326" t="n">
        <f aca="false">M650+M665+M674+M687+M689+M691+M696+M697</f>
        <v>758238.3</v>
      </c>
      <c r="N649" s="326" t="n">
        <f aca="false">N650+N665+N674+N687+N689+N691+N696+N697</f>
        <v>69051</v>
      </c>
      <c r="O649" s="326" t="n">
        <f aca="false">O650+O665+O674+O687+O689+O691+O696+O697</f>
        <v>0</v>
      </c>
      <c r="P649" s="326" t="n">
        <f aca="false">P650+P665+P674+P687+P689+P691+P696+P697</f>
        <v>0</v>
      </c>
      <c r="Q649" s="326" t="n">
        <f aca="false">Q650+Q665+Q674+Q687+Q689+Q691+Q696+Q697</f>
        <v>0</v>
      </c>
      <c r="R649" s="326" t="n">
        <f aca="false">R650+R665+R674+R687+R689+R691+R696+R697</f>
        <v>0</v>
      </c>
      <c r="S649" s="326" t="n">
        <f aca="false">S650+S665+S674+S687+S689+S691+S696+S697</f>
        <v>0</v>
      </c>
      <c r="T649" s="326" t="n">
        <f aca="false">T650+T665+T674+T687+T689+T691+T696+T697</f>
        <v>0</v>
      </c>
      <c r="U649" s="326" t="n">
        <f aca="false">U650+U665+U674+U687+U689+U691+U696+U697</f>
        <v>0</v>
      </c>
      <c r="V649" s="326" t="n">
        <f aca="false">V650+V665+V674+V687+V689+V691+V696+V697</f>
        <v>0</v>
      </c>
      <c r="W649" s="326" t="n">
        <f aca="false">W650+W665+W674+W687+W689+W691+W696+W697</f>
        <v>0</v>
      </c>
      <c r="X649" s="326" t="n">
        <f aca="false">X650+X665+X674+X687+X689+X691+X696+X697</f>
        <v>0</v>
      </c>
      <c r="Y649" s="326" t="n">
        <f aca="false">Y650+Y665+Y674+Y687+Y689+Y691+Y696+Y697</f>
        <v>683270.929497</v>
      </c>
      <c r="Z649" s="326" t="n">
        <f aca="false">Z650+Z665+Z674+Z687+Z689+Z691+Z696+Z697</f>
        <v>137085.929497</v>
      </c>
      <c r="AA649" s="326" t="n">
        <f aca="false">AA650+AA665+AA674+AA687+AA689+AA691+AA696+AA697</f>
        <v>6000</v>
      </c>
      <c r="AB649" s="326" t="n">
        <f aca="false">AB650+AB665+AB674+AB687+AB689+AB691+AB696+AB697</f>
        <v>5557.369497</v>
      </c>
      <c r="AC649" s="326" t="n">
        <f aca="false">AC650+AC665+AC674+AC687+AC689+AC691+AC696+AC697</f>
        <v>4105</v>
      </c>
      <c r="AD649" s="326" t="n">
        <f aca="false">AD650+AD665+AD674+AD687+AD689+AD691+AD696+AD697</f>
        <v>0</v>
      </c>
      <c r="AE649" s="326" t="n">
        <f aca="false">AE650+AE665+AE674+AE687+AE689+AE691+AE696+AE697</f>
        <v>35323.80820833</v>
      </c>
      <c r="AF649" s="326" t="n">
        <f aca="false">AF650+AF665+AF674+AF687+AF689+AF691+AF696+AF697</f>
        <v>22323.80820833</v>
      </c>
      <c r="AG649" s="326" t="n">
        <f aca="false">AG650+AG665+AG674+AG687+AG689+AG691+AG696+AG697</f>
        <v>0</v>
      </c>
      <c r="AH649" s="326" t="n">
        <f aca="false">AH650+AH665+AH674+AH687+AH689+AH691+AH696+AH697</f>
        <v>4105</v>
      </c>
      <c r="AI649" s="326" t="n">
        <f aca="false">AI650+AI665+AI674+AI687+AI689+AI691+AI696+AI697</f>
        <v>41376.369497</v>
      </c>
      <c r="AJ649" s="326" t="n">
        <f aca="false">AJ650+AJ665+AJ674+AJ687+AJ689+AJ691+AJ696+AJ697</f>
        <v>35280.369497</v>
      </c>
      <c r="AK649" s="326" t="n">
        <f aca="false">AK650+AK665+AK674+AK687+AK689+AK691+AK696+AK697</f>
        <v>6000</v>
      </c>
      <c r="AL649" s="326" t="n">
        <f aca="false">AL650+AL665+AL674+AL687+AL689+AL691+AL696+AL697</f>
        <v>0</v>
      </c>
      <c r="AM649" s="327"/>
      <c r="AN649" s="327"/>
      <c r="AO649" s="65"/>
    </row>
    <row r="650" s="56" customFormat="true" ht="39.75" hidden="false" customHeight="true" outlineLevel="0" collapsed="false">
      <c r="A650" s="328" t="s">
        <v>1042</v>
      </c>
      <c r="B650" s="329" t="s">
        <v>1043</v>
      </c>
      <c r="C650" s="64"/>
      <c r="D650" s="53"/>
      <c r="E650" s="53"/>
      <c r="F650" s="53"/>
      <c r="G650" s="324"/>
      <c r="H650" s="326" t="n">
        <f aca="false">SUM(H651:H664)</f>
        <v>192323</v>
      </c>
      <c r="I650" s="326" t="n">
        <f aca="false">SUM(I651:I664)</f>
        <v>18511.6</v>
      </c>
      <c r="J650" s="326" t="n">
        <f aca="false">SUM(J651:J664)</f>
        <v>0</v>
      </c>
      <c r="K650" s="326" t="n">
        <f aca="false">SUM(K651:K664)</f>
        <v>0</v>
      </c>
      <c r="L650" s="326" t="n">
        <f aca="false">SUM(L651:L664)</f>
        <v>0</v>
      </c>
      <c r="M650" s="326" t="n">
        <f aca="false">SUM(M651:M664)</f>
        <v>172857</v>
      </c>
      <c r="N650" s="326" t="n">
        <f aca="false">SUM(N651:N664)</f>
        <v>6035</v>
      </c>
      <c r="O650" s="326" t="n">
        <f aca="false">SUM(O651:O664)</f>
        <v>0</v>
      </c>
      <c r="P650" s="326" t="n">
        <f aca="false">SUM(P651:P664)</f>
        <v>0</v>
      </c>
      <c r="Q650" s="326" t="n">
        <f aca="false">SUM(Q651:Q664)</f>
        <v>0</v>
      </c>
      <c r="R650" s="326" t="n">
        <f aca="false">SUM(R651:R664)</f>
        <v>0</v>
      </c>
      <c r="S650" s="326" t="n">
        <f aca="false">SUM(S651:S664)</f>
        <v>0</v>
      </c>
      <c r="T650" s="326" t="n">
        <f aca="false">SUM(T651:T664)</f>
        <v>0</v>
      </c>
      <c r="U650" s="326" t="n">
        <f aca="false">SUM(U651:U664)</f>
        <v>0</v>
      </c>
      <c r="V650" s="326" t="n">
        <f aca="false">SUM(V651:V664)</f>
        <v>0</v>
      </c>
      <c r="W650" s="326" t="n">
        <f aca="false">SUM(W651:W664)</f>
        <v>0</v>
      </c>
      <c r="X650" s="326" t="n">
        <f aca="false">SUM(X651:X664)</f>
        <v>0</v>
      </c>
      <c r="Y650" s="326" t="n">
        <f aca="false">SUM(Y651:Y664)</f>
        <v>22452.369497</v>
      </c>
      <c r="Z650" s="326" t="n">
        <f aca="false">SUM(Z651:Z664)</f>
        <v>22452.369497</v>
      </c>
      <c r="AA650" s="326" t="n">
        <f aca="false">SUM(AA651:AA664)</f>
        <v>0</v>
      </c>
      <c r="AB650" s="326" t="n">
        <f aca="false">SUM(AB651:AB664)</f>
        <v>5557.369497</v>
      </c>
      <c r="AC650" s="326" t="n">
        <f aca="false">SUM(AC651:AC664)</f>
        <v>4105</v>
      </c>
      <c r="AD650" s="326" t="n">
        <f aca="false">SUM(AD651:AD664)</f>
        <v>0</v>
      </c>
      <c r="AE650" s="326" t="n">
        <f aca="false">SUM(AE651:AE664)</f>
        <v>7562</v>
      </c>
      <c r="AF650" s="326" t="n">
        <f aca="false">SUM(AF651:AF664)</f>
        <v>7562</v>
      </c>
      <c r="AG650" s="326" t="n">
        <f aca="false">SUM(AG651:AG664)</f>
        <v>0</v>
      </c>
      <c r="AH650" s="326" t="n">
        <f aca="false">SUM(AH651:AH664)</f>
        <v>4105</v>
      </c>
      <c r="AI650" s="326" t="n">
        <f aca="false">SUM(AI651:AI664)</f>
        <v>12752.369497</v>
      </c>
      <c r="AJ650" s="326" t="n">
        <f aca="false">SUM(AJ651:AJ664)</f>
        <v>12752.369497</v>
      </c>
      <c r="AK650" s="326" t="n">
        <f aca="false">SUM(AK651:AK664)</f>
        <v>0</v>
      </c>
      <c r="AL650" s="326" t="n">
        <f aca="false">SUM(AL651:AL664)</f>
        <v>0</v>
      </c>
      <c r="AM650" s="327"/>
      <c r="AN650" s="327"/>
      <c r="AO650" s="65"/>
    </row>
    <row r="651" customFormat="false" ht="93.75" hidden="false" customHeight="true" outlineLevel="0" collapsed="false">
      <c r="A651" s="330" t="n">
        <v>1</v>
      </c>
      <c r="B651" s="331" t="s">
        <v>1044</v>
      </c>
      <c r="C651" s="91"/>
      <c r="D651" s="87"/>
      <c r="E651" s="87"/>
      <c r="F651" s="87"/>
      <c r="G651" s="118" t="s">
        <v>1045</v>
      </c>
      <c r="H651" s="99" t="n">
        <v>42250</v>
      </c>
      <c r="I651" s="99" t="n">
        <v>1500</v>
      </c>
      <c r="J651" s="47"/>
      <c r="K651" s="47"/>
      <c r="L651" s="47"/>
      <c r="M651" s="47" t="n">
        <v>37236</v>
      </c>
      <c r="N651" s="47" t="n">
        <v>2378</v>
      </c>
      <c r="O651" s="47"/>
      <c r="P651" s="47"/>
      <c r="Q651" s="47"/>
      <c r="R651" s="47"/>
      <c r="S651" s="47"/>
      <c r="T651" s="47"/>
      <c r="U651" s="47"/>
      <c r="V651" s="47"/>
      <c r="W651" s="48"/>
      <c r="X651" s="48"/>
      <c r="Y651" s="48" t="n">
        <v>4105</v>
      </c>
      <c r="Z651" s="48" t="n">
        <f aca="false">Y651</f>
        <v>4105</v>
      </c>
      <c r="AA651" s="48"/>
      <c r="AB651" s="48" t="n">
        <v>4105</v>
      </c>
      <c r="AC651" s="48" t="n">
        <f aca="false">AB651</f>
        <v>4105</v>
      </c>
      <c r="AD651" s="48"/>
      <c r="AE651" s="48" t="n">
        <v>4105</v>
      </c>
      <c r="AF651" s="48" t="n">
        <f aca="false">AE651</f>
        <v>4105</v>
      </c>
      <c r="AG651" s="48"/>
      <c r="AH651" s="48" t="n">
        <f aca="false">AF651</f>
        <v>4105</v>
      </c>
      <c r="AI651" s="48"/>
      <c r="AJ651" s="48"/>
      <c r="AK651" s="48"/>
      <c r="AL651" s="48"/>
      <c r="AM651" s="94"/>
      <c r="AN651" s="94"/>
      <c r="AO651" s="89"/>
      <c r="AP651" s="5"/>
      <c r="AQ651" s="5"/>
      <c r="AR651" s="5"/>
    </row>
    <row r="652" customFormat="false" ht="38.25" hidden="false" customHeight="true" outlineLevel="0" collapsed="false">
      <c r="A652" s="330" t="n">
        <v>2</v>
      </c>
      <c r="B652" s="331" t="s">
        <v>1046</v>
      </c>
      <c r="C652" s="91"/>
      <c r="D652" s="87"/>
      <c r="E652" s="87"/>
      <c r="F652" s="87"/>
      <c r="G652" s="118"/>
      <c r="H652" s="99"/>
      <c r="I652" s="99"/>
      <c r="J652" s="47"/>
      <c r="K652" s="47"/>
      <c r="L652" s="47"/>
      <c r="M652" s="47"/>
      <c r="N652" s="47"/>
      <c r="O652" s="47"/>
      <c r="P652" s="47"/>
      <c r="Q652" s="47"/>
      <c r="R652" s="47"/>
      <c r="S652" s="47"/>
      <c r="T652" s="47"/>
      <c r="U652" s="47"/>
      <c r="V652" s="47"/>
      <c r="W652" s="48"/>
      <c r="X652" s="48"/>
      <c r="Y652" s="48" t="n">
        <v>1005</v>
      </c>
      <c r="Z652" s="48" t="n">
        <v>1005</v>
      </c>
      <c r="AA652" s="48"/>
      <c r="AB652" s="48" t="n">
        <v>1005</v>
      </c>
      <c r="AC652" s="48"/>
      <c r="AD652" s="48"/>
      <c r="AE652" s="48"/>
      <c r="AF652" s="48"/>
      <c r="AG652" s="48"/>
      <c r="AH652" s="48"/>
      <c r="AI652" s="48" t="n">
        <v>1005</v>
      </c>
      <c r="AJ652" s="48" t="n">
        <v>1005</v>
      </c>
      <c r="AK652" s="48"/>
      <c r="AL652" s="48"/>
      <c r="AM652" s="94" t="s">
        <v>1047</v>
      </c>
      <c r="AN652" s="94"/>
      <c r="AO652" s="89"/>
      <c r="AP652" s="5"/>
      <c r="AQ652" s="5"/>
      <c r="AR652" s="5"/>
    </row>
    <row r="653" customFormat="false" ht="39" hidden="false" customHeight="true" outlineLevel="0" collapsed="false">
      <c r="A653" s="330" t="n">
        <v>3</v>
      </c>
      <c r="B653" s="331" t="s">
        <v>1048</v>
      </c>
      <c r="C653" s="91"/>
      <c r="D653" s="87"/>
      <c r="E653" s="87"/>
      <c r="F653" s="87"/>
      <c r="G653" s="118"/>
      <c r="H653" s="99"/>
      <c r="I653" s="99"/>
      <c r="J653" s="47"/>
      <c r="K653" s="47"/>
      <c r="L653" s="47"/>
      <c r="M653" s="47"/>
      <c r="N653" s="47"/>
      <c r="O653" s="47"/>
      <c r="P653" s="47"/>
      <c r="Q653" s="47"/>
      <c r="R653" s="47"/>
      <c r="S653" s="47"/>
      <c r="T653" s="47"/>
      <c r="U653" s="47"/>
      <c r="V653" s="47"/>
      <c r="W653" s="48"/>
      <c r="X653" s="48"/>
      <c r="Y653" s="48" t="n">
        <v>52</v>
      </c>
      <c r="Z653" s="48" t="n">
        <v>52</v>
      </c>
      <c r="AA653" s="48"/>
      <c r="AB653" s="48" t="n">
        <v>52</v>
      </c>
      <c r="AC653" s="48"/>
      <c r="AD653" s="48"/>
      <c r="AE653" s="48"/>
      <c r="AF653" s="48"/>
      <c r="AG653" s="48"/>
      <c r="AH653" s="48"/>
      <c r="AI653" s="48" t="n">
        <v>52</v>
      </c>
      <c r="AJ653" s="48" t="n">
        <v>52</v>
      </c>
      <c r="AK653" s="48"/>
      <c r="AL653" s="48"/>
      <c r="AM653" s="94" t="s">
        <v>1047</v>
      </c>
      <c r="AN653" s="94"/>
      <c r="AO653" s="89"/>
      <c r="AP653" s="5"/>
      <c r="AQ653" s="5"/>
      <c r="AR653" s="5"/>
    </row>
    <row r="654" customFormat="false" ht="38.25" hidden="false" customHeight="true" outlineLevel="0" collapsed="false">
      <c r="A654" s="330" t="n">
        <v>4</v>
      </c>
      <c r="B654" s="331" t="s">
        <v>1049</v>
      </c>
      <c r="C654" s="91"/>
      <c r="D654" s="87"/>
      <c r="E654" s="87"/>
      <c r="F654" s="87"/>
      <c r="G654" s="118"/>
      <c r="H654" s="99"/>
      <c r="I654" s="99"/>
      <c r="J654" s="47"/>
      <c r="K654" s="47"/>
      <c r="L654" s="47"/>
      <c r="M654" s="47"/>
      <c r="N654" s="47"/>
      <c r="O654" s="47"/>
      <c r="P654" s="47"/>
      <c r="Q654" s="47"/>
      <c r="R654" s="47"/>
      <c r="S654" s="47"/>
      <c r="T654" s="47"/>
      <c r="U654" s="47"/>
      <c r="V654" s="47"/>
      <c r="W654" s="48"/>
      <c r="X654" s="48"/>
      <c r="Y654" s="48" t="n">
        <v>7.3</v>
      </c>
      <c r="Z654" s="48" t="n">
        <v>7.3</v>
      </c>
      <c r="AA654" s="48"/>
      <c r="AB654" s="48" t="n">
        <v>7.3</v>
      </c>
      <c r="AC654" s="48"/>
      <c r="AD654" s="48"/>
      <c r="AE654" s="48"/>
      <c r="AF654" s="48"/>
      <c r="AG654" s="48"/>
      <c r="AH654" s="48"/>
      <c r="AI654" s="48" t="n">
        <v>7.3</v>
      </c>
      <c r="AJ654" s="48" t="n">
        <v>7.3</v>
      </c>
      <c r="AK654" s="48"/>
      <c r="AL654" s="48"/>
      <c r="AM654" s="94" t="s">
        <v>1047</v>
      </c>
      <c r="AN654" s="94"/>
      <c r="AO654" s="89"/>
      <c r="AP654" s="5"/>
      <c r="AQ654" s="5"/>
      <c r="AR654" s="5"/>
    </row>
    <row r="655" customFormat="false" ht="100.5" hidden="false" customHeight="true" outlineLevel="0" collapsed="false">
      <c r="A655" s="330" t="n">
        <v>5</v>
      </c>
      <c r="B655" s="331" t="s">
        <v>1050</v>
      </c>
      <c r="C655" s="91"/>
      <c r="D655" s="87"/>
      <c r="E655" s="87"/>
      <c r="F655" s="87"/>
      <c r="G655" s="118"/>
      <c r="H655" s="99"/>
      <c r="I655" s="99"/>
      <c r="J655" s="47"/>
      <c r="K655" s="47"/>
      <c r="L655" s="47"/>
      <c r="M655" s="47"/>
      <c r="N655" s="47"/>
      <c r="O655" s="47"/>
      <c r="P655" s="47"/>
      <c r="Q655" s="47"/>
      <c r="R655" s="47"/>
      <c r="S655" s="47"/>
      <c r="T655" s="47"/>
      <c r="U655" s="47"/>
      <c r="V655" s="47"/>
      <c r="W655" s="48"/>
      <c r="X655" s="48"/>
      <c r="Y655" s="48" t="n">
        <v>20.6</v>
      </c>
      <c r="Z655" s="48" t="n">
        <v>20.6</v>
      </c>
      <c r="AA655" s="48"/>
      <c r="AB655" s="48" t="n">
        <v>20.6</v>
      </c>
      <c r="AC655" s="48"/>
      <c r="AD655" s="48"/>
      <c r="AE655" s="48"/>
      <c r="AF655" s="48"/>
      <c r="AG655" s="48"/>
      <c r="AH655" s="48"/>
      <c r="AI655" s="48" t="n">
        <v>20.6</v>
      </c>
      <c r="AJ655" s="48" t="n">
        <v>20.6</v>
      </c>
      <c r="AK655" s="48"/>
      <c r="AL655" s="48"/>
      <c r="AM655" s="94" t="s">
        <v>1047</v>
      </c>
      <c r="AN655" s="94"/>
      <c r="AO655" s="89"/>
      <c r="AP655" s="5"/>
      <c r="AQ655" s="5"/>
      <c r="AR655" s="5"/>
    </row>
    <row r="656" customFormat="false" ht="61.5" hidden="false" customHeight="true" outlineLevel="0" collapsed="false">
      <c r="A656" s="330" t="n">
        <v>6</v>
      </c>
      <c r="B656" s="331" t="s">
        <v>1051</v>
      </c>
      <c r="C656" s="91"/>
      <c r="D656" s="87"/>
      <c r="E656" s="87"/>
      <c r="F656" s="87"/>
      <c r="G656" s="118"/>
      <c r="H656" s="99"/>
      <c r="I656" s="99"/>
      <c r="J656" s="47"/>
      <c r="K656" s="47"/>
      <c r="L656" s="47"/>
      <c r="M656" s="47"/>
      <c r="N656" s="47"/>
      <c r="O656" s="47"/>
      <c r="P656" s="47"/>
      <c r="Q656" s="47"/>
      <c r="R656" s="47"/>
      <c r="S656" s="47"/>
      <c r="T656" s="47"/>
      <c r="U656" s="47"/>
      <c r="V656" s="47"/>
      <c r="W656" s="48"/>
      <c r="X656" s="48"/>
      <c r="Y656" s="48" t="n">
        <v>71.0975</v>
      </c>
      <c r="Z656" s="48" t="n">
        <v>71.0975</v>
      </c>
      <c r="AA656" s="48"/>
      <c r="AB656" s="48" t="n">
        <v>71.0975</v>
      </c>
      <c r="AC656" s="48"/>
      <c r="AD656" s="48"/>
      <c r="AE656" s="48"/>
      <c r="AF656" s="48"/>
      <c r="AG656" s="48"/>
      <c r="AH656" s="48"/>
      <c r="AI656" s="48" t="n">
        <v>71.0975</v>
      </c>
      <c r="AJ656" s="48" t="n">
        <v>71.0975</v>
      </c>
      <c r="AK656" s="48"/>
      <c r="AL656" s="48"/>
      <c r="AM656" s="94" t="s">
        <v>1047</v>
      </c>
      <c r="AN656" s="94"/>
      <c r="AO656" s="89"/>
      <c r="AP656" s="5"/>
      <c r="AQ656" s="5"/>
      <c r="AR656" s="5"/>
    </row>
    <row r="657" customFormat="false" ht="44.25" hidden="false" customHeight="true" outlineLevel="0" collapsed="false">
      <c r="A657" s="330" t="n">
        <v>7</v>
      </c>
      <c r="B657" s="331" t="s">
        <v>1052</v>
      </c>
      <c r="C657" s="91"/>
      <c r="D657" s="87"/>
      <c r="E657" s="87"/>
      <c r="F657" s="87"/>
      <c r="G657" s="118"/>
      <c r="H657" s="99"/>
      <c r="I657" s="99"/>
      <c r="J657" s="47"/>
      <c r="K657" s="47"/>
      <c r="L657" s="47"/>
      <c r="M657" s="47"/>
      <c r="N657" s="47"/>
      <c r="O657" s="47"/>
      <c r="P657" s="47"/>
      <c r="Q657" s="47"/>
      <c r="R657" s="47"/>
      <c r="S657" s="47"/>
      <c r="T657" s="47"/>
      <c r="U657" s="47"/>
      <c r="V657" s="47"/>
      <c r="W657" s="48"/>
      <c r="X657" s="48"/>
      <c r="Y657" s="48" t="n">
        <v>0.816247</v>
      </c>
      <c r="Z657" s="48" t="n">
        <v>0.816247</v>
      </c>
      <c r="AA657" s="48"/>
      <c r="AB657" s="48" t="n">
        <v>0.816247</v>
      </c>
      <c r="AC657" s="48"/>
      <c r="AD657" s="48"/>
      <c r="AE657" s="48"/>
      <c r="AF657" s="48"/>
      <c r="AG657" s="48"/>
      <c r="AH657" s="48"/>
      <c r="AI657" s="48" t="n">
        <v>0.816247</v>
      </c>
      <c r="AJ657" s="48" t="n">
        <v>0.816247</v>
      </c>
      <c r="AK657" s="48"/>
      <c r="AL657" s="48"/>
      <c r="AM657" s="94" t="s">
        <v>1047</v>
      </c>
      <c r="AN657" s="94"/>
      <c r="AO657" s="89"/>
      <c r="AP657" s="5"/>
      <c r="AQ657" s="5"/>
      <c r="AR657" s="5"/>
    </row>
    <row r="658" customFormat="false" ht="69.75" hidden="false" customHeight="true" outlineLevel="0" collapsed="false">
      <c r="A658" s="330" t="n">
        <v>8</v>
      </c>
      <c r="B658" s="332" t="s">
        <v>1053</v>
      </c>
      <c r="C658" s="91"/>
      <c r="D658" s="87"/>
      <c r="E658" s="87"/>
      <c r="F658" s="87"/>
      <c r="G658" s="180"/>
      <c r="H658" s="99"/>
      <c r="I658" s="99"/>
      <c r="J658" s="47"/>
      <c r="K658" s="47"/>
      <c r="L658" s="47"/>
      <c r="M658" s="47"/>
      <c r="N658" s="47"/>
      <c r="O658" s="47"/>
      <c r="P658" s="47"/>
      <c r="Q658" s="47"/>
      <c r="R658" s="47"/>
      <c r="S658" s="47"/>
      <c r="T658" s="47"/>
      <c r="U658" s="47"/>
      <c r="V658" s="47"/>
      <c r="W658" s="48"/>
      <c r="X658" s="48"/>
      <c r="Y658" s="48" t="n">
        <v>59.8008</v>
      </c>
      <c r="Z658" s="48" t="n">
        <v>59.8008</v>
      </c>
      <c r="AA658" s="48"/>
      <c r="AB658" s="48" t="n">
        <v>59.8008</v>
      </c>
      <c r="AC658" s="48"/>
      <c r="AD658" s="48"/>
      <c r="AE658" s="48"/>
      <c r="AF658" s="48"/>
      <c r="AG658" s="48"/>
      <c r="AH658" s="48"/>
      <c r="AI658" s="48" t="n">
        <v>59.8008</v>
      </c>
      <c r="AJ658" s="48" t="n">
        <v>59.8008</v>
      </c>
      <c r="AK658" s="48"/>
      <c r="AL658" s="48"/>
      <c r="AM658" s="94" t="s">
        <v>1047</v>
      </c>
      <c r="AN658" s="94"/>
      <c r="AO658" s="89"/>
      <c r="AP658" s="5"/>
      <c r="AQ658" s="5"/>
      <c r="AR658" s="5"/>
    </row>
    <row r="659" customFormat="false" ht="56.25" hidden="false" customHeight="true" outlineLevel="0" collapsed="false">
      <c r="A659" s="330" t="n">
        <v>9</v>
      </c>
      <c r="B659" s="332" t="s">
        <v>1054</v>
      </c>
      <c r="C659" s="91"/>
      <c r="D659" s="87"/>
      <c r="E659" s="87"/>
      <c r="F659" s="87"/>
      <c r="G659" s="180"/>
      <c r="H659" s="99"/>
      <c r="I659" s="99"/>
      <c r="J659" s="47"/>
      <c r="K659" s="47"/>
      <c r="L659" s="47"/>
      <c r="M659" s="47"/>
      <c r="N659" s="47"/>
      <c r="O659" s="47"/>
      <c r="P659" s="47"/>
      <c r="Q659" s="47"/>
      <c r="R659" s="47"/>
      <c r="S659" s="47"/>
      <c r="T659" s="47"/>
      <c r="U659" s="47"/>
      <c r="V659" s="47"/>
      <c r="W659" s="48"/>
      <c r="X659" s="48"/>
      <c r="Y659" s="48" t="n">
        <v>91.79995</v>
      </c>
      <c r="Z659" s="48" t="n">
        <v>91.79995</v>
      </c>
      <c r="AA659" s="48"/>
      <c r="AB659" s="48" t="n">
        <v>91.79995</v>
      </c>
      <c r="AC659" s="48"/>
      <c r="AD659" s="48"/>
      <c r="AE659" s="48"/>
      <c r="AF659" s="48"/>
      <c r="AG659" s="48"/>
      <c r="AH659" s="48"/>
      <c r="AI659" s="48" t="n">
        <v>91.79995</v>
      </c>
      <c r="AJ659" s="48" t="n">
        <v>91.79995</v>
      </c>
      <c r="AK659" s="48"/>
      <c r="AL659" s="48"/>
      <c r="AM659" s="94" t="s">
        <v>1047</v>
      </c>
      <c r="AN659" s="94"/>
      <c r="AO659" s="89"/>
      <c r="AP659" s="5"/>
      <c r="AQ659" s="5"/>
      <c r="AR659" s="5"/>
    </row>
    <row r="660" customFormat="false" ht="67.5" hidden="false" customHeight="true" outlineLevel="0" collapsed="false">
      <c r="A660" s="330" t="n">
        <v>10</v>
      </c>
      <c r="B660" s="332" t="s">
        <v>1055</v>
      </c>
      <c r="C660" s="91"/>
      <c r="D660" s="87"/>
      <c r="E660" s="87"/>
      <c r="F660" s="87"/>
      <c r="G660" s="180"/>
      <c r="H660" s="99"/>
      <c r="I660" s="99"/>
      <c r="J660" s="47"/>
      <c r="K660" s="47"/>
      <c r="L660" s="47"/>
      <c r="M660" s="47"/>
      <c r="N660" s="47"/>
      <c r="O660" s="47"/>
      <c r="P660" s="47"/>
      <c r="Q660" s="47"/>
      <c r="R660" s="47"/>
      <c r="S660" s="47"/>
      <c r="T660" s="47"/>
      <c r="U660" s="47"/>
      <c r="V660" s="47"/>
      <c r="W660" s="48"/>
      <c r="X660" s="48"/>
      <c r="Y660" s="48" t="n">
        <v>143.955</v>
      </c>
      <c r="Z660" s="48" t="n">
        <v>143.955</v>
      </c>
      <c r="AA660" s="48"/>
      <c r="AB660" s="48" t="n">
        <v>143.955</v>
      </c>
      <c r="AC660" s="48"/>
      <c r="AD660" s="48"/>
      <c r="AE660" s="48"/>
      <c r="AF660" s="48"/>
      <c r="AG660" s="48"/>
      <c r="AH660" s="48"/>
      <c r="AI660" s="48" t="n">
        <v>143.955</v>
      </c>
      <c r="AJ660" s="48" t="n">
        <v>143.955</v>
      </c>
      <c r="AK660" s="48"/>
      <c r="AL660" s="48"/>
      <c r="AM660" s="94" t="s">
        <v>1047</v>
      </c>
      <c r="AN660" s="94"/>
      <c r="AO660" s="89"/>
      <c r="AP660" s="5"/>
      <c r="AQ660" s="5"/>
      <c r="AR660" s="5"/>
    </row>
    <row r="661" customFormat="false" ht="107.25" hidden="false" customHeight="true" outlineLevel="0" collapsed="false">
      <c r="A661" s="330" t="n">
        <v>11</v>
      </c>
      <c r="B661" s="332" t="s">
        <v>1056</v>
      </c>
      <c r="C661" s="91"/>
      <c r="D661" s="87"/>
      <c r="E661" s="87"/>
      <c r="F661" s="87"/>
      <c r="G661" s="180" t="s">
        <v>1057</v>
      </c>
      <c r="H661" s="99" t="n">
        <v>46300</v>
      </c>
      <c r="I661" s="99" t="n">
        <v>3829</v>
      </c>
      <c r="J661" s="47"/>
      <c r="K661" s="47"/>
      <c r="L661" s="47"/>
      <c r="M661" s="47" t="n">
        <v>42468</v>
      </c>
      <c r="N661" s="47" t="n">
        <v>1000</v>
      </c>
      <c r="O661" s="47"/>
      <c r="P661" s="47"/>
      <c r="Q661" s="47"/>
      <c r="R661" s="47"/>
      <c r="S661" s="47"/>
      <c r="T661" s="47"/>
      <c r="U661" s="47"/>
      <c r="V661" s="47"/>
      <c r="W661" s="48"/>
      <c r="X661" s="48"/>
      <c r="Y661" s="48" t="n">
        <v>3829</v>
      </c>
      <c r="Z661" s="48" t="n">
        <v>3829</v>
      </c>
      <c r="AA661" s="48"/>
      <c r="AB661" s="48"/>
      <c r="AC661" s="48"/>
      <c r="AD661" s="48"/>
      <c r="AE661" s="48" t="n">
        <v>1000</v>
      </c>
      <c r="AF661" s="48" t="n">
        <f aca="false">AE661</f>
        <v>1000</v>
      </c>
      <c r="AG661" s="48"/>
      <c r="AH661" s="48"/>
      <c r="AI661" s="48" t="n">
        <v>2500</v>
      </c>
      <c r="AJ661" s="48" t="n">
        <v>2500</v>
      </c>
      <c r="AK661" s="48"/>
      <c r="AL661" s="48"/>
      <c r="AM661" s="94" t="s">
        <v>1058</v>
      </c>
      <c r="AN661" s="94"/>
      <c r="AO661" s="89"/>
      <c r="AP661" s="5"/>
      <c r="AQ661" s="5"/>
      <c r="AR661" s="5"/>
    </row>
    <row r="662" customFormat="false" ht="96.75" hidden="false" customHeight="true" outlineLevel="0" collapsed="false">
      <c r="A662" s="330" t="n">
        <v>12</v>
      </c>
      <c r="B662" s="332" t="s">
        <v>1059</v>
      </c>
      <c r="C662" s="91"/>
      <c r="D662" s="87"/>
      <c r="E662" s="87"/>
      <c r="F662" s="87"/>
      <c r="G662" s="180" t="s">
        <v>1060</v>
      </c>
      <c r="H662" s="99" t="n">
        <v>51155</v>
      </c>
      <c r="I662" s="99" t="n">
        <v>3026</v>
      </c>
      <c r="J662" s="47"/>
      <c r="K662" s="47"/>
      <c r="L662" s="47"/>
      <c r="M662" s="47" t="n">
        <v>49830</v>
      </c>
      <c r="N662" s="47" t="n">
        <v>1000</v>
      </c>
      <c r="O662" s="47"/>
      <c r="P662" s="47"/>
      <c r="Q662" s="47"/>
      <c r="R662" s="47"/>
      <c r="S662" s="47"/>
      <c r="T662" s="47"/>
      <c r="U662" s="47"/>
      <c r="V662" s="47"/>
      <c r="W662" s="48"/>
      <c r="X662" s="48"/>
      <c r="Y662" s="48" t="n">
        <v>3500</v>
      </c>
      <c r="Z662" s="48" t="n">
        <v>3500</v>
      </c>
      <c r="AA662" s="48"/>
      <c r="AB662" s="48"/>
      <c r="AC662" s="48"/>
      <c r="AD662" s="48"/>
      <c r="AE662" s="48" t="n">
        <v>1500</v>
      </c>
      <c r="AF662" s="48" t="n">
        <f aca="false">AE662</f>
        <v>1500</v>
      </c>
      <c r="AG662" s="48"/>
      <c r="AH662" s="48"/>
      <c r="AI662" s="48" t="n">
        <v>1300</v>
      </c>
      <c r="AJ662" s="48" t="n">
        <v>1300</v>
      </c>
      <c r="AK662" s="48"/>
      <c r="AL662" s="48"/>
      <c r="AM662" s="94" t="s">
        <v>1058</v>
      </c>
      <c r="AN662" s="94"/>
      <c r="AO662" s="89"/>
      <c r="AP662" s="5"/>
      <c r="AQ662" s="5"/>
      <c r="AR662" s="5"/>
    </row>
    <row r="663" customFormat="false" ht="80.25" hidden="true" customHeight="true" outlineLevel="0" collapsed="false">
      <c r="A663" s="330" t="n">
        <v>13</v>
      </c>
      <c r="B663" s="332" t="s">
        <v>1061</v>
      </c>
      <c r="C663" s="91"/>
      <c r="D663" s="87"/>
      <c r="E663" s="87"/>
      <c r="F663" s="87"/>
      <c r="G663" s="180" t="s">
        <v>1062</v>
      </c>
      <c r="H663" s="99" t="n">
        <v>22052</v>
      </c>
      <c r="I663" s="99" t="n">
        <f aca="false">5906*0.1</f>
        <v>590.6</v>
      </c>
      <c r="J663" s="47"/>
      <c r="K663" s="47"/>
      <c r="L663" s="47"/>
      <c r="M663" s="47" t="n">
        <v>21366</v>
      </c>
      <c r="N663" s="47" t="n">
        <v>700</v>
      </c>
      <c r="O663" s="47"/>
      <c r="P663" s="47"/>
      <c r="Q663" s="47"/>
      <c r="R663" s="47"/>
      <c r="S663" s="47"/>
      <c r="T663" s="47"/>
      <c r="U663" s="47"/>
      <c r="V663" s="47"/>
      <c r="W663" s="48"/>
      <c r="X663" s="48"/>
      <c r="Y663" s="48"/>
      <c r="Z663" s="48"/>
      <c r="AA663" s="48"/>
      <c r="AB663" s="48"/>
      <c r="AC663" s="48"/>
      <c r="AD663" s="48"/>
      <c r="AE663" s="48"/>
      <c r="AF663" s="48"/>
      <c r="AG663" s="48"/>
      <c r="AH663" s="48"/>
      <c r="AI663" s="48"/>
      <c r="AJ663" s="48"/>
      <c r="AK663" s="48"/>
      <c r="AL663" s="48"/>
      <c r="AM663" s="94"/>
      <c r="AN663" s="94"/>
      <c r="AO663" s="89"/>
      <c r="AP663" s="5"/>
      <c r="AQ663" s="5"/>
      <c r="AR663" s="5"/>
    </row>
    <row r="664" customFormat="false" ht="54.75" hidden="false" customHeight="true" outlineLevel="0" collapsed="false">
      <c r="A664" s="330" t="n">
        <v>13</v>
      </c>
      <c r="B664" s="332" t="s">
        <v>1063</v>
      </c>
      <c r="C664" s="91"/>
      <c r="D664" s="87"/>
      <c r="E664" s="87"/>
      <c r="F664" s="87"/>
      <c r="G664" s="180" t="s">
        <v>1064</v>
      </c>
      <c r="H664" s="99" t="n">
        <v>30566</v>
      </c>
      <c r="I664" s="99" t="n">
        <v>9566</v>
      </c>
      <c r="J664" s="47"/>
      <c r="K664" s="47"/>
      <c r="L664" s="47"/>
      <c r="M664" s="47" t="n">
        <v>21957</v>
      </c>
      <c r="N664" s="47" t="n">
        <v>957</v>
      </c>
      <c r="O664" s="47"/>
      <c r="P664" s="47"/>
      <c r="Q664" s="47"/>
      <c r="R664" s="47"/>
      <c r="S664" s="47"/>
      <c r="T664" s="47"/>
      <c r="U664" s="47"/>
      <c r="V664" s="47"/>
      <c r="W664" s="48"/>
      <c r="X664" s="48"/>
      <c r="Y664" s="48" t="n">
        <v>9566</v>
      </c>
      <c r="Z664" s="48" t="n">
        <v>9566</v>
      </c>
      <c r="AA664" s="48"/>
      <c r="AB664" s="48"/>
      <c r="AC664" s="48"/>
      <c r="AD664" s="48"/>
      <c r="AE664" s="48" t="n">
        <v>957</v>
      </c>
      <c r="AF664" s="48" t="n">
        <f aca="false">AE664</f>
        <v>957</v>
      </c>
      <c r="AG664" s="48"/>
      <c r="AH664" s="48"/>
      <c r="AI664" s="48" t="n">
        <v>7500</v>
      </c>
      <c r="AJ664" s="48" t="n">
        <f aca="false">AI664</f>
        <v>7500</v>
      </c>
      <c r="AK664" s="48"/>
      <c r="AL664" s="48"/>
      <c r="AM664" s="94" t="s">
        <v>825</v>
      </c>
      <c r="AN664" s="94"/>
      <c r="AO664" s="89"/>
      <c r="AP664" s="5"/>
      <c r="AQ664" s="5"/>
      <c r="AR664" s="5"/>
    </row>
    <row r="665" s="56" customFormat="true" ht="27.75" hidden="false" customHeight="true" outlineLevel="0" collapsed="false">
      <c r="A665" s="333" t="s">
        <v>1065</v>
      </c>
      <c r="B665" s="334" t="s">
        <v>1066</v>
      </c>
      <c r="C665" s="64"/>
      <c r="D665" s="53"/>
      <c r="E665" s="53"/>
      <c r="F665" s="53"/>
      <c r="G665" s="322" t="n">
        <f aca="false">H664-21000-5000</f>
        <v>4566</v>
      </c>
      <c r="H665" s="326" t="n">
        <f aca="false">H666+H669</f>
        <v>1396598.6</v>
      </c>
      <c r="I665" s="326" t="n">
        <f aca="false">I666+I669</f>
        <v>30325.56</v>
      </c>
      <c r="J665" s="326" t="n">
        <f aca="false">J666+J669</f>
        <v>0</v>
      </c>
      <c r="K665" s="326" t="n">
        <f aca="false">K666+K669</f>
        <v>0</v>
      </c>
      <c r="L665" s="326" t="n">
        <f aca="false">L666+L669</f>
        <v>0</v>
      </c>
      <c r="M665" s="326" t="n">
        <f aca="false">M666+M669</f>
        <v>436537</v>
      </c>
      <c r="N665" s="326" t="n">
        <f aca="false">N666+N669</f>
        <v>42068</v>
      </c>
      <c r="O665" s="326" t="n">
        <f aca="false">O666+O669</f>
        <v>0</v>
      </c>
      <c r="P665" s="326" t="n">
        <f aca="false">P666+P669</f>
        <v>0</v>
      </c>
      <c r="Q665" s="326" t="n">
        <f aca="false">Q666+Q669</f>
        <v>0</v>
      </c>
      <c r="R665" s="326" t="n">
        <f aca="false">R666+R669</f>
        <v>0</v>
      </c>
      <c r="S665" s="326" t="n">
        <f aca="false">S666+S669</f>
        <v>0</v>
      </c>
      <c r="T665" s="326" t="n">
        <f aca="false">T666+T669</f>
        <v>0</v>
      </c>
      <c r="U665" s="326" t="n">
        <f aca="false">U666+U669</f>
        <v>0</v>
      </c>
      <c r="V665" s="326" t="n">
        <f aca="false">V666+V669</f>
        <v>0</v>
      </c>
      <c r="W665" s="326" t="n">
        <f aca="false">W666+W669</f>
        <v>0</v>
      </c>
      <c r="X665" s="326" t="n">
        <f aca="false">X666+X669</f>
        <v>0</v>
      </c>
      <c r="Y665" s="326" t="n">
        <f aca="false">Y666+Y669</f>
        <v>99856.56</v>
      </c>
      <c r="Z665" s="326" t="n">
        <f aca="false">Z666+Z669</f>
        <v>21303.56</v>
      </c>
      <c r="AA665" s="326" t="n">
        <f aca="false">AA666+AA669</f>
        <v>6000</v>
      </c>
      <c r="AB665" s="326" t="n">
        <f aca="false">AB666+AB669</f>
        <v>0</v>
      </c>
      <c r="AC665" s="326" t="n">
        <f aca="false">AC666+AC669</f>
        <v>0</v>
      </c>
      <c r="AD665" s="326" t="n">
        <f aca="false">AD666+AD669</f>
        <v>0</v>
      </c>
      <c r="AE665" s="326" t="n">
        <f aca="false">AE666+AE669</f>
        <v>5551.80820833</v>
      </c>
      <c r="AF665" s="326" t="n">
        <f aca="false">AF666+AF669</f>
        <v>5551.80820833</v>
      </c>
      <c r="AG665" s="326" t="n">
        <f aca="false">AG666+AG669</f>
        <v>0</v>
      </c>
      <c r="AH665" s="326" t="n">
        <f aca="false">AH666+AH669</f>
        <v>0</v>
      </c>
      <c r="AI665" s="326" t="n">
        <f aca="false">AI666+AI669</f>
        <v>15704</v>
      </c>
      <c r="AJ665" s="326" t="n">
        <f aca="false">AJ666+AJ669</f>
        <v>9608</v>
      </c>
      <c r="AK665" s="326" t="n">
        <f aca="false">AK666+AK669</f>
        <v>6000</v>
      </c>
      <c r="AL665" s="326" t="n">
        <f aca="false">AL666+AL669</f>
        <v>0</v>
      </c>
      <c r="AM665" s="322"/>
      <c r="AN665" s="322"/>
      <c r="AO665" s="65"/>
    </row>
    <row r="666" s="56" customFormat="true" ht="42.75" hidden="false" customHeight="true" outlineLevel="0" collapsed="false">
      <c r="A666" s="335"/>
      <c r="B666" s="336" t="s">
        <v>1067</v>
      </c>
      <c r="C666" s="64"/>
      <c r="D666" s="53"/>
      <c r="E666" s="53"/>
      <c r="F666" s="53"/>
      <c r="G666" s="337" t="n">
        <f aca="false">G665/100*10</f>
        <v>456.6</v>
      </c>
      <c r="H666" s="338" t="n">
        <f aca="false">H667+H668</f>
        <v>529605</v>
      </c>
      <c r="I666" s="338" t="n">
        <f aca="false">I667+I668</f>
        <v>16651</v>
      </c>
      <c r="J666" s="338" t="n">
        <f aca="false">J667+J668</f>
        <v>0</v>
      </c>
      <c r="K666" s="338" t="n">
        <f aca="false">K667+K668</f>
        <v>0</v>
      </c>
      <c r="L666" s="338" t="n">
        <f aca="false">L667+L668</f>
        <v>0</v>
      </c>
      <c r="M666" s="338" t="n">
        <f aca="false">M667+M668</f>
        <v>433054</v>
      </c>
      <c r="N666" s="338" t="n">
        <f aca="false">N667+N668</f>
        <v>38585</v>
      </c>
      <c r="O666" s="338" t="n">
        <f aca="false">O667+O668</f>
        <v>0</v>
      </c>
      <c r="P666" s="338" t="n">
        <f aca="false">P667+P668</f>
        <v>0</v>
      </c>
      <c r="Q666" s="338" t="n">
        <f aca="false">Q667+Q668</f>
        <v>0</v>
      </c>
      <c r="R666" s="338" t="n">
        <f aca="false">R667+R668</f>
        <v>0</v>
      </c>
      <c r="S666" s="338" t="n">
        <f aca="false">S667+S668</f>
        <v>0</v>
      </c>
      <c r="T666" s="338" t="n">
        <f aca="false">T667+T668</f>
        <v>0</v>
      </c>
      <c r="U666" s="338" t="n">
        <f aca="false">U667+U668</f>
        <v>0</v>
      </c>
      <c r="V666" s="338" t="n">
        <f aca="false">V667+V668</f>
        <v>0</v>
      </c>
      <c r="W666" s="338" t="n">
        <f aca="false">W667+W668</f>
        <v>0</v>
      </c>
      <c r="X666" s="338" t="n">
        <f aca="false">X667+X668</f>
        <v>0</v>
      </c>
      <c r="Y666" s="338" t="n">
        <f aca="false">Y667+Y668</f>
        <v>20096</v>
      </c>
      <c r="Z666" s="338" t="n">
        <f aca="false">Z667+Z668</f>
        <v>10595</v>
      </c>
      <c r="AA666" s="338" t="n">
        <f aca="false">AA667+AA668</f>
        <v>6000</v>
      </c>
      <c r="AB666" s="338" t="n">
        <f aca="false">AB667+AB668</f>
        <v>0</v>
      </c>
      <c r="AC666" s="338" t="n">
        <f aca="false">AC667+AC668</f>
        <v>0</v>
      </c>
      <c r="AD666" s="338" t="n">
        <f aca="false">AD667+AD668</f>
        <v>0</v>
      </c>
      <c r="AE666" s="338" t="n">
        <f aca="false">AE667+AE668</f>
        <v>4595</v>
      </c>
      <c r="AF666" s="338" t="n">
        <f aca="false">AF667+AF668</f>
        <v>4595</v>
      </c>
      <c r="AG666" s="338" t="n">
        <f aca="false">AG667+AG668</f>
        <v>0</v>
      </c>
      <c r="AH666" s="338" t="n">
        <f aca="false">AH667+AH668</f>
        <v>0</v>
      </c>
      <c r="AI666" s="338" t="n">
        <f aca="false">AI667+AI668</f>
        <v>12096</v>
      </c>
      <c r="AJ666" s="338" t="n">
        <f aca="false">AJ667+AJ668</f>
        <v>6000</v>
      </c>
      <c r="AK666" s="338" t="n">
        <f aca="false">AK667+AK668</f>
        <v>6000</v>
      </c>
      <c r="AL666" s="338" t="n">
        <f aca="false">AL667+AL668</f>
        <v>0</v>
      </c>
      <c r="AM666" s="337"/>
      <c r="AN666" s="337"/>
      <c r="AO666" s="65"/>
    </row>
    <row r="667" customFormat="false" ht="66.75" hidden="false" customHeight="true" outlineLevel="0" collapsed="false">
      <c r="A667" s="330" t="n">
        <v>1</v>
      </c>
      <c r="B667" s="339" t="s">
        <v>1068</v>
      </c>
      <c r="C667" s="91"/>
      <c r="D667" s="87"/>
      <c r="E667" s="87"/>
      <c r="F667" s="87"/>
      <c r="G667" s="340" t="s">
        <v>1069</v>
      </c>
      <c r="H667" s="99" t="n">
        <f aca="false">495155+10048</f>
        <v>505203</v>
      </c>
      <c r="I667" s="99" t="n">
        <f aca="false">45030*0.1+10048</f>
        <v>14551</v>
      </c>
      <c r="J667" s="47"/>
      <c r="K667" s="47"/>
      <c r="L667" s="47"/>
      <c r="M667" s="47" t="n">
        <v>414875</v>
      </c>
      <c r="N667" s="47" t="n">
        <v>25485</v>
      </c>
      <c r="O667" s="47"/>
      <c r="P667" s="47"/>
      <c r="Q667" s="47"/>
      <c r="R667" s="47"/>
      <c r="S667" s="47"/>
      <c r="T667" s="47"/>
      <c r="U667" s="47"/>
      <c r="V667" s="47"/>
      <c r="W667" s="48"/>
      <c r="X667" s="48"/>
      <c r="Y667" s="48" t="n">
        <v>20096</v>
      </c>
      <c r="Z667" s="48" t="n">
        <f aca="false">4595+6000</f>
        <v>10595</v>
      </c>
      <c r="AA667" s="48" t="n">
        <v>6000</v>
      </c>
      <c r="AB667" s="48"/>
      <c r="AC667" s="48"/>
      <c r="AD667" s="48"/>
      <c r="AE667" s="48" t="n">
        <v>4595</v>
      </c>
      <c r="AF667" s="48" t="n">
        <f aca="false">AE667</f>
        <v>4595</v>
      </c>
      <c r="AG667" s="48"/>
      <c r="AH667" s="48"/>
      <c r="AI667" s="48" t="n">
        <v>12096</v>
      </c>
      <c r="AJ667" s="48" t="n">
        <v>6000</v>
      </c>
      <c r="AK667" s="48" t="n">
        <f aca="false">AJ667</f>
        <v>6000</v>
      </c>
      <c r="AL667" s="48"/>
      <c r="AM667" s="319" t="s">
        <v>1070</v>
      </c>
      <c r="AN667" s="319"/>
      <c r="AO667" s="89"/>
      <c r="AP667" s="5"/>
      <c r="AQ667" s="5"/>
      <c r="AR667" s="5"/>
    </row>
    <row r="668" customFormat="false" ht="72" hidden="false" customHeight="true" outlineLevel="0" collapsed="false">
      <c r="A668" s="341" t="n">
        <v>2</v>
      </c>
      <c r="B668" s="342" t="s">
        <v>1071</v>
      </c>
      <c r="C668" s="91"/>
      <c r="D668" s="87"/>
      <c r="E668" s="87"/>
      <c r="F668" s="87"/>
      <c r="G668" s="343" t="s">
        <v>1072</v>
      </c>
      <c r="H668" s="99" t="n">
        <v>24402</v>
      </c>
      <c r="I668" s="99" t="n">
        <v>2100</v>
      </c>
      <c r="J668" s="47"/>
      <c r="K668" s="47"/>
      <c r="L668" s="47"/>
      <c r="M668" s="47" t="n">
        <v>18179</v>
      </c>
      <c r="N668" s="47" t="n">
        <v>13100</v>
      </c>
      <c r="O668" s="47"/>
      <c r="P668" s="47"/>
      <c r="Q668" s="47"/>
      <c r="R668" s="47"/>
      <c r="S668" s="47"/>
      <c r="T668" s="47"/>
      <c r="U668" s="47"/>
      <c r="V668" s="47"/>
      <c r="W668" s="48"/>
      <c r="X668" s="48"/>
      <c r="Y668" s="48" t="n">
        <v>0</v>
      </c>
      <c r="Z668" s="48" t="n">
        <v>0</v>
      </c>
      <c r="AA668" s="48"/>
      <c r="AB668" s="48"/>
      <c r="AC668" s="48"/>
      <c r="AD668" s="48"/>
      <c r="AE668" s="48" t="n">
        <v>0</v>
      </c>
      <c r="AF668" s="48"/>
      <c r="AG668" s="48"/>
      <c r="AH668" s="48"/>
      <c r="AI668" s="48" t="n">
        <v>0</v>
      </c>
      <c r="AJ668" s="48" t="n">
        <v>0</v>
      </c>
      <c r="AK668" s="48"/>
      <c r="AL668" s="48"/>
      <c r="AM668" s="330" t="s">
        <v>1073</v>
      </c>
      <c r="AN668" s="330"/>
      <c r="AO668" s="89"/>
      <c r="AP668" s="5"/>
      <c r="AQ668" s="5"/>
      <c r="AR668" s="5"/>
    </row>
    <row r="669" s="56" customFormat="true" ht="41.25" hidden="false" customHeight="true" outlineLevel="0" collapsed="false">
      <c r="A669" s="344"/>
      <c r="B669" s="345" t="s">
        <v>62</v>
      </c>
      <c r="C669" s="64"/>
      <c r="D669" s="53"/>
      <c r="E669" s="53"/>
      <c r="F669" s="53"/>
      <c r="G669" s="322"/>
      <c r="H669" s="326" t="n">
        <f aca="false">H670+H673</f>
        <v>866993.6</v>
      </c>
      <c r="I669" s="326" t="n">
        <f aca="false">I670+I673</f>
        <v>13674.56</v>
      </c>
      <c r="J669" s="326" t="n">
        <f aca="false">J670+J673</f>
        <v>0</v>
      </c>
      <c r="K669" s="326" t="n">
        <f aca="false">K670+K673</f>
        <v>0</v>
      </c>
      <c r="L669" s="326" t="n">
        <f aca="false">L670+L673</f>
        <v>0</v>
      </c>
      <c r="M669" s="326" t="n">
        <f aca="false">M670+M673</f>
        <v>3483</v>
      </c>
      <c r="N669" s="326" t="n">
        <f aca="false">N670+N673</f>
        <v>3483</v>
      </c>
      <c r="O669" s="326" t="n">
        <f aca="false">O670+O673</f>
        <v>0</v>
      </c>
      <c r="P669" s="326" t="n">
        <f aca="false">P670+P673</f>
        <v>0</v>
      </c>
      <c r="Q669" s="326" t="n">
        <f aca="false">Q670+Q673</f>
        <v>0</v>
      </c>
      <c r="R669" s="326" t="n">
        <f aca="false">R670+R673</f>
        <v>0</v>
      </c>
      <c r="S669" s="326" t="n">
        <f aca="false">S670+S673</f>
        <v>0</v>
      </c>
      <c r="T669" s="326" t="n">
        <f aca="false">T670+T673</f>
        <v>0</v>
      </c>
      <c r="U669" s="326" t="n">
        <f aca="false">U670+U673</f>
        <v>0</v>
      </c>
      <c r="V669" s="326" t="n">
        <f aca="false">V670+V673</f>
        <v>0</v>
      </c>
      <c r="W669" s="326" t="n">
        <f aca="false">W670+W673</f>
        <v>0</v>
      </c>
      <c r="X669" s="326" t="n">
        <f aca="false">X670+X673</f>
        <v>0</v>
      </c>
      <c r="Y669" s="326" t="n">
        <f aca="false">Y670+Y673</f>
        <v>79760.56</v>
      </c>
      <c r="Z669" s="326" t="n">
        <f aca="false">Z670+Z673</f>
        <v>10708.56</v>
      </c>
      <c r="AA669" s="326" t="n">
        <f aca="false">AA670+AA673</f>
        <v>0</v>
      </c>
      <c r="AB669" s="326" t="n">
        <f aca="false">AB670+AB673</f>
        <v>0</v>
      </c>
      <c r="AC669" s="326" t="n">
        <f aca="false">AC670+AC673</f>
        <v>0</v>
      </c>
      <c r="AD669" s="326" t="n">
        <f aca="false">AD670+AD673</f>
        <v>0</v>
      </c>
      <c r="AE669" s="326" t="n">
        <f aca="false">AE670+AE673</f>
        <v>956.80820833</v>
      </c>
      <c r="AF669" s="326" t="n">
        <f aca="false">AF670+AF673</f>
        <v>956.80820833</v>
      </c>
      <c r="AG669" s="326" t="n">
        <f aca="false">AG670+AG673</f>
        <v>0</v>
      </c>
      <c r="AH669" s="326" t="n">
        <f aca="false">AH670+AH673</f>
        <v>0</v>
      </c>
      <c r="AI669" s="326" t="n">
        <f aca="false">AI670+AI673</f>
        <v>3608</v>
      </c>
      <c r="AJ669" s="326" t="n">
        <f aca="false">AJ670+AJ673</f>
        <v>3608</v>
      </c>
      <c r="AK669" s="326" t="n">
        <f aca="false">AK670+AK673</f>
        <v>0</v>
      </c>
      <c r="AL669" s="326" t="n">
        <f aca="false">AL670+AL673</f>
        <v>0</v>
      </c>
      <c r="AM669" s="322"/>
      <c r="AN669" s="322"/>
      <c r="AO669" s="65"/>
    </row>
    <row r="670" customFormat="false" ht="44.25" hidden="false" customHeight="true" outlineLevel="0" collapsed="false">
      <c r="A670" s="346" t="n">
        <v>1</v>
      </c>
      <c r="B670" s="347" t="s">
        <v>1074</v>
      </c>
      <c r="C670" s="91"/>
      <c r="D670" s="87"/>
      <c r="E670" s="87"/>
      <c r="F670" s="87"/>
      <c r="G670" s="348"/>
      <c r="H670" s="349" t="n">
        <f aca="false">SUM(H671:H672)</f>
        <v>675780</v>
      </c>
      <c r="I670" s="349" t="n">
        <f aca="false">SUM(I671:I672)</f>
        <v>11550</v>
      </c>
      <c r="J670" s="47"/>
      <c r="K670" s="47"/>
      <c r="L670" s="47"/>
      <c r="M670" s="47" t="n">
        <v>2966</v>
      </c>
      <c r="N670" s="47" t="n">
        <v>2966</v>
      </c>
      <c r="O670" s="47"/>
      <c r="P670" s="47"/>
      <c r="Q670" s="47"/>
      <c r="R670" s="47"/>
      <c r="S670" s="47"/>
      <c r="T670" s="47"/>
      <c r="U670" s="47"/>
      <c r="V670" s="47"/>
      <c r="W670" s="48"/>
      <c r="X670" s="48"/>
      <c r="Y670" s="48" t="n">
        <v>77636</v>
      </c>
      <c r="Z670" s="48" t="n">
        <v>8584</v>
      </c>
      <c r="AA670" s="48"/>
      <c r="AB670" s="48" t="n">
        <v>0</v>
      </c>
      <c r="AC670" s="48"/>
      <c r="AD670" s="48"/>
      <c r="AE670" s="48" t="n">
        <v>439.80820833</v>
      </c>
      <c r="AF670" s="48" t="n">
        <f aca="false">AE670</f>
        <v>439.80820833</v>
      </c>
      <c r="AG670" s="48"/>
      <c r="AH670" s="48"/>
      <c r="AI670" s="48" t="n">
        <v>2000</v>
      </c>
      <c r="AJ670" s="48" t="n">
        <v>2000</v>
      </c>
      <c r="AK670" s="48"/>
      <c r="AL670" s="48"/>
      <c r="AM670" s="349"/>
      <c r="AN670" s="349"/>
      <c r="AO670" s="89"/>
      <c r="AP670" s="5"/>
      <c r="AQ670" s="5"/>
      <c r="AR670" s="5"/>
    </row>
    <row r="671" customFormat="false" ht="56.25" hidden="false" customHeight="true" outlineLevel="0" collapsed="false">
      <c r="A671" s="346" t="s">
        <v>1075</v>
      </c>
      <c r="B671" s="350" t="s">
        <v>115</v>
      </c>
      <c r="C671" s="91"/>
      <c r="D671" s="87"/>
      <c r="E671" s="87"/>
      <c r="F671" s="87"/>
      <c r="G671" s="351" t="s">
        <v>116</v>
      </c>
      <c r="H671" s="352" t="n">
        <v>172898.022</v>
      </c>
      <c r="I671" s="352" t="n">
        <v>2965.80820833</v>
      </c>
      <c r="J671" s="47"/>
      <c r="K671" s="47"/>
      <c r="L671" s="47"/>
      <c r="M671" s="47" t="n">
        <v>2966</v>
      </c>
      <c r="N671" s="47" t="n">
        <v>2966</v>
      </c>
      <c r="O671" s="47"/>
      <c r="P671" s="47"/>
      <c r="Q671" s="47"/>
      <c r="R671" s="47"/>
      <c r="S671" s="47"/>
      <c r="T671" s="47"/>
      <c r="U671" s="47"/>
      <c r="V671" s="47"/>
      <c r="W671" s="48"/>
      <c r="X671" s="48"/>
      <c r="Y671" s="48"/>
      <c r="Z671" s="48"/>
      <c r="AA671" s="48"/>
      <c r="AB671" s="48"/>
      <c r="AC671" s="48"/>
      <c r="AD671" s="48"/>
      <c r="AE671" s="48" t="n">
        <v>439.80820833</v>
      </c>
      <c r="AF671" s="48" t="n">
        <f aca="false">AE671</f>
        <v>439.80820833</v>
      </c>
      <c r="AG671" s="48"/>
      <c r="AH671" s="48"/>
      <c r="AI671" s="48"/>
      <c r="AJ671" s="48"/>
      <c r="AK671" s="48"/>
      <c r="AL671" s="48"/>
      <c r="AM671" s="348" t="s">
        <v>1076</v>
      </c>
      <c r="AN671" s="348"/>
      <c r="AO671" s="89"/>
      <c r="AP671" s="5"/>
      <c r="AQ671" s="5"/>
      <c r="AR671" s="5"/>
    </row>
    <row r="672" customFormat="false" ht="53.25" hidden="false" customHeight="true" outlineLevel="0" collapsed="false">
      <c r="A672" s="353" t="s">
        <v>1077</v>
      </c>
      <c r="B672" s="354" t="s">
        <v>1078</v>
      </c>
      <c r="C672" s="91"/>
      <c r="D672" s="87"/>
      <c r="E672" s="87"/>
      <c r="F672" s="87"/>
      <c r="G672" s="351"/>
      <c r="H672" s="352" t="n">
        <v>502881.978</v>
      </c>
      <c r="I672" s="352" t="n">
        <v>8584.19179167</v>
      </c>
      <c r="J672" s="47"/>
      <c r="K672" s="47"/>
      <c r="L672" s="47"/>
      <c r="M672" s="47" t="n">
        <v>0</v>
      </c>
      <c r="N672" s="47" t="n">
        <v>0</v>
      </c>
      <c r="O672" s="47"/>
      <c r="P672" s="47"/>
      <c r="Q672" s="47"/>
      <c r="R672" s="47"/>
      <c r="S672" s="47"/>
      <c r="T672" s="47"/>
      <c r="U672" s="47"/>
      <c r="V672" s="47"/>
      <c r="W672" s="48"/>
      <c r="X672" s="48"/>
      <c r="Y672" s="48" t="n">
        <v>77636</v>
      </c>
      <c r="Z672" s="48" t="n">
        <v>8584</v>
      </c>
      <c r="AA672" s="48"/>
      <c r="AB672" s="48"/>
      <c r="AC672" s="48"/>
      <c r="AD672" s="48"/>
      <c r="AE672" s="48"/>
      <c r="AF672" s="48"/>
      <c r="AG672" s="48"/>
      <c r="AH672" s="48"/>
      <c r="AI672" s="48" t="n">
        <v>2000</v>
      </c>
      <c r="AJ672" s="48" t="n">
        <v>2000</v>
      </c>
      <c r="AK672" s="48"/>
      <c r="AL672" s="48"/>
      <c r="AM672" s="348"/>
      <c r="AN672" s="348"/>
      <c r="AO672" s="89"/>
      <c r="AP672" s="5"/>
      <c r="AQ672" s="5"/>
      <c r="AR672" s="5"/>
    </row>
    <row r="673" customFormat="false" ht="51.75" hidden="false" customHeight="true" outlineLevel="0" collapsed="false">
      <c r="A673" s="355" t="n">
        <v>2</v>
      </c>
      <c r="B673" s="350" t="s">
        <v>1079</v>
      </c>
      <c r="C673" s="91"/>
      <c r="D673" s="87"/>
      <c r="E673" s="87"/>
      <c r="F673" s="87"/>
      <c r="G673" s="351" t="s">
        <v>1080</v>
      </c>
      <c r="H673" s="352" t="n">
        <v>191213.6</v>
      </c>
      <c r="I673" s="352" t="n">
        <f aca="false">21245.6*0.1</f>
        <v>2124.56</v>
      </c>
      <c r="J673" s="47"/>
      <c r="K673" s="47"/>
      <c r="L673" s="47"/>
      <c r="M673" s="47" t="n">
        <v>517</v>
      </c>
      <c r="N673" s="47" t="n">
        <v>517</v>
      </c>
      <c r="O673" s="47"/>
      <c r="P673" s="47"/>
      <c r="Q673" s="47"/>
      <c r="R673" s="47"/>
      <c r="S673" s="47"/>
      <c r="T673" s="47"/>
      <c r="U673" s="47"/>
      <c r="V673" s="47"/>
      <c r="W673" s="48"/>
      <c r="X673" s="48"/>
      <c r="Y673" s="48" t="n">
        <v>2124.56</v>
      </c>
      <c r="Z673" s="48" t="n">
        <v>2124.56</v>
      </c>
      <c r="AA673" s="48"/>
      <c r="AB673" s="48"/>
      <c r="AC673" s="48"/>
      <c r="AD673" s="48"/>
      <c r="AE673" s="48" t="n">
        <v>517</v>
      </c>
      <c r="AF673" s="48" t="n">
        <f aca="false">AE673</f>
        <v>517</v>
      </c>
      <c r="AG673" s="48"/>
      <c r="AH673" s="48"/>
      <c r="AI673" s="48" t="n">
        <v>1608</v>
      </c>
      <c r="AJ673" s="48" t="n">
        <v>1608</v>
      </c>
      <c r="AK673" s="48"/>
      <c r="AL673" s="48"/>
      <c r="AM673" s="348"/>
      <c r="AN673" s="348"/>
      <c r="AO673" s="89"/>
      <c r="AP673" s="5"/>
      <c r="AQ673" s="5"/>
      <c r="AR673" s="5"/>
    </row>
    <row r="674" s="56" customFormat="true" ht="76.5" hidden="false" customHeight="true" outlineLevel="0" collapsed="false">
      <c r="A674" s="324" t="s">
        <v>1081</v>
      </c>
      <c r="B674" s="356" t="s">
        <v>1082</v>
      </c>
      <c r="C674" s="64"/>
      <c r="D674" s="53"/>
      <c r="E674" s="53"/>
      <c r="F674" s="53"/>
      <c r="G674" s="357"/>
      <c r="H674" s="326" t="n">
        <f aca="false">SUM(H675:H686)</f>
        <v>36301</v>
      </c>
      <c r="I674" s="326" t="n">
        <f aca="false">SUM(I675:I686)</f>
        <v>11948.7</v>
      </c>
      <c r="J674" s="39"/>
      <c r="K674" s="39"/>
      <c r="L674" s="39"/>
      <c r="M674" s="39" t="n">
        <v>21503.3</v>
      </c>
      <c r="N674" s="39" t="n">
        <v>0</v>
      </c>
      <c r="O674" s="39"/>
      <c r="P674" s="39"/>
      <c r="Q674" s="39"/>
      <c r="R674" s="39"/>
      <c r="S674" s="39"/>
      <c r="T674" s="39"/>
      <c r="U674" s="39"/>
      <c r="V674" s="39"/>
      <c r="W674" s="40"/>
      <c r="X674" s="40"/>
      <c r="Y674" s="40"/>
      <c r="Z674" s="40"/>
      <c r="AA674" s="40"/>
      <c r="AB674" s="40"/>
      <c r="AC674" s="40"/>
      <c r="AD674" s="40"/>
      <c r="AE674" s="40" t="n">
        <v>0</v>
      </c>
      <c r="AF674" s="40"/>
      <c r="AG674" s="40"/>
      <c r="AH674" s="40"/>
      <c r="AI674" s="40"/>
      <c r="AJ674" s="40"/>
      <c r="AK674" s="40"/>
      <c r="AL674" s="40"/>
      <c r="AM674" s="322" t="s">
        <v>1083</v>
      </c>
      <c r="AN674" s="322"/>
      <c r="AO674" s="65"/>
    </row>
    <row r="675" customFormat="false" ht="48" hidden="true" customHeight="true" outlineLevel="0" collapsed="false">
      <c r="A675" s="358" t="s">
        <v>57</v>
      </c>
      <c r="B675" s="359" t="s">
        <v>1084</v>
      </c>
      <c r="C675" s="91"/>
      <c r="D675" s="87"/>
      <c r="E675" s="87"/>
      <c r="F675" s="87"/>
      <c r="G675" s="360" t="s">
        <v>1085</v>
      </c>
      <c r="H675" s="99" t="n">
        <v>4700</v>
      </c>
      <c r="I675" s="99" t="n">
        <v>1190.8</v>
      </c>
      <c r="J675" s="47"/>
      <c r="K675" s="47"/>
      <c r="L675" s="47"/>
      <c r="M675" s="47" t="n">
        <v>3509.2</v>
      </c>
      <c r="N675" s="47" t="n">
        <v>0</v>
      </c>
      <c r="O675" s="47"/>
      <c r="P675" s="47"/>
      <c r="Q675" s="47"/>
      <c r="R675" s="47"/>
      <c r="S675" s="47"/>
      <c r="T675" s="47"/>
      <c r="U675" s="47"/>
      <c r="V675" s="47"/>
      <c r="W675" s="48"/>
      <c r="X675" s="48"/>
      <c r="Y675" s="48" t="n">
        <v>305.4</v>
      </c>
      <c r="Z675" s="48" t="n">
        <v>305.4</v>
      </c>
      <c r="AA675" s="48"/>
      <c r="AB675" s="48"/>
      <c r="AC675" s="48"/>
      <c r="AD675" s="48"/>
      <c r="AE675" s="48"/>
      <c r="AF675" s="48"/>
      <c r="AG675" s="48"/>
      <c r="AH675" s="48"/>
      <c r="AI675" s="48"/>
      <c r="AJ675" s="48"/>
      <c r="AK675" s="48"/>
      <c r="AL675" s="48"/>
      <c r="AM675" s="330" t="s">
        <v>1086</v>
      </c>
      <c r="AN675" s="330"/>
      <c r="AO675" s="89"/>
      <c r="AP675" s="5"/>
      <c r="AQ675" s="5"/>
      <c r="AR675" s="5"/>
    </row>
    <row r="676" customFormat="false" ht="48" hidden="true" customHeight="true" outlineLevel="0" collapsed="false">
      <c r="A676" s="358" t="s">
        <v>63</v>
      </c>
      <c r="B676" s="359" t="s">
        <v>1087</v>
      </c>
      <c r="C676" s="91"/>
      <c r="D676" s="87"/>
      <c r="E676" s="87"/>
      <c r="F676" s="87"/>
      <c r="G676" s="360" t="s">
        <v>1088</v>
      </c>
      <c r="H676" s="99" t="n">
        <v>5860</v>
      </c>
      <c r="I676" s="99" t="n">
        <v>1181</v>
      </c>
      <c r="J676" s="47"/>
      <c r="K676" s="47"/>
      <c r="L676" s="47"/>
      <c r="M676" s="47" t="n">
        <v>4679</v>
      </c>
      <c r="N676" s="47" t="n">
        <v>0</v>
      </c>
      <c r="O676" s="47"/>
      <c r="P676" s="47"/>
      <c r="Q676" s="47"/>
      <c r="R676" s="47"/>
      <c r="S676" s="47"/>
      <c r="T676" s="47"/>
      <c r="U676" s="47"/>
      <c r="V676" s="47"/>
      <c r="W676" s="48"/>
      <c r="X676" s="48"/>
      <c r="Y676" s="48" t="n">
        <v>418.9</v>
      </c>
      <c r="Z676" s="48" t="n">
        <v>418.9</v>
      </c>
      <c r="AA676" s="48"/>
      <c r="AB676" s="48"/>
      <c r="AC676" s="48"/>
      <c r="AD676" s="48"/>
      <c r="AE676" s="48"/>
      <c r="AF676" s="48"/>
      <c r="AG676" s="48"/>
      <c r="AH676" s="48"/>
      <c r="AI676" s="48"/>
      <c r="AJ676" s="48"/>
      <c r="AK676" s="48"/>
      <c r="AL676" s="48"/>
      <c r="AM676" s="330" t="s">
        <v>1086</v>
      </c>
      <c r="AN676" s="330"/>
      <c r="AO676" s="89"/>
      <c r="AP676" s="5"/>
      <c r="AQ676" s="5"/>
      <c r="AR676" s="5"/>
    </row>
    <row r="677" customFormat="false" ht="48" hidden="true" customHeight="true" outlineLevel="0" collapsed="false">
      <c r="A677" s="358" t="s">
        <v>160</v>
      </c>
      <c r="B677" s="359" t="s">
        <v>1089</v>
      </c>
      <c r="C677" s="91"/>
      <c r="D677" s="87"/>
      <c r="E677" s="87"/>
      <c r="F677" s="87"/>
      <c r="G677" s="360" t="s">
        <v>1090</v>
      </c>
      <c r="H677" s="99" t="n">
        <v>5300</v>
      </c>
      <c r="I677" s="99" t="n">
        <v>1328</v>
      </c>
      <c r="J677" s="47"/>
      <c r="K677" s="47"/>
      <c r="L677" s="47"/>
      <c r="M677" s="47" t="n">
        <v>3972</v>
      </c>
      <c r="N677" s="47" t="n">
        <v>0</v>
      </c>
      <c r="O677" s="47"/>
      <c r="P677" s="47"/>
      <c r="Q677" s="47"/>
      <c r="R677" s="47"/>
      <c r="S677" s="47"/>
      <c r="T677" s="47"/>
      <c r="U677" s="47"/>
      <c r="V677" s="47"/>
      <c r="W677" s="48"/>
      <c r="X677" s="48"/>
      <c r="Y677" s="48" t="n">
        <v>275</v>
      </c>
      <c r="Z677" s="48" t="n">
        <v>275</v>
      </c>
      <c r="AA677" s="48"/>
      <c r="AB677" s="48"/>
      <c r="AC677" s="48"/>
      <c r="AD677" s="48"/>
      <c r="AE677" s="48"/>
      <c r="AF677" s="48"/>
      <c r="AG677" s="48"/>
      <c r="AH677" s="48"/>
      <c r="AI677" s="48"/>
      <c r="AJ677" s="48"/>
      <c r="AK677" s="48"/>
      <c r="AL677" s="48"/>
      <c r="AM677" s="330" t="s">
        <v>1086</v>
      </c>
      <c r="AN677" s="330"/>
      <c r="AO677" s="89"/>
      <c r="AP677" s="5"/>
      <c r="AQ677" s="5"/>
      <c r="AR677" s="5"/>
    </row>
    <row r="678" customFormat="false" ht="48" hidden="true" customHeight="true" outlineLevel="0" collapsed="false">
      <c r="A678" s="358" t="s">
        <v>105</v>
      </c>
      <c r="B678" s="359" t="s">
        <v>1091</v>
      </c>
      <c r="C678" s="91"/>
      <c r="D678" s="87"/>
      <c r="E678" s="87"/>
      <c r="F678" s="87"/>
      <c r="G678" s="360" t="s">
        <v>1092</v>
      </c>
      <c r="H678" s="99" t="n">
        <v>1050</v>
      </c>
      <c r="I678" s="99" t="n">
        <v>81</v>
      </c>
      <c r="J678" s="47"/>
      <c r="K678" s="47"/>
      <c r="L678" s="47"/>
      <c r="M678" s="47" t="n">
        <v>969.3</v>
      </c>
      <c r="N678" s="47" t="n">
        <v>0</v>
      </c>
      <c r="O678" s="47"/>
      <c r="P678" s="47"/>
      <c r="Q678" s="47"/>
      <c r="R678" s="47"/>
      <c r="S678" s="47"/>
      <c r="T678" s="47"/>
      <c r="U678" s="47"/>
      <c r="V678" s="47"/>
      <c r="W678" s="48"/>
      <c r="X678" s="48"/>
      <c r="Y678" s="48" t="n">
        <v>81</v>
      </c>
      <c r="Z678" s="48" t="n">
        <v>81</v>
      </c>
      <c r="AA678" s="48"/>
      <c r="AB678" s="48"/>
      <c r="AC678" s="48"/>
      <c r="AD678" s="48"/>
      <c r="AE678" s="48"/>
      <c r="AF678" s="48"/>
      <c r="AG678" s="48"/>
      <c r="AH678" s="48"/>
      <c r="AI678" s="48"/>
      <c r="AJ678" s="48"/>
      <c r="AK678" s="48"/>
      <c r="AL678" s="48"/>
      <c r="AM678" s="330"/>
      <c r="AN678" s="330"/>
      <c r="AO678" s="89"/>
      <c r="AP678" s="5"/>
      <c r="AQ678" s="5"/>
      <c r="AR678" s="5"/>
    </row>
    <row r="679" customFormat="false" ht="48" hidden="true" customHeight="true" outlineLevel="0" collapsed="false">
      <c r="A679" s="358" t="s">
        <v>163</v>
      </c>
      <c r="B679" s="359" t="s">
        <v>390</v>
      </c>
      <c r="C679" s="91"/>
      <c r="D679" s="87"/>
      <c r="E679" s="87"/>
      <c r="F679" s="87"/>
      <c r="G679" s="360" t="s">
        <v>391</v>
      </c>
      <c r="H679" s="99" t="n">
        <v>3953</v>
      </c>
      <c r="I679" s="99" t="n">
        <v>991</v>
      </c>
      <c r="J679" s="47"/>
      <c r="K679" s="47"/>
      <c r="L679" s="47"/>
      <c r="M679" s="47" t="n">
        <v>2412.7</v>
      </c>
      <c r="N679" s="47" t="n">
        <v>0</v>
      </c>
      <c r="O679" s="47"/>
      <c r="P679" s="47"/>
      <c r="Q679" s="47"/>
      <c r="R679" s="47"/>
      <c r="S679" s="47"/>
      <c r="T679" s="47"/>
      <c r="U679" s="47"/>
      <c r="V679" s="47"/>
      <c r="W679" s="48"/>
      <c r="X679" s="48"/>
      <c r="Y679" s="48" t="n">
        <v>510</v>
      </c>
      <c r="Z679" s="48" t="n">
        <v>510</v>
      </c>
      <c r="AA679" s="48"/>
      <c r="AB679" s="48"/>
      <c r="AC679" s="48"/>
      <c r="AD679" s="48"/>
      <c r="AE679" s="48"/>
      <c r="AF679" s="48"/>
      <c r="AG679" s="48"/>
      <c r="AH679" s="48"/>
      <c r="AI679" s="48"/>
      <c r="AJ679" s="48"/>
      <c r="AK679" s="48"/>
      <c r="AL679" s="48"/>
      <c r="AM679" s="330"/>
      <c r="AN679" s="330"/>
      <c r="AO679" s="89"/>
      <c r="AP679" s="5"/>
      <c r="AQ679" s="5"/>
      <c r="AR679" s="5"/>
    </row>
    <row r="680" customFormat="false" ht="48" hidden="true" customHeight="true" outlineLevel="0" collapsed="false">
      <c r="A680" s="358" t="s">
        <v>165</v>
      </c>
      <c r="B680" s="359" t="s">
        <v>166</v>
      </c>
      <c r="C680" s="91"/>
      <c r="D680" s="87"/>
      <c r="E680" s="87"/>
      <c r="F680" s="87"/>
      <c r="G680" s="360" t="s">
        <v>168</v>
      </c>
      <c r="H680" s="99" t="n">
        <v>4150</v>
      </c>
      <c r="I680" s="99" t="n">
        <v>1468.9</v>
      </c>
      <c r="J680" s="47"/>
      <c r="K680" s="47"/>
      <c r="L680" s="47"/>
      <c r="M680" s="47" t="n">
        <v>2681.1</v>
      </c>
      <c r="N680" s="47" t="n">
        <v>0</v>
      </c>
      <c r="O680" s="47"/>
      <c r="P680" s="47"/>
      <c r="Q680" s="47"/>
      <c r="R680" s="47"/>
      <c r="S680" s="47"/>
      <c r="T680" s="47"/>
      <c r="U680" s="47"/>
      <c r="V680" s="47"/>
      <c r="W680" s="48"/>
      <c r="X680" s="48"/>
      <c r="Y680" s="48" t="n">
        <v>294</v>
      </c>
      <c r="Z680" s="48" t="n">
        <v>294</v>
      </c>
      <c r="AA680" s="48"/>
      <c r="AB680" s="48"/>
      <c r="AC680" s="48"/>
      <c r="AD680" s="48"/>
      <c r="AE680" s="48"/>
      <c r="AF680" s="48"/>
      <c r="AG680" s="48"/>
      <c r="AH680" s="48"/>
      <c r="AI680" s="48"/>
      <c r="AJ680" s="48"/>
      <c r="AK680" s="48"/>
      <c r="AL680" s="48"/>
      <c r="AM680" s="330"/>
      <c r="AN680" s="330"/>
      <c r="AO680" s="89"/>
      <c r="AP680" s="5"/>
      <c r="AQ680" s="5"/>
      <c r="AR680" s="5"/>
    </row>
    <row r="681" customFormat="false" ht="48" hidden="true" customHeight="true" outlineLevel="0" collapsed="false">
      <c r="A681" s="358" t="s">
        <v>169</v>
      </c>
      <c r="B681" s="359" t="s">
        <v>170</v>
      </c>
      <c r="C681" s="91"/>
      <c r="D681" s="87"/>
      <c r="E681" s="87"/>
      <c r="F681" s="87"/>
      <c r="G681" s="360" t="s">
        <v>171</v>
      </c>
      <c r="H681" s="99" t="n">
        <v>2100</v>
      </c>
      <c r="I681" s="99" t="n">
        <v>749</v>
      </c>
      <c r="J681" s="47"/>
      <c r="K681" s="47"/>
      <c r="L681" s="47"/>
      <c r="M681" s="47" t="n">
        <v>1351</v>
      </c>
      <c r="N681" s="47" t="n">
        <v>0</v>
      </c>
      <c r="O681" s="47"/>
      <c r="P681" s="47"/>
      <c r="Q681" s="47"/>
      <c r="R681" s="47"/>
      <c r="S681" s="47"/>
      <c r="T681" s="47"/>
      <c r="U681" s="47"/>
      <c r="V681" s="47"/>
      <c r="W681" s="48"/>
      <c r="X681" s="48"/>
      <c r="Y681" s="48" t="n">
        <v>145.1</v>
      </c>
      <c r="Z681" s="48" t="n">
        <v>145.1</v>
      </c>
      <c r="AA681" s="48"/>
      <c r="AB681" s="48"/>
      <c r="AC681" s="48"/>
      <c r="AD681" s="48"/>
      <c r="AE681" s="48"/>
      <c r="AF681" s="48"/>
      <c r="AG681" s="48"/>
      <c r="AH681" s="48"/>
      <c r="AI681" s="48"/>
      <c r="AJ681" s="48"/>
      <c r="AK681" s="48"/>
      <c r="AL681" s="48"/>
      <c r="AM681" s="330"/>
      <c r="AN681" s="330"/>
      <c r="AO681" s="89"/>
      <c r="AP681" s="5"/>
      <c r="AQ681" s="5"/>
      <c r="AR681" s="5"/>
    </row>
    <row r="682" customFormat="false" ht="48" hidden="true" customHeight="true" outlineLevel="0" collapsed="false">
      <c r="A682" s="358" t="s">
        <v>172</v>
      </c>
      <c r="B682" s="359" t="s">
        <v>1093</v>
      </c>
      <c r="C682" s="91"/>
      <c r="D682" s="87"/>
      <c r="E682" s="87"/>
      <c r="F682" s="87"/>
      <c r="G682" s="360" t="s">
        <v>1094</v>
      </c>
      <c r="H682" s="99" t="n">
        <v>2550</v>
      </c>
      <c r="I682" s="99" t="n">
        <v>621</v>
      </c>
      <c r="J682" s="47"/>
      <c r="K682" s="47"/>
      <c r="L682" s="47"/>
      <c r="M682" s="47" t="n">
        <v>1929</v>
      </c>
      <c r="N682" s="47" t="n">
        <v>0</v>
      </c>
      <c r="O682" s="47"/>
      <c r="P682" s="47"/>
      <c r="Q682" s="47"/>
      <c r="R682" s="47"/>
      <c r="S682" s="47"/>
      <c r="T682" s="47"/>
      <c r="U682" s="47"/>
      <c r="V682" s="47"/>
      <c r="W682" s="48"/>
      <c r="X682" s="48"/>
      <c r="Y682" s="48" t="n">
        <v>217</v>
      </c>
      <c r="Z682" s="48" t="n">
        <v>217</v>
      </c>
      <c r="AA682" s="48"/>
      <c r="AB682" s="48"/>
      <c r="AC682" s="48"/>
      <c r="AD682" s="48"/>
      <c r="AE682" s="48"/>
      <c r="AF682" s="48"/>
      <c r="AG682" s="48"/>
      <c r="AH682" s="48"/>
      <c r="AI682" s="48"/>
      <c r="AJ682" s="48"/>
      <c r="AK682" s="48"/>
      <c r="AL682" s="48"/>
      <c r="AM682" s="330"/>
      <c r="AN682" s="330"/>
      <c r="AO682" s="89"/>
      <c r="AP682" s="5"/>
      <c r="AQ682" s="5"/>
      <c r="AR682" s="5"/>
    </row>
    <row r="683" customFormat="false" ht="48" hidden="true" customHeight="true" outlineLevel="0" collapsed="false">
      <c r="A683" s="361" t="s">
        <v>141</v>
      </c>
      <c r="B683" s="362" t="s">
        <v>1095</v>
      </c>
      <c r="C683" s="91"/>
      <c r="D683" s="87"/>
      <c r="E683" s="87"/>
      <c r="F683" s="87"/>
      <c r="G683" s="363"/>
      <c r="H683" s="364"/>
      <c r="I683" s="364"/>
      <c r="J683" s="47"/>
      <c r="K683" s="47"/>
      <c r="L683" s="47"/>
      <c r="M683" s="47" t="n">
        <v>0</v>
      </c>
      <c r="N683" s="47" t="n">
        <v>0</v>
      </c>
      <c r="O683" s="47"/>
      <c r="P683" s="47"/>
      <c r="Q683" s="47"/>
      <c r="R683" s="47"/>
      <c r="S683" s="47"/>
      <c r="T683" s="47"/>
      <c r="U683" s="47"/>
      <c r="V683" s="47"/>
      <c r="W683" s="48"/>
      <c r="X683" s="48"/>
      <c r="Y683" s="48" t="n">
        <v>0</v>
      </c>
      <c r="Z683" s="48" t="n">
        <v>0</v>
      </c>
      <c r="AA683" s="48"/>
      <c r="AB683" s="48"/>
      <c r="AC683" s="48"/>
      <c r="AD683" s="48"/>
      <c r="AE683" s="48"/>
      <c r="AF683" s="48"/>
      <c r="AG683" s="48"/>
      <c r="AH683" s="48"/>
      <c r="AI683" s="48" t="n">
        <v>0</v>
      </c>
      <c r="AJ683" s="48" t="n">
        <v>0</v>
      </c>
      <c r="AK683" s="48"/>
      <c r="AL683" s="48"/>
      <c r="AM683" s="365" t="s">
        <v>1096</v>
      </c>
      <c r="AN683" s="365"/>
      <c r="AO683" s="89"/>
      <c r="AP683" s="5"/>
      <c r="AQ683" s="5"/>
      <c r="AR683" s="5"/>
    </row>
    <row r="684" customFormat="false" ht="48" hidden="true" customHeight="true" outlineLevel="0" collapsed="false">
      <c r="A684" s="158" t="n">
        <v>1</v>
      </c>
      <c r="B684" s="359" t="s">
        <v>173</v>
      </c>
      <c r="C684" s="91"/>
      <c r="D684" s="87"/>
      <c r="E684" s="87"/>
      <c r="F684" s="87"/>
      <c r="G684" s="366" t="s">
        <v>174</v>
      </c>
      <c r="H684" s="367" t="n">
        <v>2810</v>
      </c>
      <c r="I684" s="367" t="n">
        <v>510</v>
      </c>
      <c r="J684" s="47"/>
      <c r="K684" s="47"/>
      <c r="L684" s="47"/>
      <c r="M684" s="47" t="n">
        <v>0</v>
      </c>
      <c r="N684" s="47" t="n">
        <v>0</v>
      </c>
      <c r="O684" s="47"/>
      <c r="P684" s="47"/>
      <c r="Q684" s="47"/>
      <c r="R684" s="47"/>
      <c r="S684" s="47"/>
      <c r="T684" s="47"/>
      <c r="U684" s="47"/>
      <c r="V684" s="47"/>
      <c r="W684" s="48"/>
      <c r="X684" s="48"/>
      <c r="Y684" s="48" t="n">
        <v>230</v>
      </c>
      <c r="Z684" s="48" t="n">
        <v>230</v>
      </c>
      <c r="AA684" s="48"/>
      <c r="AB684" s="48"/>
      <c r="AC684" s="48"/>
      <c r="AD684" s="48"/>
      <c r="AE684" s="48"/>
      <c r="AF684" s="48"/>
      <c r="AG684" s="48"/>
      <c r="AH684" s="48"/>
      <c r="AI684" s="48"/>
      <c r="AJ684" s="48"/>
      <c r="AK684" s="48"/>
      <c r="AL684" s="48"/>
      <c r="AM684" s="330"/>
      <c r="AN684" s="330"/>
      <c r="AO684" s="89"/>
      <c r="AP684" s="5"/>
      <c r="AQ684" s="5"/>
      <c r="AR684" s="5"/>
    </row>
    <row r="685" customFormat="false" ht="48" hidden="true" customHeight="true" outlineLevel="0" collapsed="false">
      <c r="A685" s="158" t="n">
        <v>2</v>
      </c>
      <c r="B685" s="359" t="s">
        <v>290</v>
      </c>
      <c r="C685" s="91"/>
      <c r="D685" s="87"/>
      <c r="E685" s="87"/>
      <c r="F685" s="87"/>
      <c r="G685" s="366" t="s">
        <v>1097</v>
      </c>
      <c r="H685" s="368" t="n">
        <v>3528</v>
      </c>
      <c r="I685" s="367" t="n">
        <f aca="false">H685-L685</f>
        <v>3528</v>
      </c>
      <c r="J685" s="47"/>
      <c r="K685" s="47"/>
      <c r="L685" s="47"/>
      <c r="M685" s="47" t="n">
        <v>0</v>
      </c>
      <c r="N685" s="47" t="n">
        <v>0</v>
      </c>
      <c r="O685" s="47"/>
      <c r="P685" s="47"/>
      <c r="Q685" s="47"/>
      <c r="R685" s="47"/>
      <c r="S685" s="47"/>
      <c r="T685" s="47"/>
      <c r="U685" s="47"/>
      <c r="V685" s="47"/>
      <c r="W685" s="48"/>
      <c r="X685" s="48"/>
      <c r="Y685" s="48" t="n">
        <v>280</v>
      </c>
      <c r="Z685" s="48" t="n">
        <v>280</v>
      </c>
      <c r="AA685" s="48"/>
      <c r="AB685" s="48"/>
      <c r="AC685" s="48"/>
      <c r="AD685" s="48"/>
      <c r="AE685" s="48"/>
      <c r="AF685" s="48"/>
      <c r="AG685" s="48"/>
      <c r="AH685" s="48"/>
      <c r="AI685" s="48"/>
      <c r="AJ685" s="48"/>
      <c r="AK685" s="48"/>
      <c r="AL685" s="48"/>
      <c r="AM685" s="330"/>
      <c r="AN685" s="330"/>
      <c r="AO685" s="89"/>
      <c r="AP685" s="5"/>
      <c r="AQ685" s="5"/>
      <c r="AR685" s="5"/>
    </row>
    <row r="686" customFormat="false" ht="48" hidden="true" customHeight="true" outlineLevel="0" collapsed="false">
      <c r="A686" s="158" t="n">
        <v>3</v>
      </c>
      <c r="B686" s="359" t="s">
        <v>374</v>
      </c>
      <c r="C686" s="91"/>
      <c r="D686" s="87"/>
      <c r="E686" s="87"/>
      <c r="F686" s="87"/>
      <c r="G686" s="366" t="s">
        <v>375</v>
      </c>
      <c r="H686" s="367" t="n">
        <f aca="false">I686+L686</f>
        <v>300</v>
      </c>
      <c r="I686" s="367" t="n">
        <v>300</v>
      </c>
      <c r="J686" s="47"/>
      <c r="K686" s="47"/>
      <c r="L686" s="47"/>
      <c r="M686" s="47" t="n">
        <v>0</v>
      </c>
      <c r="N686" s="47" t="n">
        <v>0</v>
      </c>
      <c r="O686" s="47"/>
      <c r="P686" s="47"/>
      <c r="Q686" s="47"/>
      <c r="R686" s="47"/>
      <c r="S686" s="47"/>
      <c r="T686" s="47"/>
      <c r="U686" s="47"/>
      <c r="V686" s="47"/>
      <c r="W686" s="48"/>
      <c r="X686" s="48"/>
      <c r="Y686" s="48" t="n">
        <v>120</v>
      </c>
      <c r="Z686" s="48" t="n">
        <v>120</v>
      </c>
      <c r="AA686" s="48"/>
      <c r="AB686" s="48"/>
      <c r="AC686" s="48"/>
      <c r="AD686" s="48"/>
      <c r="AE686" s="48"/>
      <c r="AF686" s="48"/>
      <c r="AG686" s="48"/>
      <c r="AH686" s="48"/>
      <c r="AI686" s="48"/>
      <c r="AJ686" s="48"/>
      <c r="AK686" s="48"/>
      <c r="AL686" s="48"/>
      <c r="AM686" s="330"/>
      <c r="AN686" s="330"/>
      <c r="AO686" s="89"/>
      <c r="AP686" s="5"/>
      <c r="AQ686" s="5"/>
      <c r="AR686" s="5"/>
    </row>
    <row r="687" s="56" customFormat="true" ht="27.75" hidden="false" customHeight="true" outlineLevel="0" collapsed="false">
      <c r="A687" s="369" t="s">
        <v>1098</v>
      </c>
      <c r="B687" s="370" t="s">
        <v>1099</v>
      </c>
      <c r="C687" s="64"/>
      <c r="D687" s="53"/>
      <c r="E687" s="53"/>
      <c r="F687" s="53"/>
      <c r="G687" s="357"/>
      <c r="H687" s="326"/>
      <c r="I687" s="326"/>
      <c r="J687" s="39"/>
      <c r="K687" s="39"/>
      <c r="L687" s="39"/>
      <c r="M687" s="39" t="n">
        <v>0</v>
      </c>
      <c r="N687" s="39" t="n">
        <v>0</v>
      </c>
      <c r="O687" s="39"/>
      <c r="P687" s="39"/>
      <c r="Q687" s="39"/>
      <c r="R687" s="39"/>
      <c r="S687" s="39"/>
      <c r="T687" s="39"/>
      <c r="U687" s="39"/>
      <c r="V687" s="39"/>
      <c r="W687" s="40"/>
      <c r="X687" s="40"/>
      <c r="Y687" s="40" t="n">
        <v>0</v>
      </c>
      <c r="Z687" s="40" t="n">
        <v>0</v>
      </c>
      <c r="AA687" s="40"/>
      <c r="AB687" s="40"/>
      <c r="AC687" s="40"/>
      <c r="AD687" s="40"/>
      <c r="AE687" s="40"/>
      <c r="AF687" s="40"/>
      <c r="AG687" s="40"/>
      <c r="AH687" s="40"/>
      <c r="AI687" s="40" t="n">
        <v>0</v>
      </c>
      <c r="AJ687" s="40" t="n">
        <v>0</v>
      </c>
      <c r="AK687" s="40"/>
      <c r="AL687" s="40"/>
      <c r="AM687" s="322"/>
      <c r="AN687" s="322"/>
      <c r="AO687" s="65"/>
    </row>
    <row r="688" s="56" customFormat="true" ht="62.25" hidden="true" customHeight="true" outlineLevel="0" collapsed="false">
      <c r="A688" s="366" t="n">
        <v>1</v>
      </c>
      <c r="B688" s="371" t="s">
        <v>602</v>
      </c>
      <c r="C688" s="64"/>
      <c r="D688" s="53"/>
      <c r="E688" s="53"/>
      <c r="F688" s="53"/>
      <c r="G688" s="340" t="s">
        <v>603</v>
      </c>
      <c r="H688" s="99" t="n">
        <v>320000</v>
      </c>
      <c r="I688" s="99" t="n">
        <v>6172</v>
      </c>
      <c r="J688" s="39"/>
      <c r="K688" s="39"/>
      <c r="L688" s="39"/>
      <c r="M688" s="39" t="n">
        <v>299720</v>
      </c>
      <c r="N688" s="39" t="n">
        <v>5000</v>
      </c>
      <c r="O688" s="39"/>
      <c r="P688" s="39"/>
      <c r="Q688" s="39"/>
      <c r="R688" s="39"/>
      <c r="S688" s="39"/>
      <c r="T688" s="39"/>
      <c r="U688" s="39"/>
      <c r="V688" s="39"/>
      <c r="W688" s="40"/>
      <c r="X688" s="40"/>
      <c r="Y688" s="40" t="n">
        <v>0</v>
      </c>
      <c r="Z688" s="40" t="n">
        <v>0</v>
      </c>
      <c r="AA688" s="40"/>
      <c r="AB688" s="40"/>
      <c r="AC688" s="40"/>
      <c r="AD688" s="40"/>
      <c r="AE688" s="40" t="n">
        <v>0</v>
      </c>
      <c r="AF688" s="40"/>
      <c r="AG688" s="40"/>
      <c r="AH688" s="40"/>
      <c r="AI688" s="40" t="n">
        <v>0</v>
      </c>
      <c r="AJ688" s="40" t="n">
        <v>0</v>
      </c>
      <c r="AK688" s="40"/>
      <c r="AL688" s="40"/>
      <c r="AM688" s="330" t="s">
        <v>1100</v>
      </c>
      <c r="AN688" s="330"/>
      <c r="AO688" s="65"/>
    </row>
    <row r="689" s="56" customFormat="true" ht="27.75" hidden="false" customHeight="true" outlineLevel="0" collapsed="false">
      <c r="A689" s="369" t="s">
        <v>1101</v>
      </c>
      <c r="B689" s="370" t="s">
        <v>1102</v>
      </c>
      <c r="C689" s="64"/>
      <c r="D689" s="53"/>
      <c r="E689" s="53"/>
      <c r="F689" s="53"/>
      <c r="G689" s="357"/>
      <c r="H689" s="162" t="n">
        <f aca="false">H690</f>
        <v>274335</v>
      </c>
      <c r="I689" s="162" t="n">
        <f aca="false">I690</f>
        <v>3910</v>
      </c>
      <c r="J689" s="162" t="n">
        <f aca="false">J690</f>
        <v>0</v>
      </c>
      <c r="K689" s="162" t="n">
        <f aca="false">K690</f>
        <v>0</v>
      </c>
      <c r="L689" s="162" t="n">
        <f aca="false">L690</f>
        <v>0</v>
      </c>
      <c r="M689" s="162" t="n">
        <f aca="false">M690</f>
        <v>112041</v>
      </c>
      <c r="N689" s="162" t="n">
        <f aca="false">N690</f>
        <v>20648</v>
      </c>
      <c r="O689" s="162" t="n">
        <f aca="false">O690</f>
        <v>0</v>
      </c>
      <c r="P689" s="162" t="n">
        <f aca="false">P690</f>
        <v>0</v>
      </c>
      <c r="Q689" s="162" t="n">
        <f aca="false">Q690</f>
        <v>0</v>
      </c>
      <c r="R689" s="162" t="n">
        <f aca="false">R690</f>
        <v>0</v>
      </c>
      <c r="S689" s="162" t="n">
        <f aca="false">S690</f>
        <v>0</v>
      </c>
      <c r="T689" s="162" t="n">
        <f aca="false">T690</f>
        <v>0</v>
      </c>
      <c r="U689" s="162" t="n">
        <f aca="false">U690</f>
        <v>0</v>
      </c>
      <c r="V689" s="162" t="n">
        <f aca="false">V690</f>
        <v>0</v>
      </c>
      <c r="W689" s="162" t="n">
        <f aca="false">W690</f>
        <v>0</v>
      </c>
      <c r="X689" s="162" t="n">
        <f aca="false">X690</f>
        <v>0</v>
      </c>
      <c r="Y689" s="162" t="n">
        <f aca="false">Y690</f>
        <v>20890</v>
      </c>
      <c r="Z689" s="162" t="n">
        <f aca="false">Z690</f>
        <v>3910</v>
      </c>
      <c r="AA689" s="162" t="n">
        <f aca="false">AA690</f>
        <v>0</v>
      </c>
      <c r="AB689" s="162" t="n">
        <f aca="false">AB690</f>
        <v>0</v>
      </c>
      <c r="AC689" s="162" t="n">
        <f aca="false">AC690</f>
        <v>0</v>
      </c>
      <c r="AD689" s="162" t="n">
        <f aca="false">AD690</f>
        <v>0</v>
      </c>
      <c r="AE689" s="162" t="n">
        <f aca="false">AE690</f>
        <v>3910</v>
      </c>
      <c r="AF689" s="162" t="n">
        <f aca="false">AF690</f>
        <v>3910</v>
      </c>
      <c r="AG689" s="162" t="n">
        <f aca="false">AG690</f>
        <v>0</v>
      </c>
      <c r="AH689" s="162" t="n">
        <f aca="false">AH690</f>
        <v>0</v>
      </c>
      <c r="AI689" s="162" t="n">
        <f aca="false">AI690</f>
        <v>0</v>
      </c>
      <c r="AJ689" s="162" t="n">
        <f aca="false">AJ690</f>
        <v>0</v>
      </c>
      <c r="AK689" s="162" t="n">
        <f aca="false">AK690</f>
        <v>0</v>
      </c>
      <c r="AL689" s="162" t="n">
        <f aca="false">AL690</f>
        <v>0</v>
      </c>
      <c r="AM689" s="322"/>
      <c r="AN689" s="322"/>
      <c r="AO689" s="65"/>
    </row>
    <row r="690" customFormat="false" ht="62.25" hidden="false" customHeight="true" outlineLevel="0" collapsed="false">
      <c r="A690" s="346" t="n">
        <v>1</v>
      </c>
      <c r="B690" s="372" t="s">
        <v>1103</v>
      </c>
      <c r="C690" s="91"/>
      <c r="D690" s="87"/>
      <c r="E690" s="87"/>
      <c r="F690" s="87"/>
      <c r="G690" s="373" t="s">
        <v>1104</v>
      </c>
      <c r="H690" s="352" t="n">
        <v>274335</v>
      </c>
      <c r="I690" s="352" t="n">
        <v>3910</v>
      </c>
      <c r="J690" s="47"/>
      <c r="K690" s="47"/>
      <c r="L690" s="47"/>
      <c r="M690" s="47" t="n">
        <v>112041</v>
      </c>
      <c r="N690" s="47" t="n">
        <v>20648</v>
      </c>
      <c r="O690" s="47"/>
      <c r="P690" s="47"/>
      <c r="Q690" s="47"/>
      <c r="R690" s="47"/>
      <c r="S690" s="47"/>
      <c r="T690" s="47"/>
      <c r="U690" s="47"/>
      <c r="V690" s="47"/>
      <c r="W690" s="48"/>
      <c r="X690" s="48"/>
      <c r="Y690" s="48" t="n">
        <v>20890</v>
      </c>
      <c r="Z690" s="48" t="n">
        <v>3910</v>
      </c>
      <c r="AA690" s="48"/>
      <c r="AB690" s="48"/>
      <c r="AC690" s="48"/>
      <c r="AD690" s="48"/>
      <c r="AE690" s="48" t="n">
        <v>3910</v>
      </c>
      <c r="AF690" s="48" t="n">
        <f aca="false">AE690</f>
        <v>3910</v>
      </c>
      <c r="AG690" s="48"/>
      <c r="AH690" s="48"/>
      <c r="AI690" s="48"/>
      <c r="AJ690" s="48" t="n">
        <v>0</v>
      </c>
      <c r="AK690" s="48"/>
      <c r="AL690" s="48"/>
      <c r="AM690" s="348" t="s">
        <v>1105</v>
      </c>
      <c r="AN690" s="348"/>
      <c r="AO690" s="89"/>
      <c r="AP690" s="5"/>
      <c r="AQ690" s="5"/>
      <c r="AR690" s="5"/>
    </row>
    <row r="691" s="56" customFormat="true" ht="39.75" hidden="false" customHeight="true" outlineLevel="0" collapsed="false">
      <c r="A691" s="374" t="s">
        <v>1106</v>
      </c>
      <c r="B691" s="375" t="s">
        <v>1107</v>
      </c>
      <c r="C691" s="64"/>
      <c r="D691" s="53"/>
      <c r="E691" s="53"/>
      <c r="F691" s="53"/>
      <c r="G691" s="357"/>
      <c r="H691" s="326" t="n">
        <f aca="false">SUM(H692:H695)</f>
        <v>57921</v>
      </c>
      <c r="I691" s="326" t="n">
        <f aca="false">SUM(I692:I695)</f>
        <v>18931</v>
      </c>
      <c r="J691" s="326" t="n">
        <f aca="false">SUM(J692:J695)</f>
        <v>0</v>
      </c>
      <c r="K691" s="326" t="n">
        <f aca="false">SUM(K692:K695)</f>
        <v>0</v>
      </c>
      <c r="L691" s="326" t="n">
        <f aca="false">SUM(L692:L695)</f>
        <v>0</v>
      </c>
      <c r="M691" s="326" t="n">
        <f aca="false">SUM(M692:M695)</f>
        <v>15300</v>
      </c>
      <c r="N691" s="326" t="n">
        <f aca="false">SUM(N692:N695)</f>
        <v>300</v>
      </c>
      <c r="O691" s="326" t="n">
        <f aca="false">SUM(O692:O695)</f>
        <v>0</v>
      </c>
      <c r="P691" s="326" t="n">
        <f aca="false">SUM(P692:P695)</f>
        <v>0</v>
      </c>
      <c r="Q691" s="326" t="n">
        <f aca="false">SUM(Q692:Q695)</f>
        <v>0</v>
      </c>
      <c r="R691" s="326" t="n">
        <f aca="false">SUM(R692:R695)</f>
        <v>0</v>
      </c>
      <c r="S691" s="326" t="n">
        <f aca="false">SUM(S692:S695)</f>
        <v>0</v>
      </c>
      <c r="T691" s="326" t="n">
        <f aca="false">SUM(T692:T695)</f>
        <v>0</v>
      </c>
      <c r="U691" s="326" t="n">
        <f aca="false">SUM(U692:U695)</f>
        <v>0</v>
      </c>
      <c r="V691" s="326" t="n">
        <f aca="false">SUM(V692:V695)</f>
        <v>0</v>
      </c>
      <c r="W691" s="326" t="n">
        <f aca="false">SUM(W692:W695)</f>
        <v>0</v>
      </c>
      <c r="X691" s="326" t="n">
        <f aca="false">SUM(X692:X695)</f>
        <v>0</v>
      </c>
      <c r="Y691" s="326" t="n">
        <f aca="false">SUM(Y692:Y695)</f>
        <v>20631</v>
      </c>
      <c r="Z691" s="326" t="n">
        <f aca="false">SUM(Z692:Z695)</f>
        <v>18931</v>
      </c>
      <c r="AA691" s="326" t="n">
        <f aca="false">SUM(AA692:AA695)</f>
        <v>0</v>
      </c>
      <c r="AB691" s="326" t="n">
        <f aca="false">SUM(AB692:AB695)</f>
        <v>0</v>
      </c>
      <c r="AC691" s="326" t="n">
        <f aca="false">SUM(AC692:AC695)</f>
        <v>0</v>
      </c>
      <c r="AD691" s="326" t="n">
        <f aca="false">SUM(AD692:AD695)</f>
        <v>0</v>
      </c>
      <c r="AE691" s="326" t="n">
        <f aca="false">SUM(AE692:AE695)</f>
        <v>18300</v>
      </c>
      <c r="AF691" s="326" t="n">
        <f aca="false">SUM(AF692:AF695)</f>
        <v>5300</v>
      </c>
      <c r="AG691" s="326" t="n">
        <f aca="false">SUM(AG692:AG695)</f>
        <v>0</v>
      </c>
      <c r="AH691" s="326" t="n">
        <f aca="false">SUM(AH692:AH695)</f>
        <v>0</v>
      </c>
      <c r="AI691" s="326" t="n">
        <f aca="false">SUM(AI692:AI695)</f>
        <v>9920</v>
      </c>
      <c r="AJ691" s="326" t="n">
        <f aca="false">SUM(AJ692:AJ695)</f>
        <v>9920</v>
      </c>
      <c r="AK691" s="326" t="n">
        <f aca="false">SUM(AK692:AK695)</f>
        <v>0</v>
      </c>
      <c r="AL691" s="326" t="n">
        <f aca="false">SUM(AL692:AL695)</f>
        <v>0</v>
      </c>
      <c r="AM691" s="322"/>
      <c r="AN691" s="322"/>
      <c r="AO691" s="65"/>
    </row>
    <row r="692" customFormat="false" ht="60.75" hidden="false" customHeight="true" outlineLevel="0" collapsed="false">
      <c r="A692" s="346" t="n">
        <v>1</v>
      </c>
      <c r="B692" s="376" t="s">
        <v>1108</v>
      </c>
      <c r="C692" s="91"/>
      <c r="D692" s="87"/>
      <c r="E692" s="87"/>
      <c r="F692" s="87"/>
      <c r="G692" s="351" t="s">
        <v>1109</v>
      </c>
      <c r="H692" s="352" t="n">
        <v>52204</v>
      </c>
      <c r="I692" s="352" t="n">
        <f aca="false">H692-27000-7000</f>
        <v>18204</v>
      </c>
      <c r="J692" s="47"/>
      <c r="K692" s="47"/>
      <c r="L692" s="47"/>
      <c r="M692" s="47" t="n">
        <f aca="false">8000+7000</f>
        <v>15000</v>
      </c>
      <c r="N692" s="47"/>
      <c r="O692" s="47"/>
      <c r="P692" s="47"/>
      <c r="Q692" s="47"/>
      <c r="R692" s="47"/>
      <c r="S692" s="47"/>
      <c r="T692" s="47"/>
      <c r="U692" s="47"/>
      <c r="V692" s="47"/>
      <c r="W692" s="48"/>
      <c r="X692" s="48"/>
      <c r="Y692" s="48" t="n">
        <v>18204</v>
      </c>
      <c r="Z692" s="48" t="n">
        <v>18204</v>
      </c>
      <c r="AA692" s="48"/>
      <c r="AB692" s="48"/>
      <c r="AC692" s="48"/>
      <c r="AD692" s="48"/>
      <c r="AE692" s="48" t="n">
        <v>18000</v>
      </c>
      <c r="AF692" s="48" t="n">
        <v>5000</v>
      </c>
      <c r="AG692" s="48"/>
      <c r="AH692" s="48"/>
      <c r="AI692" s="48" t="n">
        <v>9500</v>
      </c>
      <c r="AJ692" s="48" t="n">
        <f aca="false">AI692</f>
        <v>9500</v>
      </c>
      <c r="AK692" s="48"/>
      <c r="AL692" s="48"/>
      <c r="AM692" s="348" t="s">
        <v>1110</v>
      </c>
      <c r="AN692" s="348"/>
      <c r="AO692" s="89"/>
      <c r="AP692" s="5"/>
      <c r="AQ692" s="5"/>
      <c r="AR692" s="5"/>
    </row>
    <row r="693" customFormat="false" ht="57.75" hidden="false" customHeight="true" outlineLevel="0" collapsed="false">
      <c r="A693" s="346" t="n">
        <v>2</v>
      </c>
      <c r="B693" s="372" t="s">
        <v>1111</v>
      </c>
      <c r="C693" s="91"/>
      <c r="D693" s="87"/>
      <c r="E693" s="87"/>
      <c r="F693" s="87"/>
      <c r="G693" s="377" t="s">
        <v>1112</v>
      </c>
      <c r="H693" s="352" t="n">
        <v>2072</v>
      </c>
      <c r="I693" s="352" t="n">
        <f aca="false">+H693-1700</f>
        <v>372</v>
      </c>
      <c r="J693" s="47"/>
      <c r="K693" s="47"/>
      <c r="L693" s="47"/>
      <c r="M693" s="47" t="n">
        <v>150</v>
      </c>
      <c r="N693" s="47" t="n">
        <v>150</v>
      </c>
      <c r="O693" s="47"/>
      <c r="P693" s="47"/>
      <c r="Q693" s="47"/>
      <c r="R693" s="47"/>
      <c r="S693" s="47"/>
      <c r="T693" s="47"/>
      <c r="U693" s="47"/>
      <c r="V693" s="47"/>
      <c r="W693" s="48"/>
      <c r="X693" s="48"/>
      <c r="Y693" s="48" t="n">
        <v>2072</v>
      </c>
      <c r="Z693" s="48" t="n">
        <v>372</v>
      </c>
      <c r="AA693" s="48"/>
      <c r="AB693" s="48"/>
      <c r="AC693" s="48"/>
      <c r="AD693" s="48"/>
      <c r="AE693" s="48" t="n">
        <v>150</v>
      </c>
      <c r="AF693" s="48" t="n">
        <f aca="false">AE693</f>
        <v>150</v>
      </c>
      <c r="AG693" s="48"/>
      <c r="AH693" s="48"/>
      <c r="AI693" s="48" t="n">
        <v>220</v>
      </c>
      <c r="AJ693" s="48" t="n">
        <v>220</v>
      </c>
      <c r="AK693" s="48"/>
      <c r="AL693" s="48"/>
      <c r="AM693" s="378" t="n">
        <f aca="false">9000-8680</f>
        <v>320</v>
      </c>
      <c r="AN693" s="379"/>
      <c r="AO693" s="89"/>
      <c r="AP693" s="5"/>
      <c r="AQ693" s="5"/>
      <c r="AR693" s="5"/>
    </row>
    <row r="694" customFormat="false" ht="47.25" hidden="false" customHeight="true" outlineLevel="0" collapsed="false">
      <c r="A694" s="346" t="n">
        <v>3</v>
      </c>
      <c r="B694" s="372" t="s">
        <v>1113</v>
      </c>
      <c r="C694" s="91"/>
      <c r="D694" s="87"/>
      <c r="E694" s="87"/>
      <c r="F694" s="87"/>
      <c r="G694" s="377" t="s">
        <v>1114</v>
      </c>
      <c r="H694" s="352" t="n">
        <v>2290</v>
      </c>
      <c r="I694" s="352"/>
      <c r="J694" s="47"/>
      <c r="K694" s="47"/>
      <c r="L694" s="47"/>
      <c r="M694" s="47" t="n">
        <v>0</v>
      </c>
      <c r="N694" s="47" t="n">
        <v>0</v>
      </c>
      <c r="O694" s="47"/>
      <c r="P694" s="47"/>
      <c r="Q694" s="47"/>
      <c r="R694" s="47"/>
      <c r="S694" s="47"/>
      <c r="T694" s="47"/>
      <c r="U694" s="47"/>
      <c r="V694" s="47"/>
      <c r="W694" s="48"/>
      <c r="X694" s="48"/>
      <c r="Y694" s="48" t="n">
        <v>0</v>
      </c>
      <c r="Z694" s="48" t="n">
        <v>0</v>
      </c>
      <c r="AA694" s="48"/>
      <c r="AB694" s="48"/>
      <c r="AC694" s="48"/>
      <c r="AD694" s="48"/>
      <c r="AE694" s="48" t="n">
        <v>0</v>
      </c>
      <c r="AF694" s="48"/>
      <c r="AG694" s="48"/>
      <c r="AH694" s="48"/>
      <c r="AI694" s="48" t="n">
        <v>0</v>
      </c>
      <c r="AJ694" s="48" t="n">
        <v>0</v>
      </c>
      <c r="AK694" s="48"/>
      <c r="AL694" s="48"/>
      <c r="AM694" s="378"/>
      <c r="AN694" s="380"/>
      <c r="AO694" s="89"/>
      <c r="AP694" s="5"/>
      <c r="AQ694" s="5"/>
      <c r="AR694" s="5"/>
    </row>
    <row r="695" customFormat="false" ht="47.25" hidden="false" customHeight="true" outlineLevel="0" collapsed="false">
      <c r="A695" s="346" t="n">
        <v>4</v>
      </c>
      <c r="B695" s="372" t="s">
        <v>1115</v>
      </c>
      <c r="C695" s="91"/>
      <c r="D695" s="87"/>
      <c r="E695" s="87"/>
      <c r="F695" s="87"/>
      <c r="G695" s="377" t="s">
        <v>1116</v>
      </c>
      <c r="H695" s="352" t="n">
        <v>1355</v>
      </c>
      <c r="I695" s="352" t="n">
        <v>355</v>
      </c>
      <c r="J695" s="47"/>
      <c r="K695" s="47"/>
      <c r="L695" s="47"/>
      <c r="M695" s="47" t="n">
        <v>150</v>
      </c>
      <c r="N695" s="47" t="n">
        <v>150</v>
      </c>
      <c r="O695" s="47"/>
      <c r="P695" s="47"/>
      <c r="Q695" s="47"/>
      <c r="R695" s="47"/>
      <c r="S695" s="47"/>
      <c r="T695" s="47"/>
      <c r="U695" s="47"/>
      <c r="V695" s="47"/>
      <c r="W695" s="48"/>
      <c r="X695" s="48"/>
      <c r="Y695" s="48" t="n">
        <v>355</v>
      </c>
      <c r="Z695" s="48" t="n">
        <v>355</v>
      </c>
      <c r="AA695" s="48"/>
      <c r="AB695" s="48"/>
      <c r="AC695" s="48"/>
      <c r="AD695" s="48"/>
      <c r="AE695" s="48" t="n">
        <v>150</v>
      </c>
      <c r="AF695" s="48" t="n">
        <f aca="false">AE695</f>
        <v>150</v>
      </c>
      <c r="AG695" s="48"/>
      <c r="AH695" s="48"/>
      <c r="AI695" s="48" t="n">
        <v>200</v>
      </c>
      <c r="AJ695" s="48" t="n">
        <v>200</v>
      </c>
      <c r="AK695" s="48"/>
      <c r="AL695" s="48"/>
      <c r="AM695" s="378"/>
      <c r="AN695" s="381"/>
      <c r="AO695" s="89"/>
      <c r="AP695" s="5"/>
      <c r="AQ695" s="5"/>
      <c r="AR695" s="5"/>
    </row>
    <row r="696" s="56" customFormat="true" ht="48" hidden="false" customHeight="true" outlineLevel="0" collapsed="false">
      <c r="A696" s="382" t="s">
        <v>1117</v>
      </c>
      <c r="B696" s="383" t="s">
        <v>1118</v>
      </c>
      <c r="C696" s="64"/>
      <c r="D696" s="53"/>
      <c r="E696" s="53"/>
      <c r="F696" s="53"/>
      <c r="G696" s="384"/>
      <c r="H696" s="385" t="n">
        <v>282000</v>
      </c>
      <c r="I696" s="386" t="n">
        <v>55000</v>
      </c>
      <c r="J696" s="39"/>
      <c r="K696" s="39"/>
      <c r="L696" s="39"/>
      <c r="M696" s="39"/>
      <c r="N696" s="39"/>
      <c r="O696" s="39"/>
      <c r="P696" s="39"/>
      <c r="Q696" s="39"/>
      <c r="R696" s="39"/>
      <c r="S696" s="39"/>
      <c r="T696" s="39"/>
      <c r="U696" s="39"/>
      <c r="V696" s="39"/>
      <c r="W696" s="40"/>
      <c r="X696" s="40"/>
      <c r="Y696" s="40" t="n">
        <v>282000</v>
      </c>
      <c r="Z696" s="387" t="n">
        <v>55000</v>
      </c>
      <c r="AA696" s="40"/>
      <c r="AB696" s="40"/>
      <c r="AC696" s="40"/>
      <c r="AD696" s="40"/>
      <c r="AE696" s="40"/>
      <c r="AF696" s="40"/>
      <c r="AG696" s="40"/>
      <c r="AH696" s="40"/>
      <c r="AI696" s="40" t="n">
        <v>1000</v>
      </c>
      <c r="AJ696" s="40" t="n">
        <f aca="false">AI696</f>
        <v>1000</v>
      </c>
      <c r="AK696" s="40"/>
      <c r="AL696" s="40"/>
      <c r="AM696" s="388" t="s">
        <v>337</v>
      </c>
      <c r="AN696" s="388"/>
      <c r="AO696" s="65"/>
    </row>
    <row r="697" s="56" customFormat="true" ht="53.25" hidden="false" customHeight="true" outlineLevel="0" collapsed="false">
      <c r="A697" s="382" t="s">
        <v>1119</v>
      </c>
      <c r="B697" s="383" t="s">
        <v>1120</v>
      </c>
      <c r="C697" s="64"/>
      <c r="D697" s="53"/>
      <c r="E697" s="53"/>
      <c r="F697" s="53"/>
      <c r="G697" s="357"/>
      <c r="H697" s="385" t="n">
        <v>237441</v>
      </c>
      <c r="I697" s="386" t="n">
        <v>15489</v>
      </c>
      <c r="J697" s="39"/>
      <c r="K697" s="39"/>
      <c r="L697" s="39"/>
      <c r="M697" s="39"/>
      <c r="N697" s="39"/>
      <c r="O697" s="39"/>
      <c r="P697" s="39"/>
      <c r="Q697" s="39"/>
      <c r="R697" s="39"/>
      <c r="S697" s="39"/>
      <c r="T697" s="39"/>
      <c r="U697" s="39"/>
      <c r="V697" s="39"/>
      <c r="W697" s="40"/>
      <c r="X697" s="40"/>
      <c r="Y697" s="40" t="n">
        <v>237441</v>
      </c>
      <c r="Z697" s="387" t="n">
        <v>15489</v>
      </c>
      <c r="AA697" s="40"/>
      <c r="AB697" s="40"/>
      <c r="AC697" s="40"/>
      <c r="AD697" s="40"/>
      <c r="AE697" s="40"/>
      <c r="AF697" s="40"/>
      <c r="AG697" s="40"/>
      <c r="AH697" s="40"/>
      <c r="AI697" s="40" t="n">
        <v>2000</v>
      </c>
      <c r="AJ697" s="40" t="n">
        <f aca="false">AI697</f>
        <v>2000</v>
      </c>
      <c r="AK697" s="40"/>
      <c r="AL697" s="40"/>
      <c r="AM697" s="388" t="s">
        <v>337</v>
      </c>
      <c r="AN697" s="388" t="n">
        <f aca="false">AJ697</f>
        <v>2000</v>
      </c>
      <c r="AO697" s="65"/>
    </row>
    <row r="698" s="56" customFormat="true" ht="51" hidden="false" customHeight="true" outlineLevel="0" collapsed="false">
      <c r="A698" s="389" t="s">
        <v>1121</v>
      </c>
      <c r="B698" s="390" t="s">
        <v>1122</v>
      </c>
      <c r="C698" s="64"/>
      <c r="D698" s="53"/>
      <c r="E698" s="53"/>
      <c r="F698" s="53"/>
      <c r="G698" s="357"/>
      <c r="H698" s="326" t="n">
        <f aca="false">H699+H702+H703+H709+H711</f>
        <v>463961.179548</v>
      </c>
      <c r="I698" s="326" t="n">
        <f aca="false">I699+I702+I703+I709+I711</f>
        <v>64700.080576</v>
      </c>
      <c r="J698" s="326" t="n">
        <f aca="false">J699+J702+J703+J709+J711</f>
        <v>0</v>
      </c>
      <c r="K698" s="326" t="n">
        <f aca="false">K699+K702+K703+K709+K711</f>
        <v>0</v>
      </c>
      <c r="L698" s="326" t="n">
        <f aca="false">L699+L702+L703+L709+L711</f>
        <v>0</v>
      </c>
      <c r="M698" s="326" t="n">
        <f aca="false">M699+M702+M703+M709+M711</f>
        <v>49933.69</v>
      </c>
      <c r="N698" s="326" t="n">
        <f aca="false">N699+N702+N703+N709+N711</f>
        <v>7863</v>
      </c>
      <c r="O698" s="326" t="n">
        <f aca="false">O699+O702+O703+O709+O711</f>
        <v>0</v>
      </c>
      <c r="P698" s="326" t="n">
        <f aca="false">P699+P702+P703+P709+P711</f>
        <v>0</v>
      </c>
      <c r="Q698" s="326" t="n">
        <f aca="false">Q699+Q702+Q703+Q709+Q711</f>
        <v>0</v>
      </c>
      <c r="R698" s="326" t="n">
        <f aca="false">R699+R702+R703+R709+R711</f>
        <v>0</v>
      </c>
      <c r="S698" s="326" t="n">
        <f aca="false">S699+S702+S703+S709+S711</f>
        <v>0</v>
      </c>
      <c r="T698" s="326" t="n">
        <f aca="false">T699+T702+T703+T709+T711</f>
        <v>0</v>
      </c>
      <c r="U698" s="326" t="n">
        <f aca="false">U699+U702+U703+U709+U711</f>
        <v>0</v>
      </c>
      <c r="V698" s="326" t="n">
        <f aca="false">V699+V702+V703+V709+V711</f>
        <v>0</v>
      </c>
      <c r="W698" s="326" t="n">
        <f aca="false">W699+W702+W703+W709+W711</f>
        <v>0</v>
      </c>
      <c r="X698" s="326" t="n">
        <f aca="false">X699+X702+X703+X709+X711</f>
        <v>0</v>
      </c>
      <c r="Y698" s="326" t="n">
        <f aca="false">Y699+Y702+Y703+Y709+Y711</f>
        <v>53949.6</v>
      </c>
      <c r="Z698" s="326" t="n">
        <f aca="false">Z699+Z702+Z703+Z709+Z711</f>
        <v>53949.6</v>
      </c>
      <c r="AA698" s="326" t="n">
        <f aca="false">AA699+AA702+AA703+AA709+AA711</f>
        <v>0</v>
      </c>
      <c r="AB698" s="326" t="n">
        <f aca="false">AB699+AB702+AB703+AB709+AB711</f>
        <v>0</v>
      </c>
      <c r="AC698" s="326" t="n">
        <f aca="false">AC699+AC702+AC703+AC709+AC711</f>
        <v>0</v>
      </c>
      <c r="AD698" s="326" t="n">
        <f aca="false">AD699+AD702+AD703+AD709+AD711</f>
        <v>0</v>
      </c>
      <c r="AE698" s="326" t="n">
        <f aca="false">AE699+AE702+AE703+AE709+AE711</f>
        <v>14186</v>
      </c>
      <c r="AF698" s="326" t="n">
        <f aca="false">AF699+AF702+AF703+AF709+AF711</f>
        <v>14186</v>
      </c>
      <c r="AG698" s="326" t="n">
        <f aca="false">AG699+AG702+AG703+AG709+AG711</f>
        <v>0</v>
      </c>
      <c r="AH698" s="326" t="n">
        <f aca="false">AH699+AH702+AH703+AH709+AH711</f>
        <v>0</v>
      </c>
      <c r="AI698" s="326" t="n">
        <f aca="false">AI699+AI702+AI703+AI709+AI711</f>
        <v>16920</v>
      </c>
      <c r="AJ698" s="326" t="n">
        <f aca="false">AJ699+AJ702+AJ703+AJ709+AJ711</f>
        <v>16920</v>
      </c>
      <c r="AK698" s="326" t="n">
        <f aca="false">AK699+AK702+AK703+AK709+AK711</f>
        <v>0</v>
      </c>
      <c r="AL698" s="326" t="n">
        <f aca="false">AL699+AL702+AL703+AL709+AL711</f>
        <v>0</v>
      </c>
      <c r="AM698" s="322"/>
      <c r="AN698" s="322"/>
      <c r="AO698" s="65"/>
    </row>
    <row r="699" s="56" customFormat="true" ht="36.75" hidden="false" customHeight="true" outlineLevel="0" collapsed="false">
      <c r="A699" s="322" t="s">
        <v>1042</v>
      </c>
      <c r="B699" s="390" t="s">
        <v>1123</v>
      </c>
      <c r="C699" s="64"/>
      <c r="D699" s="53"/>
      <c r="E699" s="53"/>
      <c r="F699" s="53"/>
      <c r="G699" s="357"/>
      <c r="H699" s="326" t="n">
        <f aca="false">H700+H701</f>
        <v>114219</v>
      </c>
      <c r="I699" s="326" t="n">
        <f aca="false">I700+I701</f>
        <v>18127</v>
      </c>
      <c r="J699" s="326" t="n">
        <f aca="false">J700+J701</f>
        <v>0</v>
      </c>
      <c r="K699" s="326" t="n">
        <f aca="false">K700+K701</f>
        <v>0</v>
      </c>
      <c r="L699" s="326" t="n">
        <f aca="false">L700+L701</f>
        <v>0</v>
      </c>
      <c r="M699" s="326" t="n">
        <f aca="false">M700+M701</f>
        <v>14364</v>
      </c>
      <c r="N699" s="326" t="n">
        <f aca="false">N700+N701</f>
        <v>3600</v>
      </c>
      <c r="O699" s="326" t="n">
        <f aca="false">O700+O701</f>
        <v>0</v>
      </c>
      <c r="P699" s="326" t="n">
        <f aca="false">P700+P701</f>
        <v>0</v>
      </c>
      <c r="Q699" s="326" t="n">
        <f aca="false">Q700+Q701</f>
        <v>0</v>
      </c>
      <c r="R699" s="326" t="n">
        <f aca="false">R700+R701</f>
        <v>0</v>
      </c>
      <c r="S699" s="326" t="n">
        <f aca="false">S700+S701</f>
        <v>0</v>
      </c>
      <c r="T699" s="326" t="n">
        <f aca="false">T700+T701</f>
        <v>0</v>
      </c>
      <c r="U699" s="326" t="n">
        <f aca="false">U700+U701</f>
        <v>0</v>
      </c>
      <c r="V699" s="326" t="n">
        <f aca="false">V700+V701</f>
        <v>0</v>
      </c>
      <c r="W699" s="326" t="n">
        <f aca="false">W700+W701</f>
        <v>0</v>
      </c>
      <c r="X699" s="326" t="n">
        <f aca="false">X700+X701</f>
        <v>0</v>
      </c>
      <c r="Y699" s="326" t="n">
        <f aca="false">Y700+Y701</f>
        <v>14411</v>
      </c>
      <c r="Z699" s="326" t="n">
        <f aca="false">Z700+Z701</f>
        <v>14411</v>
      </c>
      <c r="AA699" s="326" t="n">
        <f aca="false">AA700+AA701</f>
        <v>0</v>
      </c>
      <c r="AB699" s="326" t="n">
        <f aca="false">AB700+AB701</f>
        <v>0</v>
      </c>
      <c r="AC699" s="326" t="n">
        <f aca="false">AC700+AC701</f>
        <v>0</v>
      </c>
      <c r="AD699" s="326" t="n">
        <f aca="false">AD700+AD701</f>
        <v>0</v>
      </c>
      <c r="AE699" s="326" t="n">
        <f aca="false">AE700+AE701</f>
        <v>5500</v>
      </c>
      <c r="AF699" s="326" t="n">
        <f aca="false">AF700+AF701</f>
        <v>5500</v>
      </c>
      <c r="AG699" s="326" t="n">
        <f aca="false">AG700+AG701</f>
        <v>0</v>
      </c>
      <c r="AH699" s="326" t="n">
        <f aca="false">AH700+AH701</f>
        <v>0</v>
      </c>
      <c r="AI699" s="326" t="n">
        <f aca="false">AI700+AI701</f>
        <v>7300</v>
      </c>
      <c r="AJ699" s="326" t="n">
        <f aca="false">AJ700+AJ701</f>
        <v>7300</v>
      </c>
      <c r="AK699" s="326" t="n">
        <f aca="false">AK700+AK701</f>
        <v>0</v>
      </c>
      <c r="AL699" s="326" t="n">
        <f aca="false">AL700+AL701</f>
        <v>0</v>
      </c>
      <c r="AM699" s="322"/>
      <c r="AN699" s="322"/>
      <c r="AO699" s="65"/>
    </row>
    <row r="700" customFormat="false" ht="56.25" hidden="false" customHeight="true" outlineLevel="0" collapsed="false">
      <c r="A700" s="348" t="n">
        <v>1</v>
      </c>
      <c r="B700" s="391" t="s">
        <v>1124</v>
      </c>
      <c r="C700" s="91"/>
      <c r="D700" s="87"/>
      <c r="E700" s="87"/>
      <c r="F700" s="87"/>
      <c r="G700" s="348" t="s">
        <v>1125</v>
      </c>
      <c r="H700" s="352" t="n">
        <v>55878</v>
      </c>
      <c r="I700" s="352" t="n">
        <v>7132</v>
      </c>
      <c r="J700" s="47"/>
      <c r="K700" s="47"/>
      <c r="L700" s="47"/>
      <c r="M700" s="47" t="n">
        <v>7808</v>
      </c>
      <c r="N700" s="47" t="n">
        <v>2600</v>
      </c>
      <c r="O700" s="47"/>
      <c r="P700" s="47"/>
      <c r="Q700" s="47"/>
      <c r="R700" s="47"/>
      <c r="S700" s="47"/>
      <c r="T700" s="47"/>
      <c r="U700" s="47"/>
      <c r="V700" s="47"/>
      <c r="W700" s="48"/>
      <c r="X700" s="48"/>
      <c r="Y700" s="48" t="n">
        <v>4518</v>
      </c>
      <c r="Z700" s="48" t="n">
        <v>4518</v>
      </c>
      <c r="AA700" s="48"/>
      <c r="AB700" s="48"/>
      <c r="AC700" s="48"/>
      <c r="AD700" s="48"/>
      <c r="AE700" s="48" t="n">
        <v>2500</v>
      </c>
      <c r="AF700" s="48" t="n">
        <f aca="false">AE700</f>
        <v>2500</v>
      </c>
      <c r="AG700" s="48"/>
      <c r="AH700" s="48"/>
      <c r="AI700" s="48" t="n">
        <v>1800</v>
      </c>
      <c r="AJ700" s="48" t="n">
        <f aca="false">AI700</f>
        <v>1800</v>
      </c>
      <c r="AK700" s="48"/>
      <c r="AL700" s="48"/>
      <c r="AM700" s="378"/>
      <c r="AN700" s="378"/>
      <c r="AO700" s="89"/>
      <c r="AP700" s="5"/>
      <c r="AQ700" s="5"/>
      <c r="AR700" s="5"/>
    </row>
    <row r="701" customFormat="false" ht="44.25" hidden="false" customHeight="true" outlineLevel="0" collapsed="false">
      <c r="A701" s="348" t="n">
        <v>2</v>
      </c>
      <c r="B701" s="391" t="s">
        <v>1126</v>
      </c>
      <c r="C701" s="91"/>
      <c r="D701" s="87"/>
      <c r="E701" s="87"/>
      <c r="F701" s="87"/>
      <c r="G701" s="348" t="s">
        <v>1127</v>
      </c>
      <c r="H701" s="352" t="n">
        <v>58341</v>
      </c>
      <c r="I701" s="352" t="n">
        <v>10995</v>
      </c>
      <c r="J701" s="47"/>
      <c r="K701" s="47"/>
      <c r="L701" s="47"/>
      <c r="M701" s="47" t="n">
        <v>6556</v>
      </c>
      <c r="N701" s="47" t="n">
        <v>1000</v>
      </c>
      <c r="O701" s="47"/>
      <c r="P701" s="47"/>
      <c r="Q701" s="47"/>
      <c r="R701" s="47"/>
      <c r="S701" s="47"/>
      <c r="T701" s="47"/>
      <c r="U701" s="47"/>
      <c r="V701" s="47"/>
      <c r="W701" s="48"/>
      <c r="X701" s="48"/>
      <c r="Y701" s="48" t="n">
        <v>9893</v>
      </c>
      <c r="Z701" s="48" t="n">
        <v>9893</v>
      </c>
      <c r="AA701" s="48"/>
      <c r="AB701" s="48"/>
      <c r="AC701" s="48"/>
      <c r="AD701" s="48"/>
      <c r="AE701" s="48" t="n">
        <v>3000</v>
      </c>
      <c r="AF701" s="48" t="n">
        <f aca="false">AE701</f>
        <v>3000</v>
      </c>
      <c r="AG701" s="48"/>
      <c r="AH701" s="48"/>
      <c r="AI701" s="48" t="n">
        <v>5500</v>
      </c>
      <c r="AJ701" s="48" t="n">
        <f aca="false">AI701</f>
        <v>5500</v>
      </c>
      <c r="AK701" s="48"/>
      <c r="AL701" s="48"/>
      <c r="AM701" s="378"/>
      <c r="AN701" s="378"/>
      <c r="AO701" s="89"/>
      <c r="AP701" s="5"/>
      <c r="AQ701" s="5"/>
      <c r="AR701" s="5"/>
    </row>
    <row r="702" s="56" customFormat="true" ht="53.25" hidden="false" customHeight="true" outlineLevel="0" collapsed="false">
      <c r="A702" s="324" t="s">
        <v>1065</v>
      </c>
      <c r="B702" s="392" t="s">
        <v>1128</v>
      </c>
      <c r="C702" s="64"/>
      <c r="D702" s="53"/>
      <c r="E702" s="53"/>
      <c r="F702" s="53"/>
      <c r="G702" s="393" t="s">
        <v>1129</v>
      </c>
      <c r="H702" s="326" t="n">
        <v>107725.251</v>
      </c>
      <c r="I702" s="326" t="n">
        <v>8000</v>
      </c>
      <c r="J702" s="39"/>
      <c r="K702" s="39"/>
      <c r="L702" s="39"/>
      <c r="M702" s="39" t="n">
        <v>28363.69</v>
      </c>
      <c r="N702" s="39" t="n">
        <v>4263</v>
      </c>
      <c r="O702" s="39"/>
      <c r="P702" s="39"/>
      <c r="Q702" s="39"/>
      <c r="R702" s="39"/>
      <c r="S702" s="39"/>
      <c r="T702" s="39"/>
      <c r="U702" s="39"/>
      <c r="V702" s="39"/>
      <c r="W702" s="40"/>
      <c r="X702" s="40"/>
      <c r="Y702" s="40" t="n">
        <v>4737</v>
      </c>
      <c r="Z702" s="40" t="n">
        <v>4737</v>
      </c>
      <c r="AA702" s="40"/>
      <c r="AB702" s="40"/>
      <c r="AC702" s="40"/>
      <c r="AD702" s="40"/>
      <c r="AE702" s="40" t="n">
        <v>1000</v>
      </c>
      <c r="AF702" s="40" t="n">
        <f aca="false">AE702</f>
        <v>1000</v>
      </c>
      <c r="AG702" s="40"/>
      <c r="AH702" s="40"/>
      <c r="AI702" s="40" t="n">
        <v>1200</v>
      </c>
      <c r="AJ702" s="40" t="n">
        <v>1200</v>
      </c>
      <c r="AK702" s="40"/>
      <c r="AL702" s="40"/>
      <c r="AM702" s="322"/>
      <c r="AN702" s="322" t="n">
        <f aca="false">AJ702</f>
        <v>1200</v>
      </c>
      <c r="AO702" s="65" t="n">
        <f aca="false">Y702</f>
        <v>4737</v>
      </c>
    </row>
    <row r="703" s="56" customFormat="true" ht="36.75" hidden="false" customHeight="true" outlineLevel="0" collapsed="false">
      <c r="A703" s="322" t="s">
        <v>1081</v>
      </c>
      <c r="B703" s="394" t="s">
        <v>1130</v>
      </c>
      <c r="C703" s="64"/>
      <c r="D703" s="53"/>
      <c r="E703" s="53"/>
      <c r="F703" s="53"/>
      <c r="G703" s="357"/>
      <c r="H703" s="326" t="n">
        <f aca="false">SUM(H704:H708)</f>
        <v>35975</v>
      </c>
      <c r="I703" s="326" t="n">
        <f aca="false">SUM(I704:I708)</f>
        <v>13145.4</v>
      </c>
      <c r="J703" s="326" t="n">
        <f aca="false">SUM(J704:J708)</f>
        <v>0</v>
      </c>
      <c r="K703" s="326" t="n">
        <f aca="false">SUM(K704:K708)</f>
        <v>0</v>
      </c>
      <c r="L703" s="326" t="n">
        <f aca="false">SUM(L704:L708)</f>
        <v>0</v>
      </c>
      <c r="M703" s="326" t="n">
        <f aca="false">SUM(M704:M708)</f>
        <v>5706</v>
      </c>
      <c r="N703" s="326" t="n">
        <f aca="false">SUM(N704:N708)</f>
        <v>0</v>
      </c>
      <c r="O703" s="326" t="n">
        <f aca="false">SUM(O704:O708)</f>
        <v>0</v>
      </c>
      <c r="P703" s="326" t="n">
        <f aca="false">SUM(P704:P708)</f>
        <v>0</v>
      </c>
      <c r="Q703" s="326" t="n">
        <f aca="false">SUM(Q704:Q708)</f>
        <v>0</v>
      </c>
      <c r="R703" s="326" t="n">
        <f aca="false">SUM(R704:R708)</f>
        <v>0</v>
      </c>
      <c r="S703" s="326" t="n">
        <f aca="false">SUM(S704:S708)</f>
        <v>0</v>
      </c>
      <c r="T703" s="326" t="n">
        <f aca="false">SUM(T704:T708)</f>
        <v>0</v>
      </c>
      <c r="U703" s="326" t="n">
        <f aca="false">SUM(U704:U708)</f>
        <v>0</v>
      </c>
      <c r="V703" s="326" t="n">
        <f aca="false">SUM(V704:V708)</f>
        <v>0</v>
      </c>
      <c r="W703" s="326" t="n">
        <f aca="false">SUM(W704:W708)</f>
        <v>0</v>
      </c>
      <c r="X703" s="326" t="n">
        <f aca="false">SUM(X704:X708)</f>
        <v>0</v>
      </c>
      <c r="Y703" s="326" t="n">
        <f aca="false">SUM(Y704:Y708)</f>
        <v>13145.4</v>
      </c>
      <c r="Z703" s="326" t="n">
        <f aca="false">SUM(Z704:Z708)</f>
        <v>13145.4</v>
      </c>
      <c r="AA703" s="326" t="n">
        <f aca="false">SUM(AA704:AA708)</f>
        <v>0</v>
      </c>
      <c r="AB703" s="326" t="n">
        <f aca="false">SUM(AB704:AB708)</f>
        <v>0</v>
      </c>
      <c r="AC703" s="326" t="n">
        <f aca="false">SUM(AC704:AC708)</f>
        <v>0</v>
      </c>
      <c r="AD703" s="326" t="n">
        <f aca="false">SUM(AD704:AD708)</f>
        <v>0</v>
      </c>
      <c r="AE703" s="326" t="n">
        <f aca="false">SUM(AE704:AE708)</f>
        <v>5706</v>
      </c>
      <c r="AF703" s="326" t="n">
        <f aca="false">SUM(AF704:AF708)</f>
        <v>5706</v>
      </c>
      <c r="AG703" s="326" t="n">
        <f aca="false">SUM(AG704:AG708)</f>
        <v>0</v>
      </c>
      <c r="AH703" s="326" t="n">
        <f aca="false">SUM(AH704:AH708)</f>
        <v>0</v>
      </c>
      <c r="AI703" s="326" t="n">
        <f aca="false">SUM(AI704:AI708)</f>
        <v>5020</v>
      </c>
      <c r="AJ703" s="326" t="n">
        <f aca="false">SUM(AJ704:AJ708)</f>
        <v>5020</v>
      </c>
      <c r="AK703" s="326" t="n">
        <f aca="false">SUM(AK704:AK708)</f>
        <v>0</v>
      </c>
      <c r="AL703" s="326" t="n">
        <f aca="false">SUM(AL704:AL708)</f>
        <v>0</v>
      </c>
      <c r="AM703" s="322"/>
      <c r="AN703" s="322"/>
      <c r="AO703" s="65"/>
    </row>
    <row r="704" customFormat="false" ht="57" hidden="false" customHeight="true" outlineLevel="0" collapsed="false">
      <c r="A704" s="158" t="n">
        <v>1</v>
      </c>
      <c r="B704" s="395" t="s">
        <v>1131</v>
      </c>
      <c r="C704" s="91"/>
      <c r="D704" s="87"/>
      <c r="E704" s="87"/>
      <c r="F704" s="87"/>
      <c r="G704" s="396" t="s">
        <v>1132</v>
      </c>
      <c r="H704" s="99" t="n">
        <v>2400</v>
      </c>
      <c r="I704" s="99" t="n">
        <v>600.8</v>
      </c>
      <c r="J704" s="47"/>
      <c r="K704" s="47"/>
      <c r="L704" s="47"/>
      <c r="M704" s="47" t="n">
        <v>300</v>
      </c>
      <c r="N704" s="47"/>
      <c r="O704" s="47"/>
      <c r="P704" s="47"/>
      <c r="Q704" s="47"/>
      <c r="R704" s="47"/>
      <c r="S704" s="47"/>
      <c r="T704" s="47"/>
      <c r="U704" s="47"/>
      <c r="V704" s="47"/>
      <c r="W704" s="48"/>
      <c r="X704" s="48"/>
      <c r="Y704" s="48" t="n">
        <v>600.8</v>
      </c>
      <c r="Z704" s="48" t="n">
        <v>600.8</v>
      </c>
      <c r="AA704" s="48"/>
      <c r="AB704" s="48"/>
      <c r="AC704" s="48"/>
      <c r="AD704" s="48"/>
      <c r="AE704" s="48" t="n">
        <v>300</v>
      </c>
      <c r="AF704" s="48" t="n">
        <f aca="false">AE704</f>
        <v>300</v>
      </c>
      <c r="AG704" s="48"/>
      <c r="AH704" s="48"/>
      <c r="AI704" s="48" t="n">
        <v>300</v>
      </c>
      <c r="AJ704" s="48" t="n">
        <f aca="false">AI704</f>
        <v>300</v>
      </c>
      <c r="AK704" s="48"/>
      <c r="AL704" s="48"/>
      <c r="AM704" s="330"/>
      <c r="AN704" s="158" t="n">
        <f aca="false">AJ704</f>
        <v>300</v>
      </c>
      <c r="AO704" s="397" t="n">
        <f aca="false">Y704</f>
        <v>600.8</v>
      </c>
      <c r="AP704" s="5"/>
      <c r="AQ704" s="5"/>
      <c r="AR704" s="5"/>
    </row>
    <row r="705" customFormat="false" ht="57" hidden="false" customHeight="true" outlineLevel="0" collapsed="false">
      <c r="A705" s="158" t="n">
        <v>2</v>
      </c>
      <c r="B705" s="395" t="s">
        <v>1133</v>
      </c>
      <c r="C705" s="91"/>
      <c r="D705" s="87"/>
      <c r="E705" s="87"/>
      <c r="F705" s="87"/>
      <c r="G705" s="396" t="s">
        <v>1134</v>
      </c>
      <c r="H705" s="99" t="n">
        <v>8600</v>
      </c>
      <c r="I705" s="99" t="n">
        <v>2430.2</v>
      </c>
      <c r="J705" s="47"/>
      <c r="K705" s="47"/>
      <c r="L705" s="47"/>
      <c r="M705" s="47" t="n">
        <v>1356</v>
      </c>
      <c r="N705" s="47"/>
      <c r="O705" s="47"/>
      <c r="P705" s="47"/>
      <c r="Q705" s="47"/>
      <c r="R705" s="47"/>
      <c r="S705" s="47"/>
      <c r="T705" s="47"/>
      <c r="U705" s="47"/>
      <c r="V705" s="47"/>
      <c r="W705" s="48"/>
      <c r="X705" s="48"/>
      <c r="Y705" s="48" t="n">
        <v>2430.2</v>
      </c>
      <c r="Z705" s="48" t="n">
        <v>2430.2</v>
      </c>
      <c r="AA705" s="48"/>
      <c r="AB705" s="48"/>
      <c r="AC705" s="48"/>
      <c r="AD705" s="48"/>
      <c r="AE705" s="48" t="n">
        <v>1356</v>
      </c>
      <c r="AF705" s="48" t="n">
        <f aca="false">AE705</f>
        <v>1356</v>
      </c>
      <c r="AG705" s="48"/>
      <c r="AH705" s="48"/>
      <c r="AI705" s="48" t="n">
        <v>1000</v>
      </c>
      <c r="AJ705" s="48" t="n">
        <f aca="false">AI705</f>
        <v>1000</v>
      </c>
      <c r="AK705" s="48"/>
      <c r="AL705" s="48"/>
      <c r="AM705" s="330"/>
      <c r="AN705" s="158" t="n">
        <f aca="false">AJ705</f>
        <v>1000</v>
      </c>
      <c r="AO705" s="397" t="n">
        <f aca="false">Y705</f>
        <v>2430.2</v>
      </c>
      <c r="AP705" s="5"/>
      <c r="AQ705" s="5"/>
      <c r="AR705" s="5"/>
    </row>
    <row r="706" customFormat="false" ht="57" hidden="false" customHeight="true" outlineLevel="0" collapsed="false">
      <c r="A706" s="158" t="n">
        <v>3</v>
      </c>
      <c r="B706" s="395" t="s">
        <v>1135</v>
      </c>
      <c r="C706" s="91"/>
      <c r="D706" s="87"/>
      <c r="E706" s="87"/>
      <c r="F706" s="87"/>
      <c r="G706" s="396" t="s">
        <v>1136</v>
      </c>
      <c r="H706" s="99" t="n">
        <v>7475</v>
      </c>
      <c r="I706" s="99" t="n">
        <v>2488.3</v>
      </c>
      <c r="J706" s="47"/>
      <c r="K706" s="47"/>
      <c r="L706" s="47"/>
      <c r="M706" s="47" t="n">
        <v>1250</v>
      </c>
      <c r="N706" s="47"/>
      <c r="O706" s="47"/>
      <c r="P706" s="47"/>
      <c r="Q706" s="47"/>
      <c r="R706" s="47"/>
      <c r="S706" s="47"/>
      <c r="T706" s="47"/>
      <c r="U706" s="47"/>
      <c r="V706" s="47"/>
      <c r="W706" s="48"/>
      <c r="X706" s="48"/>
      <c r="Y706" s="48" t="n">
        <v>2488.3</v>
      </c>
      <c r="Z706" s="48" t="n">
        <v>2488.3</v>
      </c>
      <c r="AA706" s="48"/>
      <c r="AB706" s="48"/>
      <c r="AC706" s="48"/>
      <c r="AD706" s="48"/>
      <c r="AE706" s="48" t="n">
        <v>1250</v>
      </c>
      <c r="AF706" s="48" t="n">
        <f aca="false">AE706</f>
        <v>1250</v>
      </c>
      <c r="AG706" s="48"/>
      <c r="AH706" s="48"/>
      <c r="AI706" s="48" t="n">
        <v>1000</v>
      </c>
      <c r="AJ706" s="48" t="n">
        <f aca="false">AI706</f>
        <v>1000</v>
      </c>
      <c r="AK706" s="48"/>
      <c r="AL706" s="48"/>
      <c r="AM706" s="330"/>
      <c r="AN706" s="158" t="n">
        <f aca="false">AJ706</f>
        <v>1000</v>
      </c>
      <c r="AO706" s="397" t="n">
        <f aca="false">Y706</f>
        <v>2488.3</v>
      </c>
      <c r="AP706" s="5"/>
      <c r="AQ706" s="5"/>
      <c r="AR706" s="5"/>
    </row>
    <row r="707" customFormat="false" ht="57" hidden="false" customHeight="true" outlineLevel="0" collapsed="false">
      <c r="A707" s="158" t="n">
        <v>4</v>
      </c>
      <c r="B707" s="395" t="s">
        <v>1137</v>
      </c>
      <c r="C707" s="91"/>
      <c r="D707" s="87"/>
      <c r="E707" s="87"/>
      <c r="F707" s="87"/>
      <c r="G707" s="396" t="s">
        <v>1138</v>
      </c>
      <c r="H707" s="99" t="n">
        <v>5400</v>
      </c>
      <c r="I707" s="99" t="n">
        <v>1540.1</v>
      </c>
      <c r="J707" s="47"/>
      <c r="K707" s="47"/>
      <c r="L707" s="47"/>
      <c r="M707" s="47" t="n">
        <v>800</v>
      </c>
      <c r="N707" s="47"/>
      <c r="O707" s="47"/>
      <c r="P707" s="47"/>
      <c r="Q707" s="47"/>
      <c r="R707" s="47"/>
      <c r="S707" s="47"/>
      <c r="T707" s="47"/>
      <c r="U707" s="47"/>
      <c r="V707" s="47"/>
      <c r="W707" s="48"/>
      <c r="X707" s="48"/>
      <c r="Y707" s="48" t="n">
        <v>1540.1</v>
      </c>
      <c r="Z707" s="48" t="n">
        <v>1540.1</v>
      </c>
      <c r="AA707" s="48"/>
      <c r="AB707" s="48"/>
      <c r="AC707" s="48"/>
      <c r="AD707" s="48"/>
      <c r="AE707" s="48" t="n">
        <v>800</v>
      </c>
      <c r="AF707" s="48" t="n">
        <f aca="false">AE707</f>
        <v>800</v>
      </c>
      <c r="AG707" s="48"/>
      <c r="AH707" s="48"/>
      <c r="AI707" s="48" t="n">
        <v>720</v>
      </c>
      <c r="AJ707" s="48" t="n">
        <f aca="false">AI707</f>
        <v>720</v>
      </c>
      <c r="AK707" s="48"/>
      <c r="AL707" s="48"/>
      <c r="AM707" s="330"/>
      <c r="AN707" s="158" t="n">
        <f aca="false">AJ707</f>
        <v>720</v>
      </c>
      <c r="AO707" s="397" t="n">
        <f aca="false">Y707</f>
        <v>1540.1</v>
      </c>
      <c r="AP707" s="5"/>
      <c r="AQ707" s="5"/>
      <c r="AR707" s="5"/>
    </row>
    <row r="708" customFormat="false" ht="57" hidden="false" customHeight="true" outlineLevel="0" collapsed="false">
      <c r="A708" s="158" t="n">
        <v>7</v>
      </c>
      <c r="B708" s="395" t="s">
        <v>1139</v>
      </c>
      <c r="C708" s="91"/>
      <c r="D708" s="87"/>
      <c r="E708" s="87"/>
      <c r="F708" s="87"/>
      <c r="G708" s="396" t="s">
        <v>1140</v>
      </c>
      <c r="H708" s="99" t="n">
        <v>12100</v>
      </c>
      <c r="I708" s="99" t="n">
        <v>6086</v>
      </c>
      <c r="J708" s="47"/>
      <c r="K708" s="47"/>
      <c r="L708" s="47"/>
      <c r="M708" s="47" t="n">
        <v>2000</v>
      </c>
      <c r="N708" s="47"/>
      <c r="O708" s="47"/>
      <c r="P708" s="47"/>
      <c r="Q708" s="47"/>
      <c r="R708" s="47"/>
      <c r="S708" s="47"/>
      <c r="T708" s="47"/>
      <c r="U708" s="47"/>
      <c r="V708" s="47"/>
      <c r="W708" s="48"/>
      <c r="X708" s="48"/>
      <c r="Y708" s="48" t="n">
        <v>6086</v>
      </c>
      <c r="Z708" s="48" t="n">
        <v>6086</v>
      </c>
      <c r="AA708" s="48"/>
      <c r="AB708" s="48"/>
      <c r="AC708" s="48"/>
      <c r="AD708" s="48"/>
      <c r="AE708" s="48" t="n">
        <v>2000</v>
      </c>
      <c r="AF708" s="48" t="n">
        <f aca="false">AE708</f>
        <v>2000</v>
      </c>
      <c r="AG708" s="48"/>
      <c r="AH708" s="48"/>
      <c r="AI708" s="48" t="n">
        <v>2000</v>
      </c>
      <c r="AJ708" s="48" t="n">
        <f aca="false">AI708</f>
        <v>2000</v>
      </c>
      <c r="AK708" s="48"/>
      <c r="AL708" s="48"/>
      <c r="AM708" s="330"/>
      <c r="AN708" s="158" t="n">
        <f aca="false">AJ708</f>
        <v>2000</v>
      </c>
      <c r="AO708" s="397" t="n">
        <f aca="false">Y708</f>
        <v>6086</v>
      </c>
      <c r="AP708" s="5"/>
      <c r="AQ708" s="5"/>
      <c r="AR708" s="5"/>
    </row>
    <row r="709" s="56" customFormat="true" ht="42" hidden="false" customHeight="true" outlineLevel="0" collapsed="false">
      <c r="A709" s="322" t="s">
        <v>1098</v>
      </c>
      <c r="B709" s="394" t="s">
        <v>1141</v>
      </c>
      <c r="C709" s="64"/>
      <c r="D709" s="53"/>
      <c r="E709" s="53"/>
      <c r="F709" s="53"/>
      <c r="G709" s="357"/>
      <c r="H709" s="326" t="n">
        <f aca="false">H710</f>
        <v>14950</v>
      </c>
      <c r="I709" s="326" t="n">
        <f aca="false">I710</f>
        <v>4307.2</v>
      </c>
      <c r="J709" s="326" t="n">
        <f aca="false">J710</f>
        <v>0</v>
      </c>
      <c r="K709" s="326" t="n">
        <f aca="false">K710</f>
        <v>0</v>
      </c>
      <c r="L709" s="326" t="n">
        <f aca="false">L710</f>
        <v>0</v>
      </c>
      <c r="M709" s="326" t="n">
        <f aca="false">M710</f>
        <v>1500</v>
      </c>
      <c r="N709" s="326" t="n">
        <f aca="false">N710</f>
        <v>0</v>
      </c>
      <c r="O709" s="326" t="n">
        <f aca="false">O710</f>
        <v>0</v>
      </c>
      <c r="P709" s="326" t="n">
        <f aca="false">P710</f>
        <v>0</v>
      </c>
      <c r="Q709" s="326" t="n">
        <f aca="false">Q710</f>
        <v>0</v>
      </c>
      <c r="R709" s="326" t="n">
        <f aca="false">R710</f>
        <v>0</v>
      </c>
      <c r="S709" s="326" t="n">
        <f aca="false">S710</f>
        <v>0</v>
      </c>
      <c r="T709" s="326" t="n">
        <f aca="false">T710</f>
        <v>0</v>
      </c>
      <c r="U709" s="326" t="n">
        <f aca="false">U710</f>
        <v>0</v>
      </c>
      <c r="V709" s="326" t="n">
        <f aca="false">V710</f>
        <v>0</v>
      </c>
      <c r="W709" s="326" t="n">
        <f aca="false">W710</f>
        <v>0</v>
      </c>
      <c r="X709" s="326" t="n">
        <f aca="false">X710</f>
        <v>0</v>
      </c>
      <c r="Y709" s="326" t="n">
        <f aca="false">Y710</f>
        <v>4307.2</v>
      </c>
      <c r="Z709" s="326" t="n">
        <f aca="false">Z710</f>
        <v>4307.2</v>
      </c>
      <c r="AA709" s="326" t="n">
        <f aca="false">AA710</f>
        <v>0</v>
      </c>
      <c r="AB709" s="326" t="n">
        <f aca="false">AB710</f>
        <v>0</v>
      </c>
      <c r="AC709" s="326" t="n">
        <f aca="false">AC710</f>
        <v>0</v>
      </c>
      <c r="AD709" s="326" t="n">
        <f aca="false">AD710</f>
        <v>0</v>
      </c>
      <c r="AE709" s="326" t="n">
        <f aca="false">AE710</f>
        <v>1500</v>
      </c>
      <c r="AF709" s="326" t="n">
        <f aca="false">AF710</f>
        <v>1500</v>
      </c>
      <c r="AG709" s="326" t="n">
        <f aca="false">AG710</f>
        <v>0</v>
      </c>
      <c r="AH709" s="326" t="n">
        <f aca="false">AH710</f>
        <v>0</v>
      </c>
      <c r="AI709" s="326" t="n">
        <f aca="false">AI710</f>
        <v>1400</v>
      </c>
      <c r="AJ709" s="326" t="n">
        <f aca="false">AJ710</f>
        <v>1400</v>
      </c>
      <c r="AK709" s="326" t="n">
        <f aca="false">AK710</f>
        <v>0</v>
      </c>
      <c r="AL709" s="326" t="n">
        <f aca="false">AL710</f>
        <v>0</v>
      </c>
      <c r="AM709" s="322"/>
      <c r="AN709" s="158"/>
      <c r="AO709" s="397"/>
    </row>
    <row r="710" customFormat="false" ht="54.75" hidden="false" customHeight="true" outlineLevel="0" collapsed="false">
      <c r="A710" s="180" t="n">
        <v>1</v>
      </c>
      <c r="B710" s="398" t="s">
        <v>1142</v>
      </c>
      <c r="C710" s="91"/>
      <c r="D710" s="87"/>
      <c r="E710" s="87"/>
      <c r="F710" s="87"/>
      <c r="G710" s="396" t="s">
        <v>1143</v>
      </c>
      <c r="H710" s="99" t="n">
        <v>14950</v>
      </c>
      <c r="I710" s="99" t="n">
        <v>4307.2</v>
      </c>
      <c r="J710" s="47"/>
      <c r="K710" s="47"/>
      <c r="L710" s="47"/>
      <c r="M710" s="47" t="n">
        <v>1500</v>
      </c>
      <c r="N710" s="47"/>
      <c r="O710" s="47"/>
      <c r="P710" s="47"/>
      <c r="Q710" s="47"/>
      <c r="R710" s="47"/>
      <c r="S710" s="47"/>
      <c r="T710" s="47"/>
      <c r="U710" s="47"/>
      <c r="V710" s="47"/>
      <c r="W710" s="48"/>
      <c r="X710" s="48"/>
      <c r="Y710" s="48" t="n">
        <v>4307.2</v>
      </c>
      <c r="Z710" s="48" t="n">
        <v>4307.2</v>
      </c>
      <c r="AA710" s="48"/>
      <c r="AB710" s="48"/>
      <c r="AC710" s="48"/>
      <c r="AD710" s="48"/>
      <c r="AE710" s="48" t="n">
        <v>1500</v>
      </c>
      <c r="AF710" s="48" t="n">
        <f aca="false">AE710</f>
        <v>1500</v>
      </c>
      <c r="AG710" s="48"/>
      <c r="AH710" s="48"/>
      <c r="AI710" s="48" t="n">
        <v>1400</v>
      </c>
      <c r="AJ710" s="48" t="n">
        <f aca="false">AI710</f>
        <v>1400</v>
      </c>
      <c r="AK710" s="48"/>
      <c r="AL710" s="48"/>
      <c r="AM710" s="330"/>
      <c r="AN710" s="158" t="n">
        <f aca="false">AJ710</f>
        <v>1400</v>
      </c>
      <c r="AO710" s="397" t="n">
        <f aca="false">Y710</f>
        <v>4307.2</v>
      </c>
      <c r="AP710" s="5"/>
      <c r="AQ710" s="5"/>
      <c r="AR710" s="5"/>
    </row>
    <row r="711" s="56" customFormat="true" ht="93" hidden="false" customHeight="true" outlineLevel="0" collapsed="false">
      <c r="A711" s="399" t="s">
        <v>1101</v>
      </c>
      <c r="B711" s="400" t="s">
        <v>1144</v>
      </c>
      <c r="C711" s="64"/>
      <c r="D711" s="53"/>
      <c r="E711" s="53"/>
      <c r="F711" s="53"/>
      <c r="G711" s="401" t="s">
        <v>1145</v>
      </c>
      <c r="H711" s="326" t="n">
        <f aca="false">9084043*21036/1000000</f>
        <v>191091.928548</v>
      </c>
      <c r="I711" s="326" t="n">
        <f aca="false">1004016*21036/1000000</f>
        <v>21120.480576</v>
      </c>
      <c r="J711" s="39"/>
      <c r="K711" s="39"/>
      <c r="L711" s="39"/>
      <c r="M711" s="39"/>
      <c r="N711" s="39"/>
      <c r="O711" s="39"/>
      <c r="P711" s="39"/>
      <c r="Q711" s="39"/>
      <c r="R711" s="39"/>
      <c r="S711" s="39"/>
      <c r="T711" s="39"/>
      <c r="U711" s="39"/>
      <c r="V711" s="39"/>
      <c r="W711" s="40"/>
      <c r="X711" s="40"/>
      <c r="Y711" s="40" t="n">
        <f aca="false">Z711</f>
        <v>17349</v>
      </c>
      <c r="Z711" s="40" t="n">
        <f aca="false">13882+591+2876</f>
        <v>17349</v>
      </c>
      <c r="AA711" s="40"/>
      <c r="AB711" s="40"/>
      <c r="AC711" s="40"/>
      <c r="AD711" s="40"/>
      <c r="AE711" s="40" t="n">
        <f aca="false">AE712</f>
        <v>480</v>
      </c>
      <c r="AF711" s="40" t="n">
        <f aca="false">AF712</f>
        <v>480</v>
      </c>
      <c r="AG711" s="40"/>
      <c r="AH711" s="40"/>
      <c r="AI711" s="40" t="n">
        <v>2000</v>
      </c>
      <c r="AJ711" s="40" t="n">
        <f aca="false">AI711</f>
        <v>2000</v>
      </c>
      <c r="AK711" s="40"/>
      <c r="AL711" s="40"/>
      <c r="AM711" s="402" t="s">
        <v>337</v>
      </c>
      <c r="AN711" s="402"/>
      <c r="AO711" s="65"/>
    </row>
    <row r="712" customFormat="false" ht="73.5" hidden="false" customHeight="true" outlineLevel="0" collapsed="false">
      <c r="A712" s="403" t="n">
        <v>1</v>
      </c>
      <c r="B712" s="404" t="s">
        <v>1146</v>
      </c>
      <c r="C712" s="91"/>
      <c r="D712" s="87"/>
      <c r="E712" s="87"/>
      <c r="F712" s="87"/>
      <c r="G712" s="403" t="s">
        <v>1147</v>
      </c>
      <c r="H712" s="352" t="n">
        <v>7344.148388</v>
      </c>
      <c r="I712" s="352" t="n">
        <v>1365.472349</v>
      </c>
      <c r="J712" s="47"/>
      <c r="K712" s="47"/>
      <c r="L712" s="47"/>
      <c r="M712" s="47"/>
      <c r="N712" s="47"/>
      <c r="O712" s="47"/>
      <c r="P712" s="47"/>
      <c r="Q712" s="47"/>
      <c r="R712" s="47"/>
      <c r="S712" s="47"/>
      <c r="T712" s="47"/>
      <c r="U712" s="47"/>
      <c r="V712" s="47"/>
      <c r="W712" s="48"/>
      <c r="X712" s="48"/>
      <c r="Y712" s="48" t="n">
        <v>7344.148388</v>
      </c>
      <c r="Z712" s="48" t="n">
        <v>1365.472349</v>
      </c>
      <c r="AA712" s="48"/>
      <c r="AB712" s="48"/>
      <c r="AC712" s="48"/>
      <c r="AD712" s="48"/>
      <c r="AE712" s="48" t="n">
        <v>480</v>
      </c>
      <c r="AF712" s="48" t="n">
        <f aca="false">AE712</f>
        <v>480</v>
      </c>
      <c r="AG712" s="48"/>
      <c r="AH712" s="48"/>
      <c r="AI712" s="48" t="n">
        <v>1000</v>
      </c>
      <c r="AJ712" s="48" t="n">
        <f aca="false">AI712</f>
        <v>1000</v>
      </c>
      <c r="AK712" s="48"/>
      <c r="AL712" s="48"/>
      <c r="AM712" s="402" t="s">
        <v>337</v>
      </c>
      <c r="AN712" s="348"/>
      <c r="AO712" s="89"/>
      <c r="AP712" s="5"/>
      <c r="AQ712" s="5"/>
      <c r="AR712" s="5"/>
    </row>
    <row r="713" customFormat="false" ht="28.5" hidden="false" customHeight="true" outlineLevel="0" collapsed="false">
      <c r="A713" s="26"/>
      <c r="B713" s="109"/>
      <c r="C713" s="109"/>
      <c r="D713" s="86"/>
      <c r="E713" s="132"/>
      <c r="F713" s="87"/>
      <c r="G713" s="133"/>
      <c r="H713" s="47"/>
      <c r="I713" s="47"/>
      <c r="J713" s="47"/>
      <c r="K713" s="47"/>
      <c r="L713" s="47"/>
      <c r="M713" s="47"/>
      <c r="N713" s="47"/>
      <c r="O713" s="47"/>
      <c r="P713" s="47"/>
      <c r="Q713" s="47"/>
      <c r="R713" s="47"/>
      <c r="S713" s="47"/>
      <c r="T713" s="47"/>
      <c r="U713" s="47"/>
      <c r="V713" s="47"/>
      <c r="W713" s="48"/>
      <c r="X713" s="48"/>
      <c r="Y713" s="48"/>
      <c r="Z713" s="48"/>
      <c r="AA713" s="48"/>
      <c r="AB713" s="48"/>
      <c r="AC713" s="48"/>
      <c r="AD713" s="48"/>
      <c r="AE713" s="48"/>
      <c r="AF713" s="48"/>
      <c r="AG713" s="48"/>
      <c r="AH713" s="48"/>
      <c r="AI713" s="48"/>
      <c r="AJ713" s="48"/>
      <c r="AK713" s="48"/>
      <c r="AL713" s="48"/>
      <c r="AM713" s="87"/>
      <c r="AN713" s="87"/>
      <c r="AO713" s="89"/>
      <c r="AP713" s="5"/>
      <c r="AQ713" s="5"/>
      <c r="AR713" s="5"/>
    </row>
    <row r="714" s="56" customFormat="true" ht="134.25" hidden="false" customHeight="true" outlineLevel="0" collapsed="false">
      <c r="A714" s="66" t="s">
        <v>1148</v>
      </c>
      <c r="B714" s="67" t="s">
        <v>68</v>
      </c>
      <c r="C714" s="68" t="n">
        <v>1</v>
      </c>
      <c r="D714" s="53"/>
      <c r="E714" s="53"/>
      <c r="F714" s="53"/>
      <c r="G714" s="53"/>
      <c r="H714" s="69"/>
      <c r="I714" s="69"/>
      <c r="J714" s="69"/>
      <c r="K714" s="69"/>
      <c r="L714" s="69"/>
      <c r="M714" s="69"/>
      <c r="N714" s="69"/>
      <c r="O714" s="69"/>
      <c r="P714" s="69"/>
      <c r="Q714" s="69" t="n">
        <f aca="false">R714</f>
        <v>312908</v>
      </c>
      <c r="R714" s="69" t="n">
        <v>312908</v>
      </c>
      <c r="S714" s="69" t="n">
        <f aca="false">R714</f>
        <v>312908</v>
      </c>
      <c r="T714" s="69"/>
      <c r="U714" s="39" t="n">
        <f aca="false">V714</f>
        <v>312908</v>
      </c>
      <c r="V714" s="39" t="n">
        <v>312908</v>
      </c>
      <c r="W714" s="40" t="n">
        <f aca="false">V714</f>
        <v>312908</v>
      </c>
      <c r="X714" s="40"/>
      <c r="Y714" s="70" t="n">
        <f aca="false">313408+50000</f>
        <v>363408</v>
      </c>
      <c r="Z714" s="70" t="n">
        <f aca="false">Y714</f>
        <v>363408</v>
      </c>
      <c r="AA714" s="70" t="n">
        <f aca="false">SUM(AA715:AA721)</f>
        <v>0</v>
      </c>
      <c r="AB714" s="70" t="n">
        <f aca="false">SUM(AB715:AB721)</f>
        <v>0</v>
      </c>
      <c r="AC714" s="70" t="n">
        <f aca="false">SUM(AC715:AC721)</f>
        <v>0</v>
      </c>
      <c r="AD714" s="70" t="n">
        <f aca="false">SUM(AD715:AD721)</f>
        <v>0</v>
      </c>
      <c r="AE714" s="70" t="n">
        <f aca="false">SUM(AE715:AE721)</f>
        <v>84594</v>
      </c>
      <c r="AF714" s="70" t="n">
        <f aca="false">SUM(AF715:AF721)</f>
        <v>84594</v>
      </c>
      <c r="AG714" s="70" t="n">
        <f aca="false">SUM(AG715:AG721)</f>
        <v>0</v>
      </c>
      <c r="AH714" s="70" t="n">
        <f aca="false">SUM(AH715:AH721)</f>
        <v>0</v>
      </c>
      <c r="AI714" s="70" t="n">
        <f aca="false">SUM(AI715:AI721)</f>
        <v>152068</v>
      </c>
      <c r="AJ714" s="70" t="n">
        <f aca="false">SUM(AJ715:AJ721)</f>
        <v>152068</v>
      </c>
      <c r="AK714" s="70" t="n">
        <f aca="false">SUM(AK715:AK721)</f>
        <v>0</v>
      </c>
      <c r="AL714" s="70" t="n">
        <f aca="false">SUM(AL715:AL721)</f>
        <v>0</v>
      </c>
      <c r="AM714" s="118" t="s">
        <v>1149</v>
      </c>
      <c r="AN714" s="71"/>
      <c r="AO714" s="54"/>
      <c r="AP714" s="55"/>
      <c r="AQ714" s="54"/>
      <c r="AR714" s="54"/>
    </row>
    <row r="715" s="56" customFormat="true" ht="49.5" hidden="false" customHeight="true" outlineLevel="0" collapsed="false">
      <c r="A715" s="158" t="n">
        <v>1</v>
      </c>
      <c r="B715" s="405" t="s">
        <v>1150</v>
      </c>
      <c r="C715" s="405"/>
      <c r="D715" s="53"/>
      <c r="E715" s="53"/>
      <c r="F715" s="53"/>
      <c r="G715" s="53"/>
      <c r="H715" s="69"/>
      <c r="I715" s="69"/>
      <c r="J715" s="69"/>
      <c r="K715" s="69"/>
      <c r="L715" s="69"/>
      <c r="M715" s="69"/>
      <c r="N715" s="69"/>
      <c r="O715" s="69"/>
      <c r="P715" s="69"/>
      <c r="Q715" s="69"/>
      <c r="R715" s="69"/>
      <c r="S715" s="69"/>
      <c r="T715" s="69"/>
      <c r="U715" s="39"/>
      <c r="V715" s="39"/>
      <c r="W715" s="40"/>
      <c r="X715" s="40"/>
      <c r="Y715" s="40"/>
      <c r="Z715" s="40"/>
      <c r="AA715" s="40"/>
      <c r="AB715" s="40"/>
      <c r="AC715" s="40"/>
      <c r="AD715" s="69"/>
      <c r="AE715" s="98" t="n">
        <v>79000</v>
      </c>
      <c r="AF715" s="98" t="n">
        <v>79000</v>
      </c>
      <c r="AG715" s="70"/>
      <c r="AH715" s="70"/>
      <c r="AI715" s="314" t="n">
        <f aca="false">94491</f>
        <v>94491</v>
      </c>
      <c r="AJ715" s="98" t="n">
        <f aca="false">AI715</f>
        <v>94491</v>
      </c>
      <c r="AK715" s="70"/>
      <c r="AL715" s="70"/>
      <c r="AM715" s="71"/>
      <c r="AN715" s="71"/>
      <c r="AO715" s="54"/>
      <c r="AP715" s="57"/>
      <c r="AQ715" s="57"/>
      <c r="AR715" s="57"/>
    </row>
    <row r="716" s="56" customFormat="true" ht="49.5" hidden="false" customHeight="true" outlineLevel="0" collapsed="false">
      <c r="A716" s="158" t="n">
        <v>2</v>
      </c>
      <c r="B716" s="405" t="s">
        <v>1151</v>
      </c>
      <c r="C716" s="405"/>
      <c r="D716" s="53"/>
      <c r="E716" s="53"/>
      <c r="F716" s="53"/>
      <c r="G716" s="53"/>
      <c r="H716" s="69"/>
      <c r="I716" s="69"/>
      <c r="J716" s="69"/>
      <c r="K716" s="69"/>
      <c r="L716" s="69"/>
      <c r="M716" s="69"/>
      <c r="N716" s="69"/>
      <c r="O716" s="69"/>
      <c r="P716" s="69"/>
      <c r="Q716" s="69"/>
      <c r="R716" s="69"/>
      <c r="S716" s="69"/>
      <c r="T716" s="69"/>
      <c r="U716" s="39"/>
      <c r="V716" s="39"/>
      <c r="W716" s="40"/>
      <c r="X716" s="40"/>
      <c r="Y716" s="40"/>
      <c r="Z716" s="40"/>
      <c r="AA716" s="40"/>
      <c r="AB716" s="40"/>
      <c r="AC716" s="40"/>
      <c r="AD716" s="69"/>
      <c r="AE716" s="98" t="n">
        <v>4166</v>
      </c>
      <c r="AF716" s="98" t="n">
        <v>4166</v>
      </c>
      <c r="AG716" s="70"/>
      <c r="AH716" s="70"/>
      <c r="AI716" s="314" t="n">
        <v>3760</v>
      </c>
      <c r="AJ716" s="314" t="n">
        <f aca="false">AI716</f>
        <v>3760</v>
      </c>
      <c r="AK716" s="70"/>
      <c r="AL716" s="70"/>
      <c r="AM716" s="71"/>
      <c r="AN716" s="71"/>
      <c r="AO716" s="54"/>
      <c r="AP716" s="57"/>
      <c r="AQ716" s="57"/>
      <c r="AR716" s="57"/>
    </row>
    <row r="717" s="56" customFormat="true" ht="49.5" hidden="false" customHeight="true" outlineLevel="0" collapsed="false">
      <c r="A717" s="158" t="n">
        <v>3</v>
      </c>
      <c r="B717" s="405" t="s">
        <v>1152</v>
      </c>
      <c r="C717" s="406"/>
      <c r="D717" s="53"/>
      <c r="E717" s="53"/>
      <c r="F717" s="53"/>
      <c r="G717" s="53"/>
      <c r="H717" s="69"/>
      <c r="I717" s="69"/>
      <c r="J717" s="69"/>
      <c r="K717" s="69"/>
      <c r="L717" s="69"/>
      <c r="M717" s="69"/>
      <c r="N717" s="69"/>
      <c r="O717" s="69"/>
      <c r="P717" s="69"/>
      <c r="Q717" s="69"/>
      <c r="R717" s="69"/>
      <c r="S717" s="69"/>
      <c r="T717" s="69"/>
      <c r="U717" s="39"/>
      <c r="V717" s="39"/>
      <c r="W717" s="40"/>
      <c r="X717" s="40"/>
      <c r="Y717" s="40"/>
      <c r="Z717" s="40"/>
      <c r="AA717" s="40"/>
      <c r="AB717" s="40"/>
      <c r="AC717" s="40"/>
      <c r="AD717" s="69"/>
      <c r="AE717" s="98" t="n">
        <v>1428</v>
      </c>
      <c r="AF717" s="98" t="n">
        <v>1428</v>
      </c>
      <c r="AG717" s="70"/>
      <c r="AH717" s="70"/>
      <c r="AI717" s="407" t="n">
        <v>2789</v>
      </c>
      <c r="AJ717" s="407" t="n">
        <v>2789</v>
      </c>
      <c r="AK717" s="70"/>
      <c r="AL717" s="70"/>
      <c r="AM717" s="71"/>
      <c r="AN717" s="71"/>
      <c r="AO717" s="54"/>
      <c r="AP717" s="57"/>
      <c r="AQ717" s="57"/>
      <c r="AR717" s="57"/>
    </row>
    <row r="718" s="56" customFormat="true" ht="49.5" hidden="false" customHeight="true" outlineLevel="0" collapsed="false">
      <c r="A718" s="158" t="n">
        <v>4</v>
      </c>
      <c r="B718" s="405" t="s">
        <v>1153</v>
      </c>
      <c r="C718" s="406"/>
      <c r="D718" s="53"/>
      <c r="E718" s="53"/>
      <c r="F718" s="53"/>
      <c r="G718" s="53"/>
      <c r="H718" s="69"/>
      <c r="I718" s="69"/>
      <c r="J718" s="69"/>
      <c r="K718" s="69"/>
      <c r="L718" s="69"/>
      <c r="M718" s="69"/>
      <c r="N718" s="69"/>
      <c r="O718" s="69"/>
      <c r="P718" s="69"/>
      <c r="Q718" s="69"/>
      <c r="R718" s="69"/>
      <c r="S718" s="69"/>
      <c r="T718" s="69"/>
      <c r="U718" s="39"/>
      <c r="V718" s="39"/>
      <c r="W718" s="40"/>
      <c r="X718" s="40"/>
      <c r="Y718" s="40"/>
      <c r="Z718" s="40"/>
      <c r="AA718" s="40"/>
      <c r="AB718" s="40"/>
      <c r="AC718" s="40"/>
      <c r="AD718" s="69"/>
      <c r="AE718" s="70"/>
      <c r="AF718" s="70"/>
      <c r="AG718" s="70"/>
      <c r="AH718" s="70"/>
      <c r="AI718" s="407" t="n">
        <v>492</v>
      </c>
      <c r="AJ718" s="407" t="n">
        <v>492</v>
      </c>
      <c r="AK718" s="70"/>
      <c r="AL718" s="70"/>
      <c r="AM718" s="71"/>
      <c r="AN718" s="71"/>
      <c r="AO718" s="54"/>
      <c r="AP718" s="57"/>
      <c r="AQ718" s="57"/>
      <c r="AR718" s="57"/>
    </row>
    <row r="719" s="56" customFormat="true" ht="66" hidden="false" customHeight="true" outlineLevel="0" collapsed="false">
      <c r="A719" s="158" t="n">
        <v>5</v>
      </c>
      <c r="B719" s="405" t="s">
        <v>1154</v>
      </c>
      <c r="C719" s="201"/>
      <c r="D719" s="53"/>
      <c r="E719" s="53"/>
      <c r="F719" s="53"/>
      <c r="G719" s="53"/>
      <c r="H719" s="69"/>
      <c r="I719" s="69"/>
      <c r="J719" s="69"/>
      <c r="K719" s="69"/>
      <c r="L719" s="69"/>
      <c r="M719" s="69"/>
      <c r="N719" s="69"/>
      <c r="O719" s="69"/>
      <c r="P719" s="69"/>
      <c r="Q719" s="69"/>
      <c r="R719" s="69"/>
      <c r="S719" s="69"/>
      <c r="T719" s="69"/>
      <c r="U719" s="39"/>
      <c r="V719" s="39"/>
      <c r="W719" s="40"/>
      <c r="X719" s="40"/>
      <c r="Y719" s="40"/>
      <c r="Z719" s="40"/>
      <c r="AA719" s="40"/>
      <c r="AB719" s="40"/>
      <c r="AC719" s="40"/>
      <c r="AD719" s="69"/>
      <c r="AE719" s="70"/>
      <c r="AF719" s="70"/>
      <c r="AG719" s="70"/>
      <c r="AH719" s="70"/>
      <c r="AI719" s="407" t="n">
        <v>483</v>
      </c>
      <c r="AJ719" s="407" t="n">
        <v>483</v>
      </c>
      <c r="AK719" s="70"/>
      <c r="AL719" s="70"/>
      <c r="AM719" s="71"/>
      <c r="AN719" s="71"/>
      <c r="AO719" s="54"/>
      <c r="AP719" s="57"/>
      <c r="AQ719" s="57"/>
      <c r="AR719" s="57"/>
    </row>
    <row r="720" s="56" customFormat="true" ht="61.5" hidden="false" customHeight="true" outlineLevel="0" collapsed="false">
      <c r="A720" s="158" t="n">
        <v>6</v>
      </c>
      <c r="B720" s="201" t="s">
        <v>1155</v>
      </c>
      <c r="C720" s="201"/>
      <c r="D720" s="53"/>
      <c r="E720" s="53"/>
      <c r="F720" s="53"/>
      <c r="G720" s="53"/>
      <c r="H720" s="69"/>
      <c r="I720" s="69"/>
      <c r="J720" s="69"/>
      <c r="K720" s="69"/>
      <c r="L720" s="69"/>
      <c r="M720" s="69"/>
      <c r="N720" s="69"/>
      <c r="O720" s="69"/>
      <c r="P720" s="69"/>
      <c r="Q720" s="69"/>
      <c r="R720" s="69"/>
      <c r="S720" s="69"/>
      <c r="T720" s="69"/>
      <c r="U720" s="39"/>
      <c r="V720" s="39"/>
      <c r="W720" s="40"/>
      <c r="X720" s="40"/>
      <c r="Y720" s="40"/>
      <c r="Z720" s="40"/>
      <c r="AA720" s="40"/>
      <c r="AB720" s="40"/>
      <c r="AC720" s="40"/>
      <c r="AD720" s="69"/>
      <c r="AE720" s="70"/>
      <c r="AF720" s="70"/>
      <c r="AG720" s="70"/>
      <c r="AH720" s="70"/>
      <c r="AI720" s="407" t="n">
        <v>53</v>
      </c>
      <c r="AJ720" s="407" t="n">
        <v>53</v>
      </c>
      <c r="AK720" s="70"/>
      <c r="AL720" s="70"/>
      <c r="AM720" s="71"/>
      <c r="AN720" s="71"/>
      <c r="AO720" s="54"/>
      <c r="AP720" s="57"/>
      <c r="AQ720" s="57"/>
      <c r="AR720" s="57"/>
    </row>
    <row r="721" s="56" customFormat="true" ht="127.5" hidden="false" customHeight="true" outlineLevel="0" collapsed="false">
      <c r="A721" s="158" t="n">
        <v>7</v>
      </c>
      <c r="B721" s="408" t="s">
        <v>1156</v>
      </c>
      <c r="C721" s="408"/>
      <c r="D721" s="53"/>
      <c r="E721" s="53"/>
      <c r="F721" s="53"/>
      <c r="G721" s="53"/>
      <c r="H721" s="69"/>
      <c r="I721" s="69"/>
      <c r="J721" s="69"/>
      <c r="K721" s="69"/>
      <c r="L721" s="69"/>
      <c r="M721" s="69"/>
      <c r="N721" s="69"/>
      <c r="O721" s="69"/>
      <c r="P721" s="69"/>
      <c r="Q721" s="69"/>
      <c r="R721" s="69"/>
      <c r="S721" s="69"/>
      <c r="T721" s="69"/>
      <c r="U721" s="39"/>
      <c r="V721" s="39"/>
      <c r="W721" s="40"/>
      <c r="X721" s="40"/>
      <c r="Y721" s="40"/>
      <c r="Z721" s="40"/>
      <c r="AA721" s="40"/>
      <c r="AB721" s="40"/>
      <c r="AC721" s="40"/>
      <c r="AD721" s="69"/>
      <c r="AE721" s="70"/>
      <c r="AF721" s="70"/>
      <c r="AG721" s="70"/>
      <c r="AH721" s="70"/>
      <c r="AI721" s="314" t="n">
        <v>50000</v>
      </c>
      <c r="AJ721" s="314" t="n">
        <f aca="false">AI721</f>
        <v>50000</v>
      </c>
      <c r="AK721" s="70"/>
      <c r="AL721" s="70"/>
      <c r="AM721" s="94" t="s">
        <v>1157</v>
      </c>
      <c r="AN721" s="94"/>
      <c r="AO721" s="54"/>
      <c r="AP721" s="57"/>
      <c r="AQ721" s="57"/>
      <c r="AR721" s="57"/>
    </row>
    <row r="722" s="56" customFormat="true" ht="49.5" hidden="true" customHeight="true" outlineLevel="0" collapsed="false">
      <c r="A722" s="66"/>
      <c r="B722" s="67"/>
      <c r="C722" s="68"/>
      <c r="D722" s="53"/>
      <c r="E722" s="53"/>
      <c r="F722" s="53"/>
      <c r="G722" s="53"/>
      <c r="H722" s="69"/>
      <c r="I722" s="69"/>
      <c r="J722" s="69"/>
      <c r="K722" s="69"/>
      <c r="L722" s="69"/>
      <c r="M722" s="69"/>
      <c r="N722" s="69"/>
      <c r="O722" s="69"/>
      <c r="P722" s="69"/>
      <c r="Q722" s="69"/>
      <c r="R722" s="69"/>
      <c r="S722" s="69"/>
      <c r="T722" s="69"/>
      <c r="U722" s="39"/>
      <c r="V722" s="39"/>
      <c r="W722" s="40"/>
      <c r="X722" s="40"/>
      <c r="Y722" s="40"/>
      <c r="Z722" s="40"/>
      <c r="AA722" s="40"/>
      <c r="AB722" s="40"/>
      <c r="AC722" s="40"/>
      <c r="AD722" s="69"/>
      <c r="AE722" s="70"/>
      <c r="AF722" s="70"/>
      <c r="AG722" s="70"/>
      <c r="AH722" s="70"/>
      <c r="AI722" s="70"/>
      <c r="AJ722" s="70"/>
      <c r="AK722" s="70"/>
      <c r="AL722" s="70"/>
      <c r="AM722" s="71"/>
      <c r="AN722" s="71"/>
      <c r="AO722" s="54"/>
      <c r="AP722" s="57"/>
      <c r="AQ722" s="57"/>
      <c r="AR722" s="57"/>
    </row>
    <row r="723" s="56" customFormat="true" ht="39.75" hidden="false" customHeight="true" outlineLevel="0" collapsed="false">
      <c r="A723" s="66" t="s">
        <v>1158</v>
      </c>
      <c r="B723" s="68" t="s">
        <v>71</v>
      </c>
      <c r="C723" s="68"/>
      <c r="D723" s="53"/>
      <c r="E723" s="53"/>
      <c r="F723" s="53"/>
      <c r="G723" s="53"/>
      <c r="H723" s="69"/>
      <c r="I723" s="69"/>
      <c r="J723" s="69"/>
      <c r="K723" s="69"/>
      <c r="L723" s="69"/>
      <c r="M723" s="69"/>
      <c r="N723" s="69"/>
      <c r="O723" s="69"/>
      <c r="P723" s="69"/>
      <c r="Q723" s="69"/>
      <c r="R723" s="69"/>
      <c r="S723" s="69"/>
      <c r="T723" s="69"/>
      <c r="U723" s="39"/>
      <c r="V723" s="39"/>
      <c r="W723" s="40"/>
      <c r="X723" s="40"/>
      <c r="Y723" s="40" t="n">
        <v>60000</v>
      </c>
      <c r="Z723" s="40" t="n">
        <f aca="false">'Phân bổ vốn(không in)'!K54</f>
        <v>60000</v>
      </c>
      <c r="AA723" s="40"/>
      <c r="AB723" s="40"/>
      <c r="AC723" s="40" t="n">
        <f aca="false">Z723</f>
        <v>60000</v>
      </c>
      <c r="AD723" s="69"/>
      <c r="AE723" s="70"/>
      <c r="AF723" s="70"/>
      <c r="AG723" s="70"/>
      <c r="AH723" s="69"/>
      <c r="AI723" s="185" t="n">
        <v>15000</v>
      </c>
      <c r="AJ723" s="185" t="n">
        <v>15000</v>
      </c>
      <c r="AK723" s="69"/>
      <c r="AL723" s="69"/>
      <c r="AM723" s="73" t="s">
        <v>1159</v>
      </c>
      <c r="AN723" s="73"/>
      <c r="AO723" s="54"/>
      <c r="AP723" s="57"/>
      <c r="AQ723" s="57"/>
      <c r="AR723" s="57"/>
    </row>
    <row r="724" s="56" customFormat="true" ht="19.5" hidden="false" customHeight="true" outlineLevel="0" collapsed="false">
      <c r="A724" s="409"/>
      <c r="B724" s="410"/>
      <c r="C724" s="68"/>
      <c r="D724" s="53"/>
      <c r="E724" s="53"/>
      <c r="F724" s="53"/>
      <c r="G724" s="53"/>
      <c r="H724" s="69"/>
      <c r="I724" s="69"/>
      <c r="J724" s="69"/>
      <c r="K724" s="69"/>
      <c r="L724" s="69"/>
      <c r="M724" s="69"/>
      <c r="N724" s="69"/>
      <c r="O724" s="69"/>
      <c r="P724" s="69"/>
      <c r="Q724" s="69"/>
      <c r="R724" s="69"/>
      <c r="S724" s="69"/>
      <c r="T724" s="69"/>
      <c r="U724" s="69"/>
      <c r="V724" s="69"/>
      <c r="W724" s="69"/>
      <c r="X724" s="69"/>
      <c r="Y724" s="411"/>
      <c r="Z724" s="411" t="n">
        <v>109800</v>
      </c>
      <c r="AA724" s="411" t="n">
        <f aca="false">Z724-Z725</f>
        <v>0</v>
      </c>
      <c r="AB724" s="411"/>
      <c r="AC724" s="411"/>
      <c r="AD724" s="412"/>
      <c r="AE724" s="70"/>
      <c r="AF724" s="70"/>
      <c r="AG724" s="70"/>
      <c r="AH724" s="412"/>
      <c r="AI724" s="413"/>
      <c r="AJ724" s="69"/>
      <c r="AK724" s="69"/>
      <c r="AL724" s="69"/>
      <c r="AM724" s="414"/>
      <c r="AN724" s="414"/>
      <c r="AO724" s="54"/>
      <c r="AP724" s="57"/>
      <c r="AQ724" s="57"/>
      <c r="AR724" s="57"/>
    </row>
    <row r="725" s="56" customFormat="true" ht="26.25" hidden="false" customHeight="true" outlineLevel="0" collapsed="false">
      <c r="A725" s="66" t="s">
        <v>1160</v>
      </c>
      <c r="B725" s="415" t="s">
        <v>1161</v>
      </c>
      <c r="C725" s="415"/>
      <c r="D725" s="53"/>
      <c r="E725" s="416" t="n">
        <f aca="false">E726+E737</f>
        <v>18</v>
      </c>
      <c r="F725" s="53"/>
      <c r="G725" s="53"/>
      <c r="H725" s="185" t="n">
        <f aca="false">H726+H737</f>
        <v>156634.7</v>
      </c>
      <c r="I725" s="185" t="n">
        <f aca="false">I726+I737</f>
        <v>86494.7</v>
      </c>
      <c r="J725" s="185"/>
      <c r="K725" s="185" t="n">
        <f aca="false">K726+K737</f>
        <v>62359</v>
      </c>
      <c r="L725" s="185" t="n">
        <f aca="false">L726+L737</f>
        <v>24219</v>
      </c>
      <c r="M725" s="185" t="n">
        <f aca="false">M726+M737</f>
        <v>70889</v>
      </c>
      <c r="N725" s="185" t="n">
        <f aca="false">N726+N737</f>
        <v>20749</v>
      </c>
      <c r="O725" s="185" t="n">
        <f aca="false">O726+O737</f>
        <v>70889</v>
      </c>
      <c r="P725" s="185" t="n">
        <f aca="false">P726+P737</f>
        <v>20749</v>
      </c>
      <c r="Q725" s="185" t="n">
        <f aca="false">Q726+Q737</f>
        <v>146010</v>
      </c>
      <c r="R725" s="185" t="n">
        <f aca="false">R726+R737</f>
        <v>114370</v>
      </c>
      <c r="S725" s="185" t="n">
        <f aca="false">S726+S737</f>
        <v>0</v>
      </c>
      <c r="T725" s="185" t="n">
        <f aca="false">T726+T737</f>
        <v>0</v>
      </c>
      <c r="U725" s="185" t="n">
        <f aca="false">U726+U737</f>
        <v>141543</v>
      </c>
      <c r="V725" s="185" t="n">
        <f aca="false">V726+V737</f>
        <v>109903</v>
      </c>
      <c r="W725" s="185" t="n">
        <f aca="false">W726+W737</f>
        <v>0</v>
      </c>
      <c r="X725" s="185" t="n">
        <f aca="false">X726+X737</f>
        <v>0</v>
      </c>
      <c r="Y725" s="185" t="n">
        <f aca="false">Y726+Y737</f>
        <v>145976</v>
      </c>
      <c r="Z725" s="185" t="n">
        <f aca="false">Z726+Z737</f>
        <v>109800</v>
      </c>
      <c r="AA725" s="185" t="n">
        <f aca="false">AA726+AA737</f>
        <v>0</v>
      </c>
      <c r="AB725" s="185" t="n">
        <f aca="false">AB726+AB737</f>
        <v>0</v>
      </c>
      <c r="AC725" s="185" t="n">
        <f aca="false">AC726+AC737</f>
        <v>14592</v>
      </c>
      <c r="AD725" s="185" t="n">
        <f aca="false">AD726+AD737</f>
        <v>2329</v>
      </c>
      <c r="AE725" s="185" t="n">
        <f aca="false">AE726+AE737</f>
        <v>27300</v>
      </c>
      <c r="AF725" s="185" t="n">
        <f aca="false">AF726+AF737</f>
        <v>11000</v>
      </c>
      <c r="AG725" s="185" t="n">
        <f aca="false">AG726+AG737</f>
        <v>0</v>
      </c>
      <c r="AH725" s="185" t="n">
        <f aca="false">AH726+AH737</f>
        <v>0</v>
      </c>
      <c r="AI725" s="185" t="n">
        <f aca="false">AI726+AI737</f>
        <v>17000</v>
      </c>
      <c r="AJ725" s="185" t="n">
        <f aca="false">AJ726+AJ737</f>
        <v>17000</v>
      </c>
      <c r="AK725" s="185" t="n">
        <f aca="false">AK726+AK737</f>
        <v>0</v>
      </c>
      <c r="AL725" s="185" t="n">
        <f aca="false">AL726+AL737</f>
        <v>0</v>
      </c>
      <c r="AM725" s="417"/>
      <c r="AN725" s="417"/>
      <c r="AO725" s="54"/>
      <c r="AP725" s="57"/>
      <c r="AQ725" s="57"/>
      <c r="AR725" s="57"/>
      <c r="AS725" s="418" t="n">
        <f aca="false">98903+AF725</f>
        <v>109903</v>
      </c>
      <c r="AT725" s="418" t="e">
        <f aca="false">#REF!-AS725</f>
        <v>#VALUE!</v>
      </c>
    </row>
    <row r="726" s="56" customFormat="true" ht="50.25" hidden="false" customHeight="true" outlineLevel="0" collapsed="false">
      <c r="A726" s="419" t="s">
        <v>55</v>
      </c>
      <c r="B726" s="67" t="s">
        <v>1162</v>
      </c>
      <c r="C726" s="67"/>
      <c r="D726" s="53"/>
      <c r="E726" s="416" t="n">
        <f aca="false">E727+E733</f>
        <v>7</v>
      </c>
      <c r="F726" s="53"/>
      <c r="G726" s="53"/>
      <c r="H726" s="185" t="n">
        <f aca="false">H727+H733</f>
        <v>142734.7</v>
      </c>
      <c r="I726" s="185" t="n">
        <f aca="false">I727+I733</f>
        <v>72594.7</v>
      </c>
      <c r="J726" s="185"/>
      <c r="K726" s="185" t="n">
        <f aca="false">K727+K733</f>
        <v>62359</v>
      </c>
      <c r="L726" s="185" t="n">
        <f aca="false">L727+L733</f>
        <v>24219</v>
      </c>
      <c r="M726" s="185" t="n">
        <f aca="false">M727+M733</f>
        <v>70889</v>
      </c>
      <c r="N726" s="185" t="n">
        <f aca="false">N727+N733</f>
        <v>20749</v>
      </c>
      <c r="O726" s="185" t="n">
        <f aca="false">O727+O733</f>
        <v>70889</v>
      </c>
      <c r="P726" s="185" t="n">
        <f aca="false">P727+P733</f>
        <v>20749</v>
      </c>
      <c r="Q726" s="185" t="n">
        <f aca="false">Q727+Q733</f>
        <v>69970</v>
      </c>
      <c r="R726" s="185" t="n">
        <f aca="false">R727+R733</f>
        <v>38330</v>
      </c>
      <c r="S726" s="185" t="n">
        <f aca="false">S727+S733</f>
        <v>0</v>
      </c>
      <c r="T726" s="185" t="n">
        <f aca="false">T727+T733</f>
        <v>0</v>
      </c>
      <c r="U726" s="185" t="n">
        <f aca="false">U727+U733</f>
        <v>69970</v>
      </c>
      <c r="V726" s="185" t="n">
        <f aca="false">V727+V733</f>
        <v>38330</v>
      </c>
      <c r="W726" s="185" t="n">
        <f aca="false">W727+W733</f>
        <v>0</v>
      </c>
      <c r="X726" s="185" t="n">
        <f aca="false">X727+X733</f>
        <v>0</v>
      </c>
      <c r="Y726" s="185" t="n">
        <f aca="false">Y727+Y733</f>
        <v>69074</v>
      </c>
      <c r="Z726" s="185" t="n">
        <f aca="false">Z727+Z733</f>
        <v>35898</v>
      </c>
      <c r="AA726" s="185" t="n">
        <f aca="false">AA727+AA733</f>
        <v>0</v>
      </c>
      <c r="AB726" s="185" t="n">
        <f aca="false">AB727+AB733</f>
        <v>0</v>
      </c>
      <c r="AC726" s="185" t="n">
        <f aca="false">AC727+AC733</f>
        <v>0</v>
      </c>
      <c r="AD726" s="185" t="n">
        <f aca="false">AD727+AD733</f>
        <v>0</v>
      </c>
      <c r="AE726" s="185" t="n">
        <f aca="false">AE727+AE733</f>
        <v>27040</v>
      </c>
      <c r="AF726" s="185" t="n">
        <f aca="false">AF727+AF733</f>
        <v>10740</v>
      </c>
      <c r="AG726" s="185" t="n">
        <f aca="false">AG727+AG733</f>
        <v>0</v>
      </c>
      <c r="AH726" s="185" t="n">
        <f aca="false">AH727+AH733</f>
        <v>0</v>
      </c>
      <c r="AI726" s="185" t="n">
        <f aca="false">AI727+AI733</f>
        <v>10650</v>
      </c>
      <c r="AJ726" s="185" t="n">
        <f aca="false">AJ727+AJ733</f>
        <v>10650</v>
      </c>
      <c r="AK726" s="185" t="n">
        <f aca="false">AK727+AK733</f>
        <v>0</v>
      </c>
      <c r="AL726" s="185" t="n">
        <f aca="false">AL727+AL733</f>
        <v>0</v>
      </c>
      <c r="AM726" s="417"/>
      <c r="AN726" s="417"/>
      <c r="AO726" s="54"/>
      <c r="AP726" s="57"/>
      <c r="AQ726" s="57"/>
      <c r="AR726" s="57"/>
    </row>
    <row r="727" s="56" customFormat="true" ht="38.25" hidden="false" customHeight="true" outlineLevel="0" collapsed="false">
      <c r="A727" s="419" t="s">
        <v>647</v>
      </c>
      <c r="B727" s="67" t="s">
        <v>1163</v>
      </c>
      <c r="C727" s="67"/>
      <c r="D727" s="53"/>
      <c r="E727" s="53" t="str">
        <f aca="false">A731</f>
        <v>4</v>
      </c>
      <c r="F727" s="53"/>
      <c r="G727" s="53"/>
      <c r="H727" s="185" t="n">
        <f aca="false">SUM(H728:H732)</f>
        <v>24150</v>
      </c>
      <c r="I727" s="185" t="n">
        <f aca="false">SUM(I728:I732)</f>
        <v>24150</v>
      </c>
      <c r="J727" s="185" t="n">
        <f aca="false">SUM(J728:J732)</f>
        <v>0</v>
      </c>
      <c r="K727" s="185" t="n">
        <f aca="false">SUM(K728:K732)</f>
        <v>0</v>
      </c>
      <c r="L727" s="185" t="n">
        <f aca="false">SUM(L728:L732)</f>
        <v>0</v>
      </c>
      <c r="M727" s="185" t="n">
        <f aca="false">SUM(M728:M732)</f>
        <v>9522</v>
      </c>
      <c r="N727" s="185" t="n">
        <f aca="false">SUM(N728:N732)</f>
        <v>9522</v>
      </c>
      <c r="O727" s="185" t="n">
        <f aca="false">SUM(O728:O732)</f>
        <v>9522</v>
      </c>
      <c r="P727" s="185" t="n">
        <f aca="false">SUM(P728:P732)</f>
        <v>9522</v>
      </c>
      <c r="Q727" s="185" t="n">
        <f aca="false">SUM(Q728:Q732)</f>
        <v>9978</v>
      </c>
      <c r="R727" s="185" t="n">
        <f aca="false">SUM(R728:R732)</f>
        <v>9978</v>
      </c>
      <c r="S727" s="185" t="n">
        <f aca="false">SUM(S728:S732)</f>
        <v>0</v>
      </c>
      <c r="T727" s="185" t="n">
        <f aca="false">SUM(T728:T732)</f>
        <v>0</v>
      </c>
      <c r="U727" s="185" t="n">
        <f aca="false">SUM(U728:U732)</f>
        <v>9978</v>
      </c>
      <c r="V727" s="185" t="n">
        <f aca="false">SUM(V728:V732)</f>
        <v>9978</v>
      </c>
      <c r="W727" s="185" t="n">
        <f aca="false">SUM(W728:W732)</f>
        <v>0</v>
      </c>
      <c r="X727" s="185" t="n">
        <f aca="false">SUM(X728:X732)</f>
        <v>0</v>
      </c>
      <c r="Y727" s="185" t="n">
        <f aca="false">SUM(Y728:Y732)</f>
        <v>9082</v>
      </c>
      <c r="Z727" s="185" t="n">
        <f aca="false">SUM(Z728:Z732)</f>
        <v>9082</v>
      </c>
      <c r="AA727" s="185" t="n">
        <f aca="false">SUM(AA728:AA732)</f>
        <v>0</v>
      </c>
      <c r="AB727" s="185" t="n">
        <f aca="false">SUM(AB728:AB732)</f>
        <v>0</v>
      </c>
      <c r="AC727" s="185" t="n">
        <f aca="false">SUM(AC728:AC732)</f>
        <v>0</v>
      </c>
      <c r="AD727" s="185" t="n">
        <f aca="false">SUM(AD728:AD732)</f>
        <v>0</v>
      </c>
      <c r="AE727" s="185" t="n">
        <f aca="false">SUM(AE728:AE732)</f>
        <v>8560</v>
      </c>
      <c r="AF727" s="185" t="n">
        <f aca="false">SUM(AF728:AF732)</f>
        <v>4260</v>
      </c>
      <c r="AG727" s="185" t="n">
        <f aca="false">SUM(AG728:AG731)</f>
        <v>0</v>
      </c>
      <c r="AH727" s="185" t="n">
        <f aca="false">SUM(AH728:AH731)</f>
        <v>0</v>
      </c>
      <c r="AI727" s="185" t="n">
        <f aca="false">SUM(AI728:AI731)</f>
        <v>139</v>
      </c>
      <c r="AJ727" s="185" t="n">
        <f aca="false">SUM(AJ728:AJ731)</f>
        <v>139</v>
      </c>
      <c r="AK727" s="185" t="n">
        <f aca="false">SUM(AK728:AK731)</f>
        <v>0</v>
      </c>
      <c r="AL727" s="185" t="n">
        <f aca="false">SUM(AL728:AL731)</f>
        <v>0</v>
      </c>
      <c r="AM727" s="66"/>
      <c r="AN727" s="66"/>
      <c r="AO727" s="54"/>
      <c r="AP727" s="57"/>
      <c r="AQ727" s="57"/>
      <c r="AR727" s="57"/>
    </row>
    <row r="728" s="56" customFormat="true" ht="38.25" hidden="false" customHeight="true" outlineLevel="0" collapsed="false">
      <c r="A728" s="108" t="s">
        <v>57</v>
      </c>
      <c r="B728" s="420" t="s">
        <v>1164</v>
      </c>
      <c r="C728" s="420"/>
      <c r="D728" s="87" t="s">
        <v>1165</v>
      </c>
      <c r="E728" s="87" t="s">
        <v>1166</v>
      </c>
      <c r="F728" s="87" t="s">
        <v>1167</v>
      </c>
      <c r="G728" s="87" t="s">
        <v>1168</v>
      </c>
      <c r="H728" s="311" t="n">
        <v>4750</v>
      </c>
      <c r="I728" s="311" t="n">
        <v>4750</v>
      </c>
      <c r="J728" s="311"/>
      <c r="K728" s="311"/>
      <c r="L728" s="311"/>
      <c r="M728" s="311" t="n">
        <f aca="false">N728</f>
        <v>3020</v>
      </c>
      <c r="N728" s="311" t="n">
        <v>3020</v>
      </c>
      <c r="O728" s="311" t="n">
        <f aca="false">P728</f>
        <v>3020</v>
      </c>
      <c r="P728" s="311" t="n">
        <v>3020</v>
      </c>
      <c r="Q728" s="311" t="n">
        <f aca="false">R728</f>
        <v>1730</v>
      </c>
      <c r="R728" s="311" t="n">
        <f aca="false">I728-N728</f>
        <v>1730</v>
      </c>
      <c r="S728" s="311"/>
      <c r="T728" s="311"/>
      <c r="U728" s="311" t="n">
        <v>1730</v>
      </c>
      <c r="V728" s="311" t="n">
        <v>1730</v>
      </c>
      <c r="W728" s="311"/>
      <c r="X728" s="311"/>
      <c r="Y728" s="311" t="n">
        <v>1488</v>
      </c>
      <c r="Z728" s="311" t="n">
        <f aca="false">Y728</f>
        <v>1488</v>
      </c>
      <c r="AA728" s="311"/>
      <c r="AB728" s="311"/>
      <c r="AC728" s="311"/>
      <c r="AD728" s="311"/>
      <c r="AE728" s="311" t="n">
        <f aca="false">Z728</f>
        <v>1488</v>
      </c>
      <c r="AF728" s="311" t="n">
        <f aca="false">AE728</f>
        <v>1488</v>
      </c>
      <c r="AG728" s="311"/>
      <c r="AH728" s="311"/>
      <c r="AI728" s="421"/>
      <c r="AJ728" s="421"/>
      <c r="AK728" s="311"/>
      <c r="AL728" s="311"/>
      <c r="AM728" s="66"/>
      <c r="AN728" s="66"/>
      <c r="AO728" s="54"/>
      <c r="AP728" s="57"/>
      <c r="AQ728" s="57"/>
      <c r="AR728" s="57"/>
    </row>
    <row r="729" s="56" customFormat="true" ht="36" hidden="false" customHeight="true" outlineLevel="0" collapsed="false">
      <c r="A729" s="108" t="s">
        <v>63</v>
      </c>
      <c r="B729" s="420" t="s">
        <v>1169</v>
      </c>
      <c r="C729" s="420"/>
      <c r="D729" s="87" t="s">
        <v>1165</v>
      </c>
      <c r="E729" s="87" t="s">
        <v>1166</v>
      </c>
      <c r="F729" s="87" t="s">
        <v>1167</v>
      </c>
      <c r="G729" s="87" t="s">
        <v>1170</v>
      </c>
      <c r="H729" s="311" t="n">
        <v>4800</v>
      </c>
      <c r="I729" s="311" t="n">
        <v>4800</v>
      </c>
      <c r="J729" s="311"/>
      <c r="K729" s="311"/>
      <c r="L729" s="311"/>
      <c r="M729" s="311" t="n">
        <f aca="false">N729</f>
        <v>3022</v>
      </c>
      <c r="N729" s="311" t="n">
        <v>3022</v>
      </c>
      <c r="O729" s="311" t="n">
        <f aca="false">P729</f>
        <v>3022</v>
      </c>
      <c r="P729" s="311" t="n">
        <v>3022</v>
      </c>
      <c r="Q729" s="311" t="n">
        <f aca="false">R729</f>
        <v>1778</v>
      </c>
      <c r="R729" s="311" t="n">
        <f aca="false">I729-N729</f>
        <v>1778</v>
      </c>
      <c r="S729" s="311"/>
      <c r="T729" s="311"/>
      <c r="U729" s="311" t="n">
        <v>1778</v>
      </c>
      <c r="V729" s="311" t="n">
        <v>1778</v>
      </c>
      <c r="W729" s="311"/>
      <c r="X729" s="311"/>
      <c r="Y729" s="311" t="n">
        <v>1106</v>
      </c>
      <c r="Z729" s="311" t="n">
        <v>1106</v>
      </c>
      <c r="AA729" s="311"/>
      <c r="AB729" s="311"/>
      <c r="AC729" s="311"/>
      <c r="AD729" s="311"/>
      <c r="AE729" s="221" t="n">
        <f aca="false">AF729</f>
        <v>1106</v>
      </c>
      <c r="AF729" s="311" t="n">
        <v>1106</v>
      </c>
      <c r="AG729" s="311"/>
      <c r="AH729" s="311"/>
      <c r="AI729" s="421"/>
      <c r="AJ729" s="421"/>
      <c r="AK729" s="311"/>
      <c r="AL729" s="311"/>
      <c r="AM729" s="66"/>
      <c r="AN729" s="66"/>
      <c r="AO729" s="54"/>
      <c r="AP729" s="57"/>
      <c r="AQ729" s="57"/>
      <c r="AR729" s="57"/>
    </row>
    <row r="730" s="56" customFormat="true" ht="39" hidden="false" customHeight="true" outlineLevel="0" collapsed="false">
      <c r="A730" s="108" t="s">
        <v>160</v>
      </c>
      <c r="B730" s="140" t="s">
        <v>1171</v>
      </c>
      <c r="C730" s="140"/>
      <c r="D730" s="87" t="s">
        <v>1165</v>
      </c>
      <c r="E730" s="87" t="s">
        <v>1166</v>
      </c>
      <c r="F730" s="87" t="s">
        <v>1172</v>
      </c>
      <c r="G730" s="87" t="s">
        <v>1173</v>
      </c>
      <c r="H730" s="311" t="n">
        <v>5300</v>
      </c>
      <c r="I730" s="311" t="n">
        <v>5300</v>
      </c>
      <c r="J730" s="311"/>
      <c r="K730" s="311"/>
      <c r="L730" s="311"/>
      <c r="M730" s="311" t="n">
        <f aca="false">N730</f>
        <v>1850</v>
      </c>
      <c r="N730" s="311" t="n">
        <v>1850</v>
      </c>
      <c r="O730" s="311" t="n">
        <f aca="false">P730</f>
        <v>1850</v>
      </c>
      <c r="P730" s="311" t="n">
        <v>1850</v>
      </c>
      <c r="Q730" s="311" t="n">
        <f aca="false">R730</f>
        <v>3450</v>
      </c>
      <c r="R730" s="311" t="n">
        <f aca="false">I730-N730</f>
        <v>3450</v>
      </c>
      <c r="S730" s="311"/>
      <c r="T730" s="311"/>
      <c r="U730" s="311" t="n">
        <v>3450</v>
      </c>
      <c r="V730" s="311" t="n">
        <v>3450</v>
      </c>
      <c r="W730" s="311"/>
      <c r="X730" s="311"/>
      <c r="Y730" s="311" t="n">
        <f aca="false">Z730</f>
        <v>3450</v>
      </c>
      <c r="Z730" s="311" t="n">
        <v>3450</v>
      </c>
      <c r="AA730" s="311"/>
      <c r="AB730" s="311"/>
      <c r="AC730" s="311"/>
      <c r="AD730" s="311"/>
      <c r="AE730" s="221" t="n">
        <v>3308</v>
      </c>
      <c r="AF730" s="311" t="n">
        <f aca="false">AE730-2300</f>
        <v>1008</v>
      </c>
      <c r="AG730" s="311"/>
      <c r="AH730" s="311"/>
      <c r="AI730" s="421"/>
      <c r="AJ730" s="421"/>
      <c r="AK730" s="311"/>
      <c r="AL730" s="311"/>
      <c r="AM730" s="66"/>
      <c r="AN730" s="66"/>
      <c r="AO730" s="54"/>
      <c r="AP730" s="57"/>
      <c r="AQ730" s="57"/>
      <c r="AR730" s="57"/>
    </row>
    <row r="731" s="56" customFormat="true" ht="36" hidden="false" customHeight="true" outlineLevel="0" collapsed="false">
      <c r="A731" s="108" t="s">
        <v>105</v>
      </c>
      <c r="B731" s="140" t="s">
        <v>1174</v>
      </c>
      <c r="C731" s="140"/>
      <c r="D731" s="87" t="s">
        <v>1165</v>
      </c>
      <c r="E731" s="87" t="s">
        <v>1166</v>
      </c>
      <c r="F731" s="87" t="s">
        <v>1172</v>
      </c>
      <c r="G731" s="87" t="s">
        <v>1175</v>
      </c>
      <c r="H731" s="311" t="n">
        <v>4650</v>
      </c>
      <c r="I731" s="311" t="n">
        <v>4650</v>
      </c>
      <c r="J731" s="311"/>
      <c r="K731" s="311"/>
      <c r="L731" s="311"/>
      <c r="M731" s="311" t="n">
        <f aca="false">N731</f>
        <v>1630</v>
      </c>
      <c r="N731" s="311" t="n">
        <v>1630</v>
      </c>
      <c r="O731" s="311" t="n">
        <f aca="false">P731</f>
        <v>1630</v>
      </c>
      <c r="P731" s="311" t="n">
        <v>1630</v>
      </c>
      <c r="Q731" s="311" t="n">
        <f aca="false">R731</f>
        <v>3020</v>
      </c>
      <c r="R731" s="311" t="n">
        <f aca="false">I731-N731</f>
        <v>3020</v>
      </c>
      <c r="S731" s="311"/>
      <c r="T731" s="311"/>
      <c r="U731" s="311" t="n">
        <v>3020</v>
      </c>
      <c r="V731" s="311" t="n">
        <v>3020</v>
      </c>
      <c r="W731" s="311"/>
      <c r="X731" s="311"/>
      <c r="Y731" s="311" t="n">
        <f aca="false">Z731</f>
        <v>3020</v>
      </c>
      <c r="Z731" s="311" t="n">
        <v>3020</v>
      </c>
      <c r="AA731" s="311"/>
      <c r="AB731" s="311"/>
      <c r="AC731" s="311"/>
      <c r="AD731" s="311"/>
      <c r="AE731" s="221" t="n">
        <v>2640</v>
      </c>
      <c r="AF731" s="311" t="n">
        <f aca="false">AE731-2000</f>
        <v>640</v>
      </c>
      <c r="AG731" s="311"/>
      <c r="AH731" s="311"/>
      <c r="AI731" s="421" t="n">
        <v>139</v>
      </c>
      <c r="AJ731" s="421" t="n">
        <f aca="false">AI731</f>
        <v>139</v>
      </c>
      <c r="AK731" s="311"/>
      <c r="AL731" s="311"/>
      <c r="AM731" s="66"/>
      <c r="AN731" s="66"/>
      <c r="AO731" s="54"/>
      <c r="AP731" s="57"/>
      <c r="AQ731" s="57"/>
      <c r="AR731" s="57"/>
    </row>
    <row r="732" s="56" customFormat="true" ht="33" hidden="false" customHeight="true" outlineLevel="0" collapsed="false">
      <c r="A732" s="108" t="n">
        <v>5</v>
      </c>
      <c r="B732" s="140" t="s">
        <v>1176</v>
      </c>
      <c r="C732" s="180" t="s">
        <v>1165</v>
      </c>
      <c r="D732" s="180" t="s">
        <v>1166</v>
      </c>
      <c r="E732" s="180" t="s">
        <v>1177</v>
      </c>
      <c r="F732" s="180" t="s">
        <v>1178</v>
      </c>
      <c r="G732" s="180" t="s">
        <v>1178</v>
      </c>
      <c r="H732" s="422" t="n">
        <v>4650</v>
      </c>
      <c r="I732" s="422" t="n">
        <v>4650</v>
      </c>
      <c r="J732" s="311"/>
      <c r="K732" s="311"/>
      <c r="L732" s="311"/>
      <c r="M732" s="311"/>
      <c r="N732" s="311"/>
      <c r="O732" s="311"/>
      <c r="P732" s="311"/>
      <c r="Q732" s="311"/>
      <c r="R732" s="311"/>
      <c r="S732" s="311"/>
      <c r="T732" s="311"/>
      <c r="U732" s="311"/>
      <c r="V732" s="311"/>
      <c r="W732" s="311"/>
      <c r="X732" s="311"/>
      <c r="Y732" s="221" t="n">
        <v>18</v>
      </c>
      <c r="Z732" s="221" t="n">
        <f aca="false">Y732</f>
        <v>18</v>
      </c>
      <c r="AA732" s="311"/>
      <c r="AB732" s="311"/>
      <c r="AC732" s="311"/>
      <c r="AD732" s="311"/>
      <c r="AE732" s="221" t="n">
        <v>18</v>
      </c>
      <c r="AF732" s="221" t="n">
        <f aca="false">AE732</f>
        <v>18</v>
      </c>
      <c r="AG732" s="311"/>
      <c r="AH732" s="311"/>
      <c r="AI732" s="421"/>
      <c r="AJ732" s="421"/>
      <c r="AK732" s="311"/>
      <c r="AL732" s="311"/>
      <c r="AM732" s="66"/>
      <c r="AN732" s="66"/>
      <c r="AO732" s="54"/>
      <c r="AP732" s="57"/>
      <c r="AQ732" s="57"/>
      <c r="AR732" s="57"/>
    </row>
    <row r="733" s="56" customFormat="true" ht="56.25" hidden="false" customHeight="true" outlineLevel="0" collapsed="false">
      <c r="A733" s="419" t="s">
        <v>217</v>
      </c>
      <c r="B733" s="67" t="s">
        <v>1179</v>
      </c>
      <c r="C733" s="67"/>
      <c r="D733" s="53"/>
      <c r="E733" s="53" t="n">
        <f aca="false">3</f>
        <v>3</v>
      </c>
      <c r="F733" s="53"/>
      <c r="G733" s="53"/>
      <c r="H733" s="185" t="n">
        <f aca="false">SUM(H734:H736)</f>
        <v>118584.7</v>
      </c>
      <c r="I733" s="185" t="n">
        <f aca="false">SUM(I734:I736)</f>
        <v>48444.7</v>
      </c>
      <c r="J733" s="185"/>
      <c r="K733" s="185" t="n">
        <f aca="false">SUM(K734:K736)</f>
        <v>62359</v>
      </c>
      <c r="L733" s="185" t="n">
        <f aca="false">SUM(L734:L736)</f>
        <v>24219</v>
      </c>
      <c r="M733" s="185" t="n">
        <f aca="false">SUM(M734:M736)</f>
        <v>61367</v>
      </c>
      <c r="N733" s="185" t="n">
        <f aca="false">SUM(N734:N736)</f>
        <v>11227</v>
      </c>
      <c r="O733" s="185" t="n">
        <f aca="false">SUM(O734:O736)</f>
        <v>61367</v>
      </c>
      <c r="P733" s="185" t="n">
        <f aca="false">SUM(P734:P736)</f>
        <v>11227</v>
      </c>
      <c r="Q733" s="185" t="n">
        <f aca="false">SUM(Q734:Q736)</f>
        <v>59992</v>
      </c>
      <c r="R733" s="185" t="n">
        <f aca="false">SUM(R734:R736)</f>
        <v>28352</v>
      </c>
      <c r="S733" s="185" t="n">
        <f aca="false">SUM(S734:S736)</f>
        <v>0</v>
      </c>
      <c r="T733" s="185" t="n">
        <f aca="false">SUM(T734:T736)</f>
        <v>0</v>
      </c>
      <c r="U733" s="185" t="n">
        <f aca="false">SUM(U734:U736)</f>
        <v>59992</v>
      </c>
      <c r="V733" s="185" t="n">
        <f aca="false">SUM(V734:V736)</f>
        <v>28352</v>
      </c>
      <c r="W733" s="185" t="n">
        <f aca="false">SUM(W734:W736)</f>
        <v>0</v>
      </c>
      <c r="X733" s="185" t="n">
        <f aca="false">SUM(X734:X736)</f>
        <v>0</v>
      </c>
      <c r="Y733" s="185" t="n">
        <f aca="false">SUM(Y734:Y736)</f>
        <v>59992</v>
      </c>
      <c r="Z733" s="185" t="n">
        <f aca="false">SUM(Z734:Z736)</f>
        <v>26816</v>
      </c>
      <c r="AA733" s="185" t="n">
        <f aca="false">SUM(AA734:AA736)</f>
        <v>0</v>
      </c>
      <c r="AB733" s="185" t="n">
        <f aca="false">SUM(AB734:AB736)</f>
        <v>0</v>
      </c>
      <c r="AC733" s="185" t="n">
        <f aca="false">SUM(AC734:AC736)</f>
        <v>0</v>
      </c>
      <c r="AD733" s="185" t="n">
        <f aca="false">SUM(AD734:AD736)</f>
        <v>0</v>
      </c>
      <c r="AE733" s="185" t="n">
        <f aca="false">SUM(AE734:AE736)</f>
        <v>18480</v>
      </c>
      <c r="AF733" s="185" t="n">
        <f aca="false">SUM(AF734:AF736)</f>
        <v>6480</v>
      </c>
      <c r="AG733" s="185" t="n">
        <f aca="false">SUM(AG734:AG736)</f>
        <v>0</v>
      </c>
      <c r="AH733" s="185" t="n">
        <f aca="false">SUM(AH734:AH736)</f>
        <v>0</v>
      </c>
      <c r="AI733" s="185" t="n">
        <f aca="false">SUM(AI734:AI736)</f>
        <v>10511</v>
      </c>
      <c r="AJ733" s="185" t="n">
        <f aca="false">SUM(AJ734:AJ736)</f>
        <v>10511</v>
      </c>
      <c r="AK733" s="185" t="n">
        <f aca="false">SUM(AK734:AK736)</f>
        <v>0</v>
      </c>
      <c r="AL733" s="185" t="n">
        <f aca="false">SUM(AL734:AL736)</f>
        <v>0</v>
      </c>
      <c r="AM733" s="66"/>
      <c r="AN733" s="66"/>
      <c r="AO733" s="54"/>
      <c r="AP733" s="57"/>
      <c r="AQ733" s="57"/>
      <c r="AR733" s="57"/>
    </row>
    <row r="734" s="56" customFormat="true" ht="50.25" hidden="false" customHeight="true" outlineLevel="0" collapsed="false">
      <c r="A734" s="108" t="s">
        <v>163</v>
      </c>
      <c r="B734" s="423" t="s">
        <v>1180</v>
      </c>
      <c r="C734" s="423"/>
      <c r="D734" s="87" t="s">
        <v>1165</v>
      </c>
      <c r="E734" s="87" t="s">
        <v>1181</v>
      </c>
      <c r="F734" s="87" t="s">
        <v>1182</v>
      </c>
      <c r="G734" s="87" t="s">
        <v>1183</v>
      </c>
      <c r="H734" s="311" t="n">
        <v>19908.7</v>
      </c>
      <c r="I734" s="311" t="n">
        <f aca="false">H734-13000</f>
        <v>6908.7</v>
      </c>
      <c r="J734" s="424" t="s">
        <v>1184</v>
      </c>
      <c r="K734" s="311" t="n">
        <v>22683</v>
      </c>
      <c r="L734" s="311" t="n">
        <f aca="false">K734-13000</f>
        <v>9683</v>
      </c>
      <c r="M734" s="311" t="n">
        <f aca="false">13000+N734</f>
        <v>16947</v>
      </c>
      <c r="N734" s="311" t="n">
        <v>3947</v>
      </c>
      <c r="O734" s="311" t="n">
        <v>16947</v>
      </c>
      <c r="P734" s="311" t="n">
        <v>3947</v>
      </c>
      <c r="Q734" s="311" t="n">
        <f aca="false">R734</f>
        <v>5736</v>
      </c>
      <c r="R734" s="311" t="n">
        <v>5736</v>
      </c>
      <c r="S734" s="311"/>
      <c r="T734" s="311"/>
      <c r="U734" s="311" t="n">
        <v>5736</v>
      </c>
      <c r="V734" s="311" t="n">
        <v>5736</v>
      </c>
      <c r="W734" s="311"/>
      <c r="X734" s="311"/>
      <c r="Y734" s="311" t="n">
        <f aca="false">Z734</f>
        <v>5736</v>
      </c>
      <c r="Z734" s="311" t="n">
        <v>5736</v>
      </c>
      <c r="AA734" s="311"/>
      <c r="AB734" s="311"/>
      <c r="AC734" s="311"/>
      <c r="AD734" s="311"/>
      <c r="AE734" s="221" t="n">
        <v>2780</v>
      </c>
      <c r="AF734" s="311" t="n">
        <v>2780</v>
      </c>
      <c r="AG734" s="311"/>
      <c r="AH734" s="311"/>
      <c r="AI734" s="421"/>
      <c r="AJ734" s="421"/>
      <c r="AK734" s="311"/>
      <c r="AL734" s="311"/>
      <c r="AM734" s="425" t="s">
        <v>1185</v>
      </c>
      <c r="AN734" s="425"/>
      <c r="AO734" s="54"/>
      <c r="AP734" s="57"/>
      <c r="AQ734" s="57"/>
      <c r="AR734" s="57"/>
    </row>
    <row r="735" s="56" customFormat="true" ht="50.25" hidden="false" customHeight="true" outlineLevel="0" collapsed="false">
      <c r="A735" s="108" t="s">
        <v>165</v>
      </c>
      <c r="B735" s="423" t="s">
        <v>1186</v>
      </c>
      <c r="C735" s="423"/>
      <c r="D735" s="87" t="s">
        <v>1165</v>
      </c>
      <c r="E735" s="87" t="s">
        <v>1187</v>
      </c>
      <c r="F735" s="87" t="s">
        <v>1188</v>
      </c>
      <c r="G735" s="87" t="s">
        <v>1189</v>
      </c>
      <c r="H735" s="311" t="n">
        <v>39676</v>
      </c>
      <c r="I735" s="311" t="n">
        <f aca="false">H735-25140</f>
        <v>14536</v>
      </c>
      <c r="J735" s="424" t="s">
        <v>1190</v>
      </c>
      <c r="K735" s="311" t="n">
        <v>39676</v>
      </c>
      <c r="L735" s="311" t="n">
        <f aca="false">K735-25140</f>
        <v>14536</v>
      </c>
      <c r="M735" s="311" t="n">
        <f aca="false">25140+7280</f>
        <v>32420</v>
      </c>
      <c r="N735" s="311" t="n">
        <v>7280</v>
      </c>
      <c r="O735" s="311" t="n">
        <v>32420</v>
      </c>
      <c r="P735" s="311" t="n">
        <v>7280</v>
      </c>
      <c r="Q735" s="311" t="n">
        <f aca="false">R735</f>
        <v>7256</v>
      </c>
      <c r="R735" s="311" t="n">
        <v>7256</v>
      </c>
      <c r="S735" s="311"/>
      <c r="T735" s="311"/>
      <c r="U735" s="311" t="n">
        <v>7256</v>
      </c>
      <c r="V735" s="311" t="n">
        <v>7256</v>
      </c>
      <c r="W735" s="311"/>
      <c r="X735" s="311"/>
      <c r="Y735" s="311" t="n">
        <f aca="false">Z735</f>
        <v>7256</v>
      </c>
      <c r="Z735" s="311" t="n">
        <v>7256</v>
      </c>
      <c r="AA735" s="311"/>
      <c r="AB735" s="311"/>
      <c r="AC735" s="311"/>
      <c r="AD735" s="311"/>
      <c r="AE735" s="221" t="n">
        <v>3700</v>
      </c>
      <c r="AF735" s="311" t="n">
        <v>3700</v>
      </c>
      <c r="AG735" s="311"/>
      <c r="AH735" s="311"/>
      <c r="AI735" s="426" t="n">
        <v>3200</v>
      </c>
      <c r="AJ735" s="426" t="n">
        <f aca="false">AI735</f>
        <v>3200</v>
      </c>
      <c r="AK735" s="311"/>
      <c r="AL735" s="311"/>
      <c r="AM735" s="66"/>
      <c r="AN735" s="66"/>
      <c r="AO735" s="54"/>
      <c r="AP735" s="57"/>
      <c r="AQ735" s="57"/>
      <c r="AR735" s="57"/>
    </row>
    <row r="736" s="56" customFormat="true" ht="87.75" hidden="false" customHeight="true" outlineLevel="0" collapsed="false">
      <c r="A736" s="71" t="n">
        <v>7</v>
      </c>
      <c r="B736" s="140" t="s">
        <v>1191</v>
      </c>
      <c r="C736" s="140"/>
      <c r="D736" s="87" t="s">
        <v>1192</v>
      </c>
      <c r="E736" s="73" t="s">
        <v>1193</v>
      </c>
      <c r="F736" s="87" t="s">
        <v>1194</v>
      </c>
      <c r="G736" s="87" t="s">
        <v>1195</v>
      </c>
      <c r="H736" s="311" t="n">
        <v>59000</v>
      </c>
      <c r="I736" s="311" t="n">
        <f aca="false">H736-12000-20000</f>
        <v>27000</v>
      </c>
      <c r="J736" s="130"/>
      <c r="K736" s="311"/>
      <c r="L736" s="311"/>
      <c r="M736" s="311" t="n">
        <v>12000</v>
      </c>
      <c r="N736" s="311" t="n">
        <v>0</v>
      </c>
      <c r="O736" s="311" t="n">
        <v>12000</v>
      </c>
      <c r="P736" s="311"/>
      <c r="Q736" s="311" t="n">
        <f aca="false">H736-12000</f>
        <v>47000</v>
      </c>
      <c r="R736" s="311" t="n">
        <v>15360</v>
      </c>
      <c r="S736" s="311"/>
      <c r="T736" s="311"/>
      <c r="U736" s="311" t="n">
        <v>47000</v>
      </c>
      <c r="V736" s="311" t="n">
        <v>15360</v>
      </c>
      <c r="W736" s="311"/>
      <c r="X736" s="311"/>
      <c r="Y736" s="311" t="n">
        <f aca="false">U736</f>
        <v>47000</v>
      </c>
      <c r="Z736" s="311" t="n">
        <f aca="false">15360/100*90</f>
        <v>13824</v>
      </c>
      <c r="AA736" s="311"/>
      <c r="AB736" s="311"/>
      <c r="AC736" s="311"/>
      <c r="AD736" s="311"/>
      <c r="AE736" s="311" t="n">
        <v>12000</v>
      </c>
      <c r="AF736" s="311" t="n">
        <v>0</v>
      </c>
      <c r="AG736" s="311"/>
      <c r="AH736" s="311"/>
      <c r="AI736" s="421" t="n">
        <v>7311</v>
      </c>
      <c r="AJ736" s="421" t="n">
        <v>7311</v>
      </c>
      <c r="AK736" s="311"/>
      <c r="AL736" s="311"/>
      <c r="AM736" s="87" t="s">
        <v>1196</v>
      </c>
      <c r="AN736" s="87" t="n">
        <f aca="false">AJ736</f>
        <v>7311</v>
      </c>
      <c r="AO736" s="54" t="n">
        <f aca="false">Z736</f>
        <v>13824</v>
      </c>
      <c r="AP736" s="57"/>
      <c r="AQ736" s="57"/>
      <c r="AR736" s="57"/>
    </row>
    <row r="737" s="56" customFormat="true" ht="39" hidden="false" customHeight="true" outlineLevel="0" collapsed="false">
      <c r="A737" s="427" t="s">
        <v>65</v>
      </c>
      <c r="B737" s="428" t="s">
        <v>64</v>
      </c>
      <c r="C737" s="428"/>
      <c r="D737" s="53"/>
      <c r="E737" s="53" t="str">
        <f aca="false">A750</f>
        <v>11</v>
      </c>
      <c r="F737" s="53"/>
      <c r="G737" s="416"/>
      <c r="H737" s="185" t="n">
        <f aca="false">SUM(H738:H750)</f>
        <v>13900</v>
      </c>
      <c r="I737" s="185" t="n">
        <f aca="false">SUM(I738:I750)</f>
        <v>13900</v>
      </c>
      <c r="J737" s="185" t="n">
        <f aca="false">SUM(J738:J750)</f>
        <v>0</v>
      </c>
      <c r="K737" s="185" t="n">
        <f aca="false">SUM(K738:K750)</f>
        <v>0</v>
      </c>
      <c r="L737" s="185" t="n">
        <f aca="false">SUM(L738:L750)</f>
        <v>0</v>
      </c>
      <c r="M737" s="185" t="n">
        <f aca="false">SUM(M738:M750)</f>
        <v>0</v>
      </c>
      <c r="N737" s="185" t="n">
        <f aca="false">SUM(N738:N750)</f>
        <v>0</v>
      </c>
      <c r="O737" s="185" t="n">
        <f aca="false">SUM(O738:O750)</f>
        <v>0</v>
      </c>
      <c r="P737" s="185" t="n">
        <f aca="false">SUM(P738:P750)</f>
        <v>0</v>
      </c>
      <c r="Q737" s="185" t="n">
        <f aca="false">SUM(Q738:Q750)</f>
        <v>76040</v>
      </c>
      <c r="R737" s="185" t="n">
        <f aca="false">SUM(R738:R750)</f>
        <v>76040</v>
      </c>
      <c r="S737" s="185" t="n">
        <f aca="false">SUM(S738:S750)</f>
        <v>0</v>
      </c>
      <c r="T737" s="185" t="n">
        <f aca="false">SUM(T738:T750)</f>
        <v>0</v>
      </c>
      <c r="U737" s="185" t="n">
        <f aca="false">SUM(U738:U750)</f>
        <v>71573</v>
      </c>
      <c r="V737" s="185" t="n">
        <f aca="false">SUM(V738:V750)</f>
        <v>71573</v>
      </c>
      <c r="W737" s="185" t="n">
        <f aca="false">SUM(W738:W750)</f>
        <v>0</v>
      </c>
      <c r="X737" s="185" t="n">
        <f aca="false">SUM(X738:X750)</f>
        <v>0</v>
      </c>
      <c r="Y737" s="185" t="n">
        <f aca="false">SUM(Y738:Y750)</f>
        <v>76902</v>
      </c>
      <c r="Z737" s="185" t="n">
        <f aca="false">SUM(Z738:Z750)</f>
        <v>73902</v>
      </c>
      <c r="AA737" s="185" t="n">
        <f aca="false">SUM(AA738:AA750)</f>
        <v>0</v>
      </c>
      <c r="AB737" s="185" t="n">
        <f aca="false">SUM(AB738:AB750)</f>
        <v>0</v>
      </c>
      <c r="AC737" s="185" t="n">
        <f aca="false">SUM(AC738:AC750)</f>
        <v>14592</v>
      </c>
      <c r="AD737" s="185" t="n">
        <f aca="false">SUM(AD738:AD750)</f>
        <v>2329</v>
      </c>
      <c r="AE737" s="185" t="n">
        <f aca="false">SUM(AE738:AE750)</f>
        <v>260</v>
      </c>
      <c r="AF737" s="185" t="n">
        <f aca="false">SUM(AF738:AF750)</f>
        <v>260</v>
      </c>
      <c r="AG737" s="185" t="n">
        <f aca="false">SUM(AG738:AG750)</f>
        <v>0</v>
      </c>
      <c r="AH737" s="185" t="n">
        <f aca="false">SUM(AH738:AH750)</f>
        <v>0</v>
      </c>
      <c r="AI737" s="185" t="n">
        <f aca="false">SUM(AI738:AI750)</f>
        <v>6350</v>
      </c>
      <c r="AJ737" s="185" t="n">
        <f aca="false">SUM(AJ738:AJ750)</f>
        <v>6350</v>
      </c>
      <c r="AK737" s="185" t="n">
        <f aca="false">SUM(AK738:AK750)</f>
        <v>0</v>
      </c>
      <c r="AL737" s="185" t="n">
        <f aca="false">SUM(AL738:AL750)</f>
        <v>0</v>
      </c>
      <c r="AM737" s="66"/>
      <c r="AN737" s="66"/>
      <c r="AO737" s="54"/>
      <c r="AP737" s="57"/>
      <c r="AQ737" s="57"/>
      <c r="AR737" s="57"/>
    </row>
    <row r="738" s="56" customFormat="true" ht="50.25" hidden="false" customHeight="true" outlineLevel="0" collapsed="false">
      <c r="A738" s="108" t="s">
        <v>57</v>
      </c>
      <c r="B738" s="140" t="s">
        <v>1197</v>
      </c>
      <c r="C738" s="140"/>
      <c r="D738" s="87" t="s">
        <v>1192</v>
      </c>
      <c r="E738" s="87" t="s">
        <v>1166</v>
      </c>
      <c r="F738" s="87" t="s">
        <v>1198</v>
      </c>
      <c r="G738" s="180" t="s">
        <v>1199</v>
      </c>
      <c r="H738" s="422" t="n">
        <v>4700</v>
      </c>
      <c r="I738" s="422" t="n">
        <f aca="false">H738</f>
        <v>4700</v>
      </c>
      <c r="J738" s="69"/>
      <c r="K738" s="69"/>
      <c r="L738" s="69"/>
      <c r="M738" s="69"/>
      <c r="N738" s="69"/>
      <c r="O738" s="69"/>
      <c r="P738" s="69"/>
      <c r="Q738" s="311" t="n">
        <v>5000</v>
      </c>
      <c r="R738" s="311" t="n">
        <v>5000</v>
      </c>
      <c r="S738" s="69"/>
      <c r="T738" s="69"/>
      <c r="U738" s="311" t="n">
        <v>5000</v>
      </c>
      <c r="V738" s="311" t="n">
        <v>5000</v>
      </c>
      <c r="W738" s="311"/>
      <c r="X738" s="311"/>
      <c r="Y738" s="311" t="n">
        <f aca="false">H738/100*90</f>
        <v>4230</v>
      </c>
      <c r="Z738" s="311" t="n">
        <f aca="false">I738/100*90</f>
        <v>4230</v>
      </c>
      <c r="AA738" s="311"/>
      <c r="AB738" s="311"/>
      <c r="AC738" s="311"/>
      <c r="AD738" s="311" t="n">
        <f aca="false">Y738-U738</f>
        <v>-770</v>
      </c>
      <c r="AE738" s="311" t="n">
        <f aca="false">AF738</f>
        <v>60</v>
      </c>
      <c r="AF738" s="311" t="n">
        <v>60</v>
      </c>
      <c r="AG738" s="311"/>
      <c r="AH738" s="311"/>
      <c r="AI738" s="311" t="n">
        <v>1700</v>
      </c>
      <c r="AJ738" s="311" t="n">
        <f aca="false">AI738</f>
        <v>1700</v>
      </c>
      <c r="AK738" s="311"/>
      <c r="AL738" s="311"/>
      <c r="AM738" s="87" t="s">
        <v>1196</v>
      </c>
      <c r="AN738" s="87"/>
      <c r="AO738" s="54"/>
      <c r="AP738" s="57"/>
      <c r="AQ738" s="57"/>
      <c r="AR738" s="57"/>
    </row>
    <row r="739" s="56" customFormat="true" ht="50.25" hidden="false" customHeight="true" outlineLevel="0" collapsed="false">
      <c r="A739" s="108" t="s">
        <v>63</v>
      </c>
      <c r="B739" s="140" t="s">
        <v>1200</v>
      </c>
      <c r="C739" s="140"/>
      <c r="D739" s="87" t="s">
        <v>1192</v>
      </c>
      <c r="E739" s="87"/>
      <c r="F739" s="87" t="s">
        <v>1198</v>
      </c>
      <c r="G739" s="180" t="s">
        <v>1201</v>
      </c>
      <c r="H739" s="426" t="n">
        <v>9200</v>
      </c>
      <c r="I739" s="426" t="n">
        <f aca="false">H739</f>
        <v>9200</v>
      </c>
      <c r="J739" s="69"/>
      <c r="K739" s="69"/>
      <c r="L739" s="69"/>
      <c r="M739" s="69"/>
      <c r="N739" s="69"/>
      <c r="O739" s="69"/>
      <c r="P739" s="69"/>
      <c r="Q739" s="311" t="n">
        <v>16000</v>
      </c>
      <c r="R739" s="311" t="n">
        <v>16000</v>
      </c>
      <c r="S739" s="69"/>
      <c r="T739" s="69"/>
      <c r="U739" s="311" t="n">
        <v>16000</v>
      </c>
      <c r="V739" s="311" t="n">
        <v>16000</v>
      </c>
      <c r="W739" s="311"/>
      <c r="X739" s="311"/>
      <c r="Y739" s="311" t="n">
        <f aca="false">H739/100*90</f>
        <v>8280</v>
      </c>
      <c r="Z739" s="311" t="n">
        <f aca="false">I739/100*90</f>
        <v>8280</v>
      </c>
      <c r="AA739" s="311"/>
      <c r="AB739" s="311"/>
      <c r="AC739" s="311"/>
      <c r="AD739" s="311" t="n">
        <f aca="false">Y739-U739</f>
        <v>-7720</v>
      </c>
      <c r="AE739" s="311" t="n">
        <f aca="false">AF739</f>
        <v>200</v>
      </c>
      <c r="AF739" s="311" t="n">
        <v>200</v>
      </c>
      <c r="AG739" s="311"/>
      <c r="AH739" s="311"/>
      <c r="AI739" s="311" t="n">
        <v>4500</v>
      </c>
      <c r="AJ739" s="311" t="n">
        <v>4500</v>
      </c>
      <c r="AK739" s="311"/>
      <c r="AL739" s="311"/>
      <c r="AM739" s="87" t="s">
        <v>1196</v>
      </c>
      <c r="AN739" s="87" t="n">
        <f aca="false">AJ739</f>
        <v>4500</v>
      </c>
      <c r="AO739" s="54" t="n">
        <f aca="false">Z739</f>
        <v>8280</v>
      </c>
      <c r="AP739" s="5" t="n">
        <f aca="false">Z739-AO739</f>
        <v>0</v>
      </c>
      <c r="AQ739" s="57"/>
      <c r="AR739" s="57"/>
    </row>
    <row r="740" s="56" customFormat="true" ht="33.75" hidden="false" customHeight="true" outlineLevel="0" collapsed="false">
      <c r="A740" s="50" t="s">
        <v>141</v>
      </c>
      <c r="B740" s="60" t="s">
        <v>337</v>
      </c>
      <c r="C740" s="60"/>
      <c r="D740" s="53"/>
      <c r="E740" s="53"/>
      <c r="F740" s="53"/>
      <c r="G740" s="183"/>
      <c r="H740" s="184"/>
      <c r="I740" s="184"/>
      <c r="J740" s="69"/>
      <c r="K740" s="69"/>
      <c r="L740" s="69"/>
      <c r="M740" s="69"/>
      <c r="N740" s="69"/>
      <c r="O740" s="69"/>
      <c r="P740" s="69"/>
      <c r="Q740" s="185"/>
      <c r="R740" s="185"/>
      <c r="S740" s="69"/>
      <c r="T740" s="69"/>
      <c r="U740" s="185"/>
      <c r="V740" s="185"/>
      <c r="W740" s="185"/>
      <c r="X740" s="185"/>
      <c r="Y740" s="186"/>
      <c r="Z740" s="186"/>
      <c r="AA740" s="185"/>
      <c r="AB740" s="185"/>
      <c r="AC740" s="185"/>
      <c r="AD740" s="185"/>
      <c r="AE740" s="185"/>
      <c r="AF740" s="185"/>
      <c r="AG740" s="185"/>
      <c r="AH740" s="185"/>
      <c r="AI740" s="185"/>
      <c r="AJ740" s="185"/>
      <c r="AK740" s="185"/>
      <c r="AL740" s="185"/>
      <c r="AM740" s="53"/>
      <c r="AN740" s="53"/>
      <c r="AO740" s="54"/>
      <c r="AQ740" s="57"/>
      <c r="AR740" s="57"/>
    </row>
    <row r="741" s="56" customFormat="true" ht="38.25" hidden="false" customHeight="true" outlineLevel="0" collapsed="false">
      <c r="A741" s="108" t="s">
        <v>160</v>
      </c>
      <c r="B741" s="140" t="s">
        <v>1202</v>
      </c>
      <c r="C741" s="140"/>
      <c r="D741" s="87" t="s">
        <v>1203</v>
      </c>
      <c r="E741" s="87" t="s">
        <v>1166</v>
      </c>
      <c r="F741" s="87" t="s">
        <v>1198</v>
      </c>
      <c r="G741" s="53"/>
      <c r="H741" s="69"/>
      <c r="I741" s="69"/>
      <c r="J741" s="69"/>
      <c r="K741" s="69"/>
      <c r="L741" s="69"/>
      <c r="M741" s="69"/>
      <c r="N741" s="69"/>
      <c r="O741" s="69"/>
      <c r="P741" s="69"/>
      <c r="Q741" s="311" t="n">
        <v>5000</v>
      </c>
      <c r="R741" s="311" t="n">
        <v>5000</v>
      </c>
      <c r="S741" s="69"/>
      <c r="T741" s="69"/>
      <c r="U741" s="311" t="n">
        <v>5000</v>
      </c>
      <c r="V741" s="311" t="n">
        <v>5000</v>
      </c>
      <c r="W741" s="311"/>
      <c r="X741" s="311"/>
      <c r="Y741" s="311" t="n">
        <f aca="false">Z741</f>
        <v>5000</v>
      </c>
      <c r="Z741" s="311" t="n">
        <v>5000</v>
      </c>
      <c r="AA741" s="311"/>
      <c r="AB741" s="311"/>
      <c r="AC741" s="311"/>
      <c r="AD741" s="311" t="n">
        <f aca="false">Z741-V741</f>
        <v>0</v>
      </c>
      <c r="AE741" s="311"/>
      <c r="AF741" s="311"/>
      <c r="AG741" s="311"/>
      <c r="AH741" s="311"/>
      <c r="AI741" s="311" t="n">
        <f aca="false">AJ741</f>
        <v>50</v>
      </c>
      <c r="AJ741" s="311" t="n">
        <v>50</v>
      </c>
      <c r="AK741" s="311"/>
      <c r="AL741" s="311"/>
      <c r="AM741" s="66"/>
      <c r="AN741" s="66"/>
      <c r="AO741" s="54"/>
      <c r="AP741" s="57"/>
      <c r="AQ741" s="57"/>
      <c r="AR741" s="57"/>
    </row>
    <row r="742" s="56" customFormat="true" ht="29.25" hidden="false" customHeight="true" outlineLevel="0" collapsed="false">
      <c r="A742" s="108" t="s">
        <v>105</v>
      </c>
      <c r="B742" s="140" t="s">
        <v>1204</v>
      </c>
      <c r="C742" s="140"/>
      <c r="D742" s="87" t="s">
        <v>1203</v>
      </c>
      <c r="E742" s="87" t="s">
        <v>1166</v>
      </c>
      <c r="F742" s="87" t="s">
        <v>1198</v>
      </c>
      <c r="G742" s="53"/>
      <c r="H742" s="69"/>
      <c r="I742" s="69"/>
      <c r="J742" s="69"/>
      <c r="K742" s="69"/>
      <c r="L742" s="69"/>
      <c r="M742" s="69"/>
      <c r="N742" s="69"/>
      <c r="O742" s="69"/>
      <c r="P742" s="69"/>
      <c r="Q742" s="311" t="n">
        <v>5000</v>
      </c>
      <c r="R742" s="311" t="n">
        <v>5000</v>
      </c>
      <c r="S742" s="69"/>
      <c r="T742" s="69"/>
      <c r="U742" s="311" t="n">
        <v>5000</v>
      </c>
      <c r="V742" s="311" t="n">
        <v>5000</v>
      </c>
      <c r="W742" s="311"/>
      <c r="X742" s="311"/>
      <c r="Y742" s="311" t="n">
        <f aca="false">Z742</f>
        <v>5000</v>
      </c>
      <c r="Z742" s="311" t="n">
        <v>5000</v>
      </c>
      <c r="AA742" s="311"/>
      <c r="AB742" s="311"/>
      <c r="AC742" s="311"/>
      <c r="AD742" s="311" t="n">
        <f aca="false">Z742-V742</f>
        <v>0</v>
      </c>
      <c r="AE742" s="311"/>
      <c r="AF742" s="311"/>
      <c r="AG742" s="311"/>
      <c r="AH742" s="311"/>
      <c r="AI742" s="311" t="n">
        <v>50</v>
      </c>
      <c r="AJ742" s="311" t="n">
        <f aca="false">AI742</f>
        <v>50</v>
      </c>
      <c r="AK742" s="311"/>
      <c r="AL742" s="311"/>
      <c r="AM742" s="66"/>
      <c r="AN742" s="66"/>
      <c r="AO742" s="54"/>
      <c r="AP742" s="57"/>
      <c r="AQ742" s="57"/>
      <c r="AR742" s="57"/>
    </row>
    <row r="743" s="56" customFormat="true" ht="50.25" hidden="false" customHeight="true" outlineLevel="0" collapsed="false">
      <c r="A743" s="108" t="s">
        <v>163</v>
      </c>
      <c r="B743" s="140" t="s">
        <v>1205</v>
      </c>
      <c r="C743" s="140"/>
      <c r="D743" s="87" t="s">
        <v>1192</v>
      </c>
      <c r="E743" s="87" t="s">
        <v>1166</v>
      </c>
      <c r="F743" s="87" t="s">
        <v>1198</v>
      </c>
      <c r="G743" s="53"/>
      <c r="H743" s="69"/>
      <c r="I743" s="69"/>
      <c r="J743" s="69"/>
      <c r="K743" s="69"/>
      <c r="L743" s="69"/>
      <c r="M743" s="69"/>
      <c r="N743" s="69"/>
      <c r="O743" s="69"/>
      <c r="P743" s="69"/>
      <c r="Q743" s="311" t="n">
        <v>5000</v>
      </c>
      <c r="R743" s="311" t="n">
        <v>5000</v>
      </c>
      <c r="S743" s="69"/>
      <c r="T743" s="69"/>
      <c r="U743" s="311" t="n">
        <v>5000</v>
      </c>
      <c r="V743" s="311" t="n">
        <v>5000</v>
      </c>
      <c r="W743" s="311"/>
      <c r="X743" s="311"/>
      <c r="Y743" s="311" t="n">
        <v>4500</v>
      </c>
      <c r="Z743" s="311" t="n">
        <f aca="false">Y743</f>
        <v>4500</v>
      </c>
      <c r="AA743" s="311"/>
      <c r="AB743" s="311"/>
      <c r="AC743" s="311"/>
      <c r="AD743" s="311" t="n">
        <f aca="false">Z743-V743</f>
        <v>-500</v>
      </c>
      <c r="AE743" s="311"/>
      <c r="AF743" s="311"/>
      <c r="AG743" s="311"/>
      <c r="AH743" s="311"/>
      <c r="AI743" s="311" t="n">
        <v>50</v>
      </c>
      <c r="AJ743" s="311" t="n">
        <f aca="false">AI743</f>
        <v>50</v>
      </c>
      <c r="AK743" s="311"/>
      <c r="AL743" s="311"/>
      <c r="AM743" s="87" t="s">
        <v>1206</v>
      </c>
      <c r="AN743" s="87"/>
      <c r="AO743" s="54"/>
      <c r="AP743" s="57"/>
      <c r="AQ743" s="57"/>
      <c r="AR743" s="57"/>
      <c r="AT743" s="53"/>
    </row>
    <row r="744" s="434" customFormat="true" ht="50.25" hidden="false" customHeight="true" outlineLevel="0" collapsed="false">
      <c r="A744" s="108" t="s">
        <v>165</v>
      </c>
      <c r="B744" s="107" t="s">
        <v>1207</v>
      </c>
      <c r="C744" s="107"/>
      <c r="D744" s="429" t="s">
        <v>704</v>
      </c>
      <c r="E744" s="430" t="s">
        <v>1208</v>
      </c>
      <c r="F744" s="430" t="s">
        <v>1209</v>
      </c>
      <c r="G744" s="431"/>
      <c r="H744" s="121"/>
      <c r="I744" s="121"/>
      <c r="J744" s="121"/>
      <c r="K744" s="121"/>
      <c r="L744" s="121"/>
      <c r="M744" s="121"/>
      <c r="N744" s="121"/>
      <c r="O744" s="121"/>
      <c r="P744" s="121"/>
      <c r="Q744" s="121" t="n">
        <v>3000</v>
      </c>
      <c r="R744" s="121" t="n">
        <v>3000</v>
      </c>
      <c r="S744" s="121"/>
      <c r="T744" s="121"/>
      <c r="U744" s="121" t="n">
        <v>0</v>
      </c>
      <c r="V744" s="121" t="n">
        <v>0</v>
      </c>
      <c r="W744" s="90"/>
      <c r="X744" s="90"/>
      <c r="Y744" s="90" t="n">
        <f aca="false">3000+Z744</f>
        <v>14592</v>
      </c>
      <c r="Z744" s="90" t="n">
        <f aca="false">7197-1200+73-100+1300+896+1890+1536</f>
        <v>11592</v>
      </c>
      <c r="AA744" s="90"/>
      <c r="AB744" s="90"/>
      <c r="AC744" s="90" t="n">
        <f aca="false">Y744-V744</f>
        <v>14592</v>
      </c>
      <c r="AD744" s="90" t="n">
        <f aca="false">Z744-V744</f>
        <v>11592</v>
      </c>
      <c r="AE744" s="90"/>
      <c r="AF744" s="90"/>
      <c r="AG744" s="90"/>
      <c r="AH744" s="90"/>
      <c r="AI744" s="90"/>
      <c r="AJ744" s="90"/>
      <c r="AK744" s="90"/>
      <c r="AL744" s="90"/>
      <c r="AM744" s="87" t="s">
        <v>1210</v>
      </c>
      <c r="AN744" s="87"/>
      <c r="AO744" s="432" t="n">
        <f aca="false">Z744</f>
        <v>11592</v>
      </c>
      <c r="AP744" s="433" t="n">
        <f aca="false">Y744-AO744</f>
        <v>3000</v>
      </c>
      <c r="AS744" s="435" t="n">
        <v>1</v>
      </c>
    </row>
    <row r="745" s="56" customFormat="true" ht="50.25" hidden="false" customHeight="true" outlineLevel="0" collapsed="false">
      <c r="A745" s="108" t="s">
        <v>169</v>
      </c>
      <c r="B745" s="140" t="s">
        <v>1211</v>
      </c>
      <c r="C745" s="140"/>
      <c r="D745" s="87" t="s">
        <v>1165</v>
      </c>
      <c r="E745" s="87" t="s">
        <v>1166</v>
      </c>
      <c r="F745" s="87" t="s">
        <v>1198</v>
      </c>
      <c r="G745" s="53"/>
      <c r="H745" s="69"/>
      <c r="I745" s="69"/>
      <c r="J745" s="69"/>
      <c r="K745" s="69"/>
      <c r="L745" s="69"/>
      <c r="M745" s="69"/>
      <c r="N745" s="69"/>
      <c r="O745" s="69"/>
      <c r="P745" s="69"/>
      <c r="Q745" s="311" t="n">
        <v>5000</v>
      </c>
      <c r="R745" s="311" t="n">
        <v>5000</v>
      </c>
      <c r="S745" s="69"/>
      <c r="T745" s="69"/>
      <c r="U745" s="311" t="n">
        <v>5000</v>
      </c>
      <c r="V745" s="311" t="n">
        <v>5000</v>
      </c>
      <c r="W745" s="311"/>
      <c r="X745" s="311"/>
      <c r="Y745" s="311" t="n">
        <v>4800</v>
      </c>
      <c r="Z745" s="311" t="n">
        <f aca="false">Y745</f>
        <v>4800</v>
      </c>
      <c r="AA745" s="311"/>
      <c r="AB745" s="311"/>
      <c r="AC745" s="311"/>
      <c r="AD745" s="311" t="n">
        <f aca="false">Z745-V745</f>
        <v>-200</v>
      </c>
      <c r="AE745" s="311"/>
      <c r="AF745" s="311"/>
      <c r="AG745" s="311"/>
      <c r="AH745" s="311"/>
      <c r="AI745" s="311"/>
      <c r="AJ745" s="311"/>
      <c r="AK745" s="311"/>
      <c r="AL745" s="311"/>
      <c r="AM745" s="87" t="s">
        <v>1206</v>
      </c>
      <c r="AN745" s="87"/>
      <c r="AO745" s="54"/>
      <c r="AP745" s="57"/>
      <c r="AQ745" s="57"/>
      <c r="AR745" s="57"/>
    </row>
    <row r="746" s="56" customFormat="true" ht="50.25" hidden="false" customHeight="true" outlineLevel="0" collapsed="false">
      <c r="A746" s="108" t="s">
        <v>172</v>
      </c>
      <c r="B746" s="140" t="s">
        <v>1212</v>
      </c>
      <c r="C746" s="140"/>
      <c r="D746" s="87" t="s">
        <v>1203</v>
      </c>
      <c r="E746" s="87" t="s">
        <v>1166</v>
      </c>
      <c r="F746" s="87" t="s">
        <v>1198</v>
      </c>
      <c r="G746" s="53"/>
      <c r="H746" s="69"/>
      <c r="I746" s="69"/>
      <c r="J746" s="69"/>
      <c r="K746" s="69"/>
      <c r="L746" s="69"/>
      <c r="M746" s="69"/>
      <c r="N746" s="69"/>
      <c r="O746" s="69"/>
      <c r="P746" s="69"/>
      <c r="Q746" s="311" t="n">
        <v>5000</v>
      </c>
      <c r="R746" s="311" t="n">
        <v>5000</v>
      </c>
      <c r="S746" s="69"/>
      <c r="T746" s="69"/>
      <c r="U746" s="311" t="n">
        <v>5000</v>
      </c>
      <c r="V746" s="311" t="n">
        <v>5000</v>
      </c>
      <c r="W746" s="311"/>
      <c r="X746" s="311"/>
      <c r="Y746" s="311" t="n">
        <f aca="false">Z746</f>
        <v>5000</v>
      </c>
      <c r="Z746" s="311" t="n">
        <v>5000</v>
      </c>
      <c r="AA746" s="311"/>
      <c r="AB746" s="311"/>
      <c r="AC746" s="311"/>
      <c r="AD746" s="311" t="n">
        <f aca="false">Z746-V746</f>
        <v>0</v>
      </c>
      <c r="AE746" s="311"/>
      <c r="AF746" s="311"/>
      <c r="AG746" s="311"/>
      <c r="AH746" s="311"/>
      <c r="AI746" s="311"/>
      <c r="AJ746" s="311"/>
      <c r="AK746" s="311"/>
      <c r="AL746" s="311"/>
      <c r="AM746" s="66"/>
      <c r="AN746" s="66"/>
      <c r="AO746" s="54"/>
      <c r="AP746" s="57"/>
      <c r="AQ746" s="57"/>
      <c r="AR746" s="57"/>
    </row>
    <row r="747" s="56" customFormat="true" ht="50.25" hidden="false" customHeight="true" outlineLevel="0" collapsed="false">
      <c r="A747" s="108" t="s">
        <v>175</v>
      </c>
      <c r="B747" s="140" t="s">
        <v>1213</v>
      </c>
      <c r="C747" s="140"/>
      <c r="D747" s="87" t="s">
        <v>1203</v>
      </c>
      <c r="E747" s="87" t="s">
        <v>1166</v>
      </c>
      <c r="F747" s="87" t="s">
        <v>1198</v>
      </c>
      <c r="G747" s="53"/>
      <c r="H747" s="69"/>
      <c r="I747" s="69"/>
      <c r="J747" s="69"/>
      <c r="K747" s="69"/>
      <c r="L747" s="69"/>
      <c r="M747" s="69"/>
      <c r="N747" s="69"/>
      <c r="O747" s="69"/>
      <c r="P747" s="69"/>
      <c r="Q747" s="311" t="n">
        <v>5000</v>
      </c>
      <c r="R747" s="311" t="n">
        <v>5000</v>
      </c>
      <c r="S747" s="69"/>
      <c r="T747" s="69"/>
      <c r="U747" s="311" t="n">
        <v>5000</v>
      </c>
      <c r="V747" s="311" t="n">
        <v>5000</v>
      </c>
      <c r="W747" s="311"/>
      <c r="X747" s="311"/>
      <c r="Y747" s="311" t="n">
        <f aca="false">Z747</f>
        <v>5000</v>
      </c>
      <c r="Z747" s="311" t="n">
        <v>5000</v>
      </c>
      <c r="AA747" s="311"/>
      <c r="AB747" s="311"/>
      <c r="AC747" s="311"/>
      <c r="AD747" s="311" t="n">
        <f aca="false">Z747-V747</f>
        <v>0</v>
      </c>
      <c r="AE747" s="311"/>
      <c r="AF747" s="311"/>
      <c r="AG747" s="311"/>
      <c r="AH747" s="311"/>
      <c r="AI747" s="311"/>
      <c r="AJ747" s="311"/>
      <c r="AK747" s="311"/>
      <c r="AL747" s="311"/>
      <c r="AM747" s="66"/>
      <c r="AN747" s="66"/>
      <c r="AO747" s="54"/>
      <c r="AP747" s="57"/>
      <c r="AQ747" s="57"/>
      <c r="AR747" s="57"/>
    </row>
    <row r="748" s="56" customFormat="true" ht="50.25" hidden="false" customHeight="true" outlineLevel="0" collapsed="false">
      <c r="A748" s="108" t="s">
        <v>178</v>
      </c>
      <c r="B748" s="140" t="s">
        <v>1214</v>
      </c>
      <c r="C748" s="140"/>
      <c r="D748" s="87" t="s">
        <v>1215</v>
      </c>
      <c r="E748" s="87"/>
      <c r="F748" s="87" t="s">
        <v>1198</v>
      </c>
      <c r="G748" s="53"/>
      <c r="H748" s="69"/>
      <c r="I748" s="69"/>
      <c r="J748" s="69"/>
      <c r="K748" s="69"/>
      <c r="L748" s="69"/>
      <c r="M748" s="69"/>
      <c r="N748" s="69"/>
      <c r="O748" s="69"/>
      <c r="P748" s="69"/>
      <c r="Q748" s="311" t="n">
        <v>15000</v>
      </c>
      <c r="R748" s="311" t="n">
        <v>15000</v>
      </c>
      <c r="S748" s="69"/>
      <c r="T748" s="69"/>
      <c r="U748" s="311" t="n">
        <v>13573</v>
      </c>
      <c r="V748" s="311" t="n">
        <v>13573</v>
      </c>
      <c r="W748" s="311"/>
      <c r="X748" s="311"/>
      <c r="Y748" s="311" t="n">
        <v>13500</v>
      </c>
      <c r="Z748" s="311" t="n">
        <f aca="false">Y748</f>
        <v>13500</v>
      </c>
      <c r="AA748" s="311"/>
      <c r="AB748" s="311"/>
      <c r="AC748" s="311"/>
      <c r="AD748" s="311" t="n">
        <f aca="false">Z748-V748</f>
        <v>-73</v>
      </c>
      <c r="AE748" s="311"/>
      <c r="AF748" s="311"/>
      <c r="AG748" s="311"/>
      <c r="AH748" s="311"/>
      <c r="AI748" s="311"/>
      <c r="AJ748" s="311"/>
      <c r="AK748" s="311"/>
      <c r="AL748" s="311"/>
      <c r="AM748" s="87" t="s">
        <v>1216</v>
      </c>
      <c r="AN748" s="87"/>
      <c r="AO748" s="54" t="n">
        <f aca="false">Z748</f>
        <v>13500</v>
      </c>
      <c r="AP748" s="5" t="n">
        <f aca="false">Z748-AO748</f>
        <v>0</v>
      </c>
      <c r="AQ748" s="57"/>
      <c r="AR748" s="57"/>
    </row>
    <row r="749" s="56" customFormat="true" ht="50.25" hidden="false" customHeight="true" outlineLevel="0" collapsed="false">
      <c r="A749" s="108" t="s">
        <v>181</v>
      </c>
      <c r="B749" s="140" t="s">
        <v>1217</v>
      </c>
      <c r="C749" s="140"/>
      <c r="D749" s="87" t="s">
        <v>1192</v>
      </c>
      <c r="E749" s="87"/>
      <c r="F749" s="87" t="s">
        <v>1198</v>
      </c>
      <c r="G749" s="53"/>
      <c r="H749" s="69"/>
      <c r="I749" s="69"/>
      <c r="J749" s="69"/>
      <c r="K749" s="69"/>
      <c r="L749" s="69"/>
      <c r="M749" s="69"/>
      <c r="N749" s="69"/>
      <c r="O749" s="69"/>
      <c r="P749" s="69"/>
      <c r="Q749" s="311" t="n">
        <v>7040</v>
      </c>
      <c r="R749" s="311" t="n">
        <v>7040</v>
      </c>
      <c r="S749" s="69"/>
      <c r="T749" s="69"/>
      <c r="U749" s="311" t="n">
        <v>7000</v>
      </c>
      <c r="V749" s="311" t="n">
        <v>7000</v>
      </c>
      <c r="W749" s="311"/>
      <c r="X749" s="311"/>
      <c r="Y749" s="311" t="n">
        <v>7000</v>
      </c>
      <c r="Z749" s="311" t="n">
        <v>7000</v>
      </c>
      <c r="AA749" s="311"/>
      <c r="AB749" s="311"/>
      <c r="AC749" s="311"/>
      <c r="AD749" s="311" t="n">
        <f aca="false">Z749-V749</f>
        <v>0</v>
      </c>
      <c r="AE749" s="311" t="s">
        <v>69</v>
      </c>
      <c r="AF749" s="311"/>
      <c r="AG749" s="311"/>
      <c r="AH749" s="311"/>
      <c r="AI749" s="311"/>
      <c r="AJ749" s="311"/>
      <c r="AK749" s="311"/>
      <c r="AL749" s="311"/>
      <c r="AM749" s="66"/>
      <c r="AN749" s="66"/>
      <c r="AO749" s="54" t="n">
        <f aca="false">Z749</f>
        <v>7000</v>
      </c>
      <c r="AP749" s="5" t="n">
        <f aca="false">Z749-AO749</f>
        <v>0</v>
      </c>
      <c r="AQ749" s="57"/>
      <c r="AR749" s="57"/>
    </row>
    <row r="750" s="434" customFormat="true" ht="50.25" hidden="true" customHeight="true" outlineLevel="0" collapsed="false">
      <c r="A750" s="108" t="s">
        <v>181</v>
      </c>
      <c r="B750" s="107"/>
      <c r="C750" s="107"/>
      <c r="D750" s="429"/>
      <c r="E750" s="430"/>
      <c r="F750" s="430"/>
      <c r="G750" s="431"/>
      <c r="H750" s="121"/>
      <c r="I750" s="121"/>
      <c r="J750" s="121"/>
      <c r="K750" s="121"/>
      <c r="L750" s="121"/>
      <c r="M750" s="121"/>
      <c r="N750" s="121"/>
      <c r="O750" s="121"/>
      <c r="P750" s="121"/>
      <c r="Q750" s="121"/>
      <c r="R750" s="121"/>
      <c r="S750" s="121"/>
      <c r="T750" s="121"/>
      <c r="U750" s="121"/>
      <c r="V750" s="121"/>
      <c r="W750" s="90"/>
      <c r="X750" s="90"/>
      <c r="Y750" s="90"/>
      <c r="Z750" s="90"/>
      <c r="AA750" s="90"/>
      <c r="AB750" s="90"/>
      <c r="AC750" s="90"/>
      <c r="AD750" s="90"/>
      <c r="AE750" s="90"/>
      <c r="AF750" s="90"/>
      <c r="AG750" s="90"/>
      <c r="AH750" s="90"/>
      <c r="AI750" s="90"/>
      <c r="AJ750" s="90"/>
      <c r="AK750" s="90"/>
      <c r="AL750" s="90"/>
      <c r="AM750" s="87"/>
      <c r="AN750" s="87"/>
      <c r="AO750" s="432"/>
      <c r="AP750" s="433"/>
      <c r="AS750" s="435"/>
    </row>
    <row r="751" customFormat="false" ht="50.25" hidden="false" customHeight="true" outlineLevel="0" collapsed="false">
      <c r="A751" s="5"/>
      <c r="B751" s="436" t="s">
        <v>1218</v>
      </c>
      <c r="C751" s="436"/>
      <c r="D751" s="436"/>
      <c r="E751" s="436"/>
      <c r="F751" s="436"/>
      <c r="G751" s="436"/>
      <c r="H751" s="436"/>
      <c r="I751" s="436"/>
      <c r="J751" s="436"/>
      <c r="K751" s="436"/>
      <c r="L751" s="436"/>
      <c r="M751" s="436"/>
      <c r="N751" s="436"/>
      <c r="O751" s="436"/>
      <c r="P751" s="436"/>
      <c r="Q751" s="436"/>
      <c r="R751" s="436"/>
      <c r="S751" s="436"/>
      <c r="T751" s="436"/>
      <c r="U751" s="436"/>
      <c r="V751" s="436"/>
      <c r="W751" s="436"/>
      <c r="X751" s="436"/>
      <c r="Y751" s="436"/>
      <c r="Z751" s="436"/>
      <c r="AA751" s="436"/>
      <c r="AB751" s="436"/>
      <c r="AC751" s="436"/>
      <c r="AD751" s="436"/>
      <c r="AE751" s="436"/>
      <c r="AF751" s="436"/>
      <c r="AG751" s="436"/>
      <c r="AH751" s="436"/>
      <c r="AI751" s="436"/>
      <c r="AJ751" s="436"/>
      <c r="AK751" s="436"/>
      <c r="AL751" s="436"/>
      <c r="AM751" s="436"/>
      <c r="AN751" s="436"/>
      <c r="AO751" s="5"/>
      <c r="AP751" s="5"/>
      <c r="AQ751" s="5"/>
      <c r="AR751" s="5"/>
    </row>
    <row r="752" customFormat="false" ht="15" hidden="false" customHeight="false" outlineLevel="0" collapsed="false">
      <c r="A752" s="5"/>
      <c r="B752" s="5"/>
      <c r="C752" s="5"/>
      <c r="D752" s="5"/>
      <c r="E752" s="5"/>
      <c r="F752" s="5"/>
      <c r="G752" s="5"/>
      <c r="H752" s="5"/>
      <c r="I752" s="5"/>
      <c r="J752" s="5"/>
      <c r="K752" s="5"/>
      <c r="L752" s="5"/>
      <c r="AO752" s="5"/>
      <c r="AP752" s="5"/>
      <c r="AQ752" s="5"/>
      <c r="AR752" s="5"/>
    </row>
    <row r="753" customFormat="false" ht="15" hidden="false" customHeight="false" outlineLevel="0" collapsed="false">
      <c r="A753" s="5"/>
      <c r="B753" s="5"/>
      <c r="C753" s="5"/>
      <c r="D753" s="5"/>
      <c r="E753" s="5"/>
      <c r="F753" s="5"/>
      <c r="G753" s="5"/>
      <c r="H753" s="5"/>
      <c r="I753" s="5"/>
      <c r="J753" s="5"/>
      <c r="K753" s="5"/>
      <c r="L753" s="5"/>
      <c r="AE753" s="4" t="s">
        <v>69</v>
      </c>
      <c r="AO753" s="5"/>
      <c r="AP753" s="5"/>
      <c r="AQ753" s="5"/>
      <c r="AR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AO754" s="5"/>
      <c r="AP754" s="5"/>
      <c r="AQ754" s="5"/>
      <c r="AR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AO755" s="5"/>
      <c r="AP755" s="5"/>
      <c r="AQ755" s="5"/>
      <c r="AR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AO756" s="5"/>
      <c r="AP756" s="5"/>
      <c r="AQ756" s="5"/>
      <c r="AR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AO757" s="5"/>
      <c r="AP757" s="5"/>
      <c r="AQ757" s="5"/>
      <c r="AR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AO758" s="5"/>
      <c r="AP758" s="5"/>
      <c r="AQ758" s="5"/>
      <c r="AR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AO759" s="5"/>
      <c r="AP759" s="5"/>
      <c r="AQ759" s="5"/>
      <c r="AR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AO760" s="5"/>
      <c r="AP760" s="5"/>
      <c r="AQ760" s="5"/>
      <c r="AR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AO761" s="5"/>
      <c r="AP761" s="5"/>
      <c r="AQ761" s="5"/>
      <c r="AR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AO762" s="5"/>
      <c r="AP762" s="5"/>
      <c r="AQ762" s="5"/>
      <c r="AR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AO763" s="5"/>
      <c r="AP763" s="5"/>
      <c r="AQ763" s="5"/>
      <c r="AR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AO764" s="5"/>
      <c r="AP764" s="5"/>
      <c r="AQ764" s="5"/>
      <c r="AR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AO765" s="5"/>
      <c r="AP765" s="5"/>
      <c r="AQ765" s="5"/>
      <c r="AR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AO766" s="5"/>
      <c r="AP766" s="5"/>
      <c r="AQ766" s="5"/>
      <c r="AR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AO767" s="5"/>
      <c r="AP767" s="5"/>
      <c r="AQ767" s="5"/>
      <c r="AR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AO768" s="5"/>
      <c r="AP768" s="5"/>
      <c r="AQ768" s="5"/>
      <c r="AR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AO769" s="5"/>
      <c r="AP769" s="5"/>
      <c r="AQ769" s="5"/>
      <c r="AR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AO770" s="5"/>
      <c r="AP770" s="5"/>
      <c r="AQ770" s="5"/>
      <c r="AR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AO771" s="5"/>
      <c r="AP771" s="5"/>
      <c r="AQ771" s="5"/>
      <c r="AR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AO772" s="5"/>
      <c r="AP772" s="5"/>
      <c r="AQ772" s="5"/>
      <c r="AR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AO773" s="5"/>
      <c r="AP773" s="5"/>
      <c r="AQ773" s="5"/>
      <c r="AR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AO774" s="5"/>
      <c r="AP774" s="5"/>
      <c r="AQ774" s="5"/>
      <c r="AR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AO775" s="5"/>
      <c r="AP775" s="5"/>
      <c r="AQ775" s="5"/>
      <c r="AR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AO776" s="5"/>
      <c r="AP776" s="5"/>
      <c r="AQ776" s="5"/>
      <c r="AR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AO777" s="5"/>
      <c r="AP777" s="5"/>
      <c r="AQ777" s="5"/>
      <c r="AR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AO778" s="5"/>
      <c r="AP778" s="5"/>
      <c r="AQ778" s="5"/>
      <c r="AR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AO779" s="5"/>
      <c r="AP779" s="5"/>
      <c r="AQ779" s="5"/>
      <c r="AR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AO780" s="5"/>
      <c r="AP780" s="5"/>
      <c r="AQ780" s="5"/>
      <c r="AR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AO781" s="5"/>
      <c r="AP781" s="5"/>
      <c r="AQ781" s="5"/>
      <c r="AR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AO782" s="5"/>
      <c r="AP782" s="5"/>
      <c r="AQ782" s="5"/>
      <c r="AR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AO783" s="5"/>
      <c r="AP783" s="5"/>
      <c r="AQ783" s="5"/>
      <c r="AR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AO784" s="5"/>
      <c r="AP784" s="5"/>
      <c r="AQ784" s="5"/>
      <c r="AR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AO785" s="5"/>
      <c r="AP785" s="5"/>
      <c r="AQ785" s="5"/>
      <c r="AR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AO786" s="5"/>
      <c r="AP786" s="5"/>
      <c r="AQ786" s="5"/>
      <c r="AR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AO787" s="5"/>
      <c r="AP787" s="5"/>
      <c r="AQ787" s="5"/>
      <c r="AR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AO788" s="5"/>
      <c r="AP788" s="5"/>
      <c r="AQ788" s="5"/>
      <c r="AR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AO789" s="5"/>
      <c r="AP789" s="5"/>
      <c r="AQ789" s="5"/>
      <c r="AR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AO790" s="5"/>
      <c r="AP790" s="5"/>
      <c r="AQ790" s="5"/>
      <c r="AR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AO791" s="5"/>
      <c r="AP791" s="5"/>
      <c r="AQ791" s="5"/>
      <c r="AR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AO792" s="5"/>
      <c r="AP792" s="5"/>
      <c r="AQ792" s="5"/>
      <c r="AR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AO793" s="5"/>
      <c r="AP793" s="5"/>
      <c r="AQ793" s="5"/>
      <c r="AR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AO794" s="5"/>
      <c r="AP794" s="5"/>
      <c r="AQ794" s="5"/>
      <c r="AR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AO795" s="5"/>
      <c r="AP795" s="5"/>
      <c r="AQ795" s="5"/>
      <c r="AR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AO796" s="5"/>
      <c r="AP796" s="5"/>
      <c r="AQ796" s="5"/>
      <c r="AR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AO797" s="5"/>
      <c r="AP797" s="5"/>
      <c r="AQ797" s="5"/>
      <c r="AR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AO798" s="5"/>
      <c r="AP798" s="5"/>
      <c r="AQ798" s="5"/>
      <c r="AR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AO799" s="5"/>
      <c r="AP799" s="5"/>
      <c r="AQ799" s="5"/>
      <c r="AR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AO800" s="5"/>
      <c r="AP800" s="5"/>
      <c r="AQ800" s="5"/>
      <c r="AR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AO801" s="5"/>
      <c r="AP801" s="5"/>
      <c r="AQ801" s="5"/>
      <c r="AR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AO802" s="5"/>
      <c r="AP802" s="5"/>
      <c r="AQ802" s="5"/>
      <c r="AR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AO803" s="5"/>
      <c r="AP803" s="5"/>
      <c r="AQ803" s="5"/>
      <c r="AR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AO804" s="5"/>
      <c r="AP804" s="5"/>
      <c r="AQ804" s="5"/>
      <c r="AR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AO805" s="5"/>
      <c r="AP805" s="5"/>
      <c r="AQ805" s="5"/>
      <c r="AR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AO806" s="5"/>
      <c r="AP806" s="5"/>
      <c r="AQ806" s="5"/>
      <c r="AR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AO807" s="5"/>
      <c r="AP807" s="5"/>
      <c r="AQ807" s="5"/>
      <c r="AR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AO808" s="5"/>
      <c r="AP808" s="5"/>
      <c r="AQ808" s="5"/>
      <c r="AR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AO809" s="5"/>
      <c r="AP809" s="5"/>
      <c r="AQ809" s="5"/>
      <c r="AR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AO810" s="5"/>
      <c r="AP810" s="5"/>
      <c r="AQ810" s="5"/>
      <c r="AR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AO811" s="5"/>
      <c r="AP811" s="5"/>
      <c r="AQ811" s="5"/>
      <c r="AR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AO812" s="5"/>
      <c r="AP812" s="5"/>
      <c r="AQ812" s="5"/>
      <c r="AR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AO813" s="5"/>
      <c r="AP813" s="5"/>
      <c r="AQ813" s="5"/>
      <c r="AR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AO814" s="5"/>
      <c r="AP814" s="5"/>
      <c r="AQ814" s="5"/>
      <c r="AR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AO815" s="5"/>
      <c r="AP815" s="5"/>
      <c r="AQ815" s="5"/>
      <c r="AR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AO816" s="5"/>
      <c r="AP816" s="5"/>
      <c r="AQ816" s="5"/>
      <c r="AR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AO817" s="5"/>
      <c r="AP817" s="5"/>
      <c r="AQ817" s="5"/>
      <c r="AR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AO818" s="5"/>
      <c r="AP818" s="5"/>
      <c r="AQ818" s="5"/>
      <c r="AR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AO819" s="5"/>
      <c r="AP819" s="5"/>
      <c r="AQ819" s="5"/>
      <c r="AR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AO820" s="5"/>
      <c r="AP820" s="5"/>
      <c r="AQ820" s="5"/>
      <c r="AR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AO821" s="5"/>
      <c r="AP821" s="5"/>
      <c r="AQ821" s="5"/>
      <c r="AR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AO822" s="5"/>
      <c r="AP822" s="5"/>
      <c r="AQ822" s="5"/>
      <c r="AR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AO823" s="5"/>
      <c r="AP823" s="5"/>
      <c r="AQ823" s="5"/>
      <c r="AR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AO824" s="5"/>
      <c r="AP824" s="5"/>
      <c r="AQ824" s="5"/>
      <c r="AR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AO825" s="5"/>
      <c r="AP825" s="5"/>
      <c r="AQ825" s="5"/>
      <c r="AR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AO826" s="5"/>
      <c r="AP826" s="5"/>
      <c r="AQ826" s="5"/>
      <c r="AR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AO827" s="5"/>
      <c r="AP827" s="5"/>
      <c r="AQ827" s="5"/>
      <c r="AR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AO828" s="5"/>
      <c r="AP828" s="5"/>
      <c r="AQ828" s="5"/>
      <c r="AR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AO829" s="5"/>
      <c r="AP829" s="5"/>
      <c r="AQ829" s="5"/>
      <c r="AR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AO830" s="5"/>
      <c r="AP830" s="5"/>
      <c r="AQ830" s="5"/>
      <c r="AR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AO831" s="5"/>
      <c r="AP831" s="5"/>
      <c r="AQ831" s="5"/>
      <c r="AR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AO832" s="5"/>
      <c r="AP832" s="5"/>
      <c r="AQ832" s="5"/>
      <c r="AR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AO833" s="5"/>
      <c r="AP833" s="5"/>
      <c r="AQ833" s="5"/>
      <c r="AR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AO834" s="5"/>
      <c r="AP834" s="5"/>
      <c r="AQ834" s="5"/>
      <c r="AR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AO835" s="5"/>
      <c r="AP835" s="5"/>
      <c r="AQ835" s="5"/>
      <c r="AR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AO836" s="5"/>
      <c r="AP836" s="5"/>
      <c r="AQ836" s="5"/>
      <c r="AR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AO837" s="5"/>
      <c r="AP837" s="5"/>
      <c r="AQ837" s="5"/>
      <c r="AR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AO838" s="5"/>
      <c r="AP838" s="5"/>
      <c r="AQ838" s="5"/>
      <c r="AR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AO839" s="5"/>
      <c r="AP839" s="5"/>
      <c r="AQ839" s="5"/>
      <c r="AR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AO840" s="5"/>
      <c r="AP840" s="5"/>
      <c r="AQ840" s="5"/>
      <c r="AR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AO841" s="5"/>
      <c r="AP841" s="5"/>
      <c r="AQ841" s="5"/>
      <c r="AR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AO842" s="5"/>
      <c r="AP842" s="5"/>
      <c r="AQ842" s="5"/>
      <c r="AR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AO843" s="5"/>
      <c r="AP843" s="5"/>
      <c r="AQ843" s="5"/>
      <c r="AR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AO844" s="5"/>
      <c r="AP844" s="5"/>
      <c r="AQ844" s="5"/>
      <c r="AR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AO845" s="5"/>
      <c r="AP845" s="5"/>
      <c r="AQ845" s="5"/>
      <c r="AR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AO846" s="5"/>
      <c r="AP846" s="5"/>
      <c r="AQ846" s="5"/>
      <c r="AR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AO847" s="5"/>
      <c r="AP847" s="5"/>
      <c r="AQ847" s="5"/>
      <c r="AR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AO848" s="5"/>
      <c r="AP848" s="5"/>
      <c r="AQ848" s="5"/>
      <c r="AR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AO849" s="5"/>
      <c r="AP849" s="5"/>
      <c r="AQ849" s="5"/>
      <c r="AR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AO850" s="5"/>
      <c r="AP850" s="5"/>
      <c r="AQ850" s="5"/>
      <c r="AR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AO851" s="5"/>
      <c r="AP851" s="5"/>
      <c r="AQ851" s="5"/>
      <c r="AR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AO852" s="5"/>
      <c r="AP852" s="5"/>
      <c r="AQ852" s="5"/>
      <c r="AR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AO853" s="5"/>
      <c r="AP853" s="5"/>
      <c r="AQ853" s="5"/>
      <c r="AR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AO854" s="5"/>
      <c r="AP854" s="5"/>
      <c r="AQ854" s="5"/>
      <c r="AR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AO855" s="5"/>
      <c r="AP855" s="5"/>
      <c r="AQ855" s="5"/>
      <c r="AR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AO856" s="5"/>
      <c r="AP856" s="5"/>
      <c r="AQ856" s="5"/>
      <c r="AR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AO857" s="5"/>
      <c r="AP857" s="5"/>
      <c r="AQ857" s="5"/>
      <c r="AR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AO858" s="5"/>
      <c r="AP858" s="5"/>
      <c r="AQ858" s="5"/>
      <c r="AR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AO859" s="5"/>
      <c r="AP859" s="5"/>
      <c r="AQ859" s="5"/>
      <c r="AR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AO860" s="5"/>
      <c r="AP860" s="5"/>
      <c r="AQ860" s="5"/>
      <c r="AR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AO861" s="5"/>
      <c r="AP861" s="5"/>
      <c r="AQ861" s="5"/>
      <c r="AR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AO862" s="5"/>
      <c r="AP862" s="5"/>
      <c r="AQ862" s="5"/>
      <c r="AR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AO863" s="5"/>
      <c r="AP863" s="5"/>
      <c r="AQ863" s="5"/>
      <c r="AR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AO864" s="5"/>
      <c r="AP864" s="5"/>
      <c r="AQ864" s="5"/>
      <c r="AR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AO865" s="5"/>
      <c r="AP865" s="5"/>
      <c r="AQ865" s="5"/>
      <c r="AR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AO866" s="5"/>
      <c r="AP866" s="5"/>
      <c r="AQ866" s="5"/>
      <c r="AR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AO867" s="5"/>
      <c r="AP867" s="5"/>
      <c r="AQ867" s="5"/>
      <c r="AR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AO868" s="5"/>
      <c r="AP868" s="5"/>
      <c r="AQ868" s="5"/>
      <c r="AR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AO869" s="5"/>
      <c r="AP869" s="5"/>
      <c r="AQ869" s="5"/>
      <c r="AR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AO870" s="5"/>
      <c r="AP870" s="5"/>
      <c r="AQ870" s="5"/>
      <c r="AR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AO871" s="5"/>
      <c r="AP871" s="5"/>
      <c r="AQ871" s="5"/>
      <c r="AR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AO872" s="5"/>
      <c r="AP872" s="5"/>
      <c r="AQ872" s="5"/>
      <c r="AR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AO873" s="5"/>
      <c r="AP873" s="5"/>
      <c r="AQ873" s="5"/>
      <c r="AR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AO874" s="5"/>
      <c r="AP874" s="5"/>
      <c r="AQ874" s="5"/>
      <c r="AR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AO875" s="5"/>
      <c r="AP875" s="5"/>
      <c r="AQ875" s="5"/>
      <c r="AR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AO876" s="5"/>
      <c r="AP876" s="5"/>
      <c r="AQ876" s="5"/>
      <c r="AR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AO877" s="5"/>
      <c r="AP877" s="5"/>
      <c r="AQ877" s="5"/>
      <c r="AR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AO878" s="5"/>
      <c r="AP878" s="5"/>
      <c r="AQ878" s="5"/>
      <c r="AR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AO879" s="5"/>
      <c r="AP879" s="5"/>
      <c r="AQ879" s="5"/>
      <c r="AR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AO880" s="5"/>
      <c r="AP880" s="5"/>
      <c r="AQ880" s="5"/>
      <c r="AR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AO881" s="5"/>
      <c r="AP881" s="5"/>
      <c r="AQ881" s="5"/>
      <c r="AR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AO882" s="5"/>
      <c r="AP882" s="5"/>
      <c r="AQ882" s="5"/>
      <c r="AR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AO883" s="5"/>
      <c r="AP883" s="5"/>
      <c r="AQ883" s="5"/>
      <c r="AR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AO884" s="5"/>
      <c r="AP884" s="5"/>
      <c r="AQ884" s="5"/>
      <c r="AR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AO885" s="5"/>
      <c r="AP885" s="5"/>
      <c r="AQ885" s="5"/>
      <c r="AR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AO886" s="5"/>
      <c r="AP886" s="5"/>
      <c r="AQ886" s="5"/>
      <c r="AR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AO887" s="5"/>
      <c r="AP887" s="5"/>
      <c r="AQ887" s="5"/>
      <c r="AR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AO888" s="5"/>
      <c r="AP888" s="5"/>
      <c r="AQ888" s="5"/>
      <c r="AR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AO889" s="5"/>
      <c r="AP889" s="5"/>
      <c r="AQ889" s="5"/>
      <c r="AR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AO890" s="5"/>
      <c r="AP890" s="5"/>
      <c r="AQ890" s="5"/>
      <c r="AR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AO891" s="5"/>
      <c r="AP891" s="5"/>
      <c r="AQ891" s="5"/>
      <c r="AR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AO892" s="5"/>
      <c r="AP892" s="5"/>
      <c r="AQ892" s="5"/>
      <c r="AR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AO893" s="5"/>
      <c r="AP893" s="5"/>
      <c r="AQ893" s="5"/>
      <c r="AR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AO894" s="5"/>
      <c r="AP894" s="5"/>
      <c r="AQ894" s="5"/>
      <c r="AR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AO895" s="5"/>
      <c r="AP895" s="5"/>
      <c r="AQ895" s="5"/>
      <c r="AR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AO896" s="5"/>
      <c r="AP896" s="5"/>
      <c r="AQ896" s="5"/>
      <c r="AR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AO897" s="5"/>
      <c r="AP897" s="5"/>
      <c r="AQ897" s="5"/>
      <c r="AR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AO898" s="5"/>
      <c r="AP898" s="5"/>
      <c r="AQ898" s="5"/>
      <c r="AR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AO899" s="5"/>
      <c r="AP899" s="5"/>
      <c r="AQ899" s="5"/>
      <c r="AR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AO900" s="5"/>
      <c r="AP900" s="5"/>
      <c r="AQ900" s="5"/>
      <c r="AR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AO901" s="5"/>
      <c r="AP901" s="5"/>
      <c r="AQ901" s="5"/>
      <c r="AR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AO902" s="5"/>
      <c r="AP902" s="5"/>
      <c r="AQ902" s="5"/>
      <c r="AR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AO903" s="5"/>
      <c r="AP903" s="5"/>
      <c r="AQ903" s="5"/>
      <c r="AR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AO904" s="5"/>
      <c r="AP904" s="5"/>
      <c r="AQ904" s="5"/>
      <c r="AR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AO905" s="5"/>
      <c r="AP905" s="5"/>
      <c r="AQ905" s="5"/>
      <c r="AR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AO906" s="5"/>
      <c r="AP906" s="5"/>
      <c r="AQ906" s="5"/>
      <c r="AR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AO907" s="5"/>
      <c r="AP907" s="5"/>
      <c r="AQ907" s="5"/>
      <c r="AR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AO908" s="5"/>
      <c r="AP908" s="5"/>
      <c r="AQ908" s="5"/>
      <c r="AR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AO909" s="5"/>
      <c r="AP909" s="5"/>
      <c r="AQ909" s="5"/>
      <c r="AR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AO910" s="5"/>
      <c r="AP910" s="5"/>
      <c r="AQ910" s="5"/>
      <c r="AR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AO911" s="5"/>
      <c r="AP911" s="5"/>
      <c r="AQ911" s="5"/>
      <c r="AR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AO912" s="5"/>
      <c r="AP912" s="5"/>
      <c r="AQ912" s="5"/>
      <c r="AR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AO913" s="5"/>
      <c r="AP913" s="5"/>
      <c r="AQ913" s="5"/>
      <c r="AR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AO914" s="5"/>
      <c r="AP914" s="5"/>
      <c r="AQ914" s="5"/>
      <c r="AR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AO915" s="5"/>
      <c r="AP915" s="5"/>
      <c r="AQ915" s="5"/>
      <c r="AR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AO916" s="5"/>
      <c r="AP916" s="5"/>
      <c r="AQ916" s="5"/>
      <c r="AR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AO917" s="5"/>
      <c r="AP917" s="5"/>
      <c r="AQ917" s="5"/>
      <c r="AR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AO918" s="5"/>
      <c r="AP918" s="5"/>
      <c r="AQ918" s="5"/>
      <c r="AR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AO919" s="5"/>
      <c r="AP919" s="5"/>
      <c r="AQ919" s="5"/>
      <c r="AR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AO920" s="5"/>
      <c r="AP920" s="5"/>
      <c r="AQ920" s="5"/>
      <c r="AR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AO921" s="5"/>
      <c r="AP921" s="5"/>
      <c r="AQ921" s="5"/>
      <c r="AR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AO922" s="5"/>
      <c r="AP922" s="5"/>
      <c r="AQ922" s="5"/>
      <c r="AR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AO923" s="5"/>
      <c r="AP923" s="5"/>
      <c r="AQ923" s="5"/>
      <c r="AR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AO924" s="5"/>
      <c r="AP924" s="5"/>
      <c r="AQ924" s="5"/>
      <c r="AR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AO925" s="5"/>
      <c r="AP925" s="5"/>
      <c r="AQ925" s="5"/>
      <c r="AR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AO926" s="5"/>
      <c r="AP926" s="5"/>
      <c r="AQ926" s="5"/>
      <c r="AR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AO927" s="5"/>
      <c r="AP927" s="5"/>
      <c r="AQ927" s="5"/>
      <c r="AR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AO928" s="5"/>
      <c r="AP928" s="5"/>
      <c r="AQ928" s="5"/>
      <c r="AR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AO929" s="5"/>
      <c r="AP929" s="5"/>
      <c r="AQ929" s="5"/>
      <c r="AR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AO930" s="5"/>
      <c r="AP930" s="5"/>
      <c r="AQ930" s="5"/>
      <c r="AR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AO931" s="5"/>
      <c r="AP931" s="5"/>
      <c r="AQ931" s="5"/>
      <c r="AR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AO932" s="5"/>
      <c r="AP932" s="5"/>
      <c r="AQ932" s="5"/>
      <c r="AR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AO933" s="5"/>
      <c r="AP933" s="5"/>
      <c r="AQ933" s="5"/>
      <c r="AR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AO934" s="5"/>
      <c r="AP934" s="5"/>
      <c r="AQ934" s="5"/>
      <c r="AR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AO935" s="5"/>
      <c r="AP935" s="5"/>
      <c r="AQ935" s="5"/>
      <c r="AR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AO936" s="5"/>
      <c r="AP936" s="5"/>
      <c r="AQ936" s="5"/>
      <c r="AR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AO937" s="5"/>
      <c r="AP937" s="5"/>
      <c r="AQ937" s="5"/>
      <c r="AR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AO938" s="5"/>
      <c r="AP938" s="5"/>
      <c r="AQ938" s="5"/>
      <c r="AR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AO939" s="5"/>
      <c r="AP939" s="5"/>
      <c r="AQ939" s="5"/>
      <c r="AR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AO940" s="5"/>
      <c r="AP940" s="5"/>
      <c r="AQ940" s="5"/>
      <c r="AR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AO941" s="5"/>
      <c r="AP941" s="5"/>
      <c r="AQ941" s="5"/>
      <c r="AR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AO942" s="5"/>
      <c r="AP942" s="5"/>
      <c r="AQ942" s="5"/>
      <c r="AR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AO943" s="5"/>
      <c r="AP943" s="5"/>
      <c r="AQ943" s="5"/>
      <c r="AR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AO944" s="5"/>
      <c r="AP944" s="5"/>
      <c r="AQ944" s="5"/>
      <c r="AR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AO945" s="5"/>
      <c r="AP945" s="5"/>
      <c r="AQ945" s="5"/>
      <c r="AR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AO946" s="5"/>
      <c r="AP946" s="5"/>
      <c r="AQ946" s="5"/>
      <c r="AR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AO947" s="5"/>
      <c r="AP947" s="5"/>
      <c r="AQ947" s="5"/>
      <c r="AR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AO948" s="5"/>
      <c r="AP948" s="5"/>
      <c r="AQ948" s="5"/>
      <c r="AR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AO949" s="5"/>
      <c r="AP949" s="5"/>
      <c r="AQ949" s="5"/>
      <c r="AR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AO950" s="5"/>
      <c r="AP950" s="5"/>
      <c r="AQ950" s="5"/>
      <c r="AR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AO951" s="5"/>
      <c r="AP951" s="5"/>
      <c r="AQ951" s="5"/>
      <c r="AR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AO952" s="5"/>
      <c r="AP952" s="5"/>
      <c r="AQ952" s="5"/>
      <c r="AR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AO953" s="5"/>
      <c r="AP953" s="5"/>
      <c r="AQ953" s="5"/>
      <c r="AR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AO954" s="5"/>
      <c r="AP954" s="5"/>
      <c r="AQ954" s="5"/>
      <c r="AR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AO955" s="5"/>
      <c r="AP955" s="5"/>
      <c r="AQ955" s="5"/>
      <c r="AR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AO956" s="5"/>
      <c r="AP956" s="5"/>
      <c r="AQ956" s="5"/>
      <c r="AR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AO957" s="5"/>
      <c r="AP957" s="5"/>
      <c r="AQ957" s="5"/>
      <c r="AR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AO958" s="5"/>
      <c r="AP958" s="5"/>
      <c r="AQ958" s="5"/>
      <c r="AR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AO959" s="5"/>
      <c r="AP959" s="5"/>
      <c r="AQ959" s="5"/>
      <c r="AR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AO960" s="5"/>
      <c r="AP960" s="5"/>
      <c r="AQ960" s="5"/>
      <c r="AR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AO961" s="5"/>
      <c r="AP961" s="5"/>
      <c r="AQ961" s="5"/>
      <c r="AR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AO962" s="5"/>
      <c r="AP962" s="5"/>
      <c r="AQ962" s="5"/>
      <c r="AR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AO963" s="5"/>
      <c r="AP963" s="5"/>
      <c r="AQ963" s="5"/>
      <c r="AR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AO964" s="5"/>
      <c r="AP964" s="5"/>
      <c r="AQ964" s="5"/>
      <c r="AR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AO965" s="5"/>
      <c r="AP965" s="5"/>
      <c r="AQ965" s="5"/>
      <c r="AR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AO966" s="5"/>
      <c r="AP966" s="5"/>
      <c r="AQ966" s="5"/>
      <c r="AR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AO967" s="5"/>
      <c r="AP967" s="5"/>
      <c r="AQ967" s="5"/>
      <c r="AR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AO968" s="5"/>
      <c r="AP968" s="5"/>
      <c r="AQ968" s="5"/>
      <c r="AR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AO969" s="5"/>
      <c r="AP969" s="5"/>
      <c r="AQ969" s="5"/>
      <c r="AR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AO970" s="5"/>
      <c r="AP970" s="5"/>
      <c r="AQ970" s="5"/>
      <c r="AR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AO971" s="5"/>
      <c r="AP971" s="5"/>
      <c r="AQ971" s="5"/>
      <c r="AR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AO972" s="5"/>
      <c r="AP972" s="5"/>
      <c r="AQ972" s="5"/>
      <c r="AR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AO973" s="5"/>
      <c r="AP973" s="5"/>
      <c r="AQ973" s="5"/>
      <c r="AR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AO974" s="5"/>
      <c r="AP974" s="5"/>
      <c r="AQ974" s="5"/>
      <c r="AR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AO975" s="5"/>
      <c r="AP975" s="5"/>
      <c r="AQ975" s="5"/>
      <c r="AR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AO976" s="5"/>
      <c r="AP976" s="5"/>
      <c r="AQ976" s="5"/>
      <c r="AR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AO977" s="5"/>
      <c r="AP977" s="5"/>
      <c r="AQ977" s="5"/>
      <c r="AR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AO978" s="5"/>
      <c r="AP978" s="5"/>
      <c r="AQ978" s="5"/>
      <c r="AR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AO979" s="5"/>
      <c r="AP979" s="5"/>
      <c r="AQ979" s="5"/>
      <c r="AR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AO980" s="5"/>
      <c r="AP980" s="5"/>
      <c r="AQ980" s="5"/>
      <c r="AR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AO981" s="5"/>
      <c r="AP981" s="5"/>
      <c r="AQ981" s="5"/>
      <c r="AR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AO982" s="5"/>
      <c r="AP982" s="5"/>
      <c r="AQ982" s="5"/>
      <c r="AR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AO983" s="5"/>
      <c r="AP983" s="5"/>
      <c r="AQ983" s="5"/>
      <c r="AR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AO984" s="5"/>
      <c r="AP984" s="5"/>
      <c r="AQ984" s="5"/>
      <c r="AR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AO985" s="5"/>
      <c r="AP985" s="5"/>
      <c r="AQ985" s="5"/>
      <c r="AR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AO986" s="5"/>
      <c r="AP986" s="5"/>
      <c r="AQ986" s="5"/>
      <c r="AR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AO987" s="5"/>
      <c r="AP987" s="5"/>
      <c r="AQ987" s="5"/>
      <c r="AR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AO988" s="5"/>
      <c r="AP988" s="5"/>
      <c r="AQ988" s="5"/>
      <c r="AR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AO989" s="5"/>
      <c r="AP989" s="5"/>
      <c r="AQ989" s="5"/>
      <c r="AR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AO990" s="5"/>
      <c r="AP990" s="5"/>
      <c r="AQ990" s="5"/>
      <c r="AR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AO991" s="5"/>
      <c r="AP991" s="5"/>
      <c r="AQ991" s="5"/>
      <c r="AR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AO992" s="5"/>
      <c r="AP992" s="5"/>
      <c r="AQ992" s="5"/>
      <c r="AR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AO993" s="5"/>
      <c r="AP993" s="5"/>
      <c r="AQ993" s="5"/>
      <c r="AR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AO994" s="5"/>
      <c r="AP994" s="5"/>
      <c r="AQ994" s="5"/>
      <c r="AR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AO995" s="5"/>
      <c r="AP995" s="5"/>
      <c r="AQ995" s="5"/>
      <c r="AR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AO996" s="5"/>
      <c r="AP996" s="5"/>
      <c r="AQ996" s="5"/>
      <c r="AR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AO997" s="5"/>
      <c r="AP997" s="5"/>
      <c r="AQ997" s="5"/>
      <c r="AR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AO998" s="5"/>
      <c r="AP998" s="5"/>
      <c r="AQ998" s="5"/>
      <c r="AR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AO999" s="5"/>
      <c r="AP999" s="5"/>
      <c r="AQ999" s="5"/>
      <c r="AR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AO1000" s="5"/>
      <c r="AP1000" s="5"/>
      <c r="AQ1000" s="5"/>
      <c r="AR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AO1001" s="5"/>
      <c r="AP1001" s="5"/>
      <c r="AQ1001" s="5"/>
      <c r="AR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AO1002" s="5"/>
      <c r="AP1002" s="5"/>
      <c r="AQ1002" s="5"/>
      <c r="AR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AO1003" s="5"/>
      <c r="AP1003" s="5"/>
      <c r="AQ1003" s="5"/>
      <c r="AR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AO1004" s="5"/>
      <c r="AP1004" s="5"/>
      <c r="AQ1004" s="5"/>
      <c r="AR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AO1005" s="5"/>
      <c r="AP1005" s="5"/>
      <c r="AQ1005" s="5"/>
      <c r="AR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AO1006" s="5"/>
      <c r="AP1006" s="5"/>
      <c r="AQ1006" s="5"/>
      <c r="AR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AO1007" s="5"/>
      <c r="AP1007" s="5"/>
      <c r="AQ1007" s="5"/>
      <c r="AR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AO1008" s="5"/>
      <c r="AP1008" s="5"/>
      <c r="AQ1008" s="5"/>
      <c r="AR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AO1009" s="5"/>
      <c r="AP1009" s="5"/>
      <c r="AQ1009" s="5"/>
      <c r="AR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AO1010" s="5"/>
      <c r="AP1010" s="5"/>
      <c r="AQ1010" s="5"/>
      <c r="AR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AO1011" s="5"/>
      <c r="AP1011" s="5"/>
      <c r="AQ1011" s="5"/>
      <c r="AR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AO1012" s="5"/>
      <c r="AP1012" s="5"/>
      <c r="AQ1012" s="5"/>
      <c r="AR1012" s="5"/>
    </row>
    <row r="1013" customFormat="false" ht="1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AO1013" s="5"/>
      <c r="AP1013" s="5"/>
      <c r="AQ1013" s="5"/>
      <c r="AR1013" s="5"/>
    </row>
    <row r="1014" customFormat="false" ht="1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AO1014" s="5"/>
      <c r="AP1014" s="5"/>
      <c r="AQ1014" s="5"/>
      <c r="AR1014" s="5"/>
    </row>
    <row r="1015" customFormat="false" ht="1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AO1015" s="5"/>
      <c r="AP1015" s="5"/>
      <c r="AQ1015" s="5"/>
      <c r="AR1015" s="5"/>
    </row>
    <row r="1016" customFormat="false" ht="1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AO1016" s="5"/>
      <c r="AP1016" s="5"/>
      <c r="AQ1016" s="5"/>
      <c r="AR1016" s="5"/>
    </row>
    <row r="1017" customFormat="false" ht="1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AO1017" s="5"/>
      <c r="AP1017" s="5"/>
      <c r="AQ1017" s="5"/>
      <c r="AR1017" s="5"/>
    </row>
    <row r="1018" customFormat="false" ht="15" hidden="false" customHeight="false" outlineLevel="0" collapsed="false">
      <c r="M1018" s="5"/>
      <c r="N1018" s="5"/>
      <c r="O1018" s="5"/>
      <c r="P1018" s="5"/>
      <c r="Q1018" s="5"/>
      <c r="R1018" s="5"/>
      <c r="S1018" s="5"/>
      <c r="T1018" s="5"/>
      <c r="U1018" s="5"/>
      <c r="V1018" s="5"/>
    </row>
    <row r="1019" customFormat="false" ht="15" hidden="false" customHeight="false" outlineLevel="0" collapsed="false">
      <c r="M1019" s="5"/>
      <c r="N1019" s="5"/>
      <c r="O1019" s="5"/>
      <c r="P1019" s="5"/>
      <c r="Q1019" s="5"/>
      <c r="R1019" s="5"/>
      <c r="S1019" s="5"/>
      <c r="T1019" s="5"/>
      <c r="U1019" s="5"/>
      <c r="V1019" s="5"/>
    </row>
    <row r="1020" customFormat="false" ht="15" hidden="false" customHeight="false" outlineLevel="0" collapsed="false">
      <c r="M1020" s="5"/>
      <c r="N1020" s="5"/>
      <c r="O1020" s="5"/>
      <c r="P1020" s="5"/>
      <c r="Q1020" s="5"/>
      <c r="R1020" s="5"/>
      <c r="S1020" s="5"/>
      <c r="T1020" s="5"/>
      <c r="U1020" s="5"/>
      <c r="V1020" s="5"/>
    </row>
    <row r="1021" customFormat="false" ht="15" hidden="false" customHeight="false" outlineLevel="0" collapsed="false">
      <c r="M1021" s="5"/>
      <c r="N1021" s="5"/>
      <c r="O1021" s="5"/>
      <c r="P1021" s="5"/>
      <c r="Q1021" s="5"/>
      <c r="R1021" s="5"/>
      <c r="S1021" s="5"/>
      <c r="T1021" s="5"/>
      <c r="U1021" s="5"/>
      <c r="V1021" s="5"/>
    </row>
    <row r="1022" customFormat="false" ht="15" hidden="false" customHeight="false" outlineLevel="0" collapsed="false">
      <c r="M1022" s="5"/>
      <c r="N1022" s="5"/>
      <c r="O1022" s="5"/>
      <c r="P1022" s="5"/>
      <c r="Q1022" s="5"/>
      <c r="R1022" s="5"/>
      <c r="S1022" s="5"/>
      <c r="T1022" s="5"/>
      <c r="U1022" s="5"/>
      <c r="V1022" s="5"/>
    </row>
    <row r="1023" customFormat="false" ht="15" hidden="false" customHeight="false" outlineLevel="0" collapsed="false">
      <c r="M1023" s="5"/>
      <c r="N1023" s="5"/>
      <c r="O1023" s="5"/>
      <c r="P1023" s="5"/>
      <c r="Q1023" s="5"/>
      <c r="R1023" s="5"/>
      <c r="S1023" s="5"/>
      <c r="T1023" s="5"/>
      <c r="U1023" s="5"/>
      <c r="V1023" s="5"/>
    </row>
    <row r="1024" customFormat="false" ht="15" hidden="false" customHeight="false" outlineLevel="0" collapsed="false">
      <c r="M1024" s="5"/>
      <c r="N1024" s="5"/>
      <c r="O1024" s="5"/>
      <c r="P1024" s="5"/>
      <c r="Q1024" s="5"/>
      <c r="R1024" s="5"/>
      <c r="S1024" s="5"/>
      <c r="T1024" s="5"/>
      <c r="U1024" s="5"/>
      <c r="V1024" s="5"/>
    </row>
    <row r="1025" customFormat="false" ht="15" hidden="false" customHeight="false" outlineLevel="0" collapsed="false">
      <c r="M1025" s="5"/>
      <c r="N1025" s="5"/>
      <c r="O1025" s="5"/>
      <c r="P1025" s="5"/>
      <c r="Q1025" s="5"/>
      <c r="R1025" s="5"/>
      <c r="S1025" s="5"/>
      <c r="T1025" s="5"/>
      <c r="U1025" s="5"/>
      <c r="V1025" s="5"/>
    </row>
    <row r="1026" customFormat="false" ht="15" hidden="false" customHeight="false" outlineLevel="0" collapsed="false">
      <c r="M1026" s="5"/>
      <c r="N1026" s="5"/>
      <c r="O1026" s="5"/>
      <c r="P1026" s="5"/>
      <c r="Q1026" s="5"/>
      <c r="R1026" s="5"/>
      <c r="S1026" s="5"/>
      <c r="T1026" s="5"/>
      <c r="U1026" s="5"/>
      <c r="V1026" s="5"/>
    </row>
    <row r="1027" customFormat="false" ht="15" hidden="false" customHeight="false" outlineLevel="0" collapsed="false">
      <c r="M1027" s="5"/>
      <c r="N1027" s="5"/>
      <c r="O1027" s="5"/>
      <c r="P1027" s="5"/>
      <c r="Q1027" s="5"/>
      <c r="R1027" s="5"/>
      <c r="S1027" s="5"/>
      <c r="T1027" s="5"/>
      <c r="U1027" s="5"/>
      <c r="V1027" s="5"/>
    </row>
    <row r="1028" customFormat="false" ht="15" hidden="false" customHeight="false" outlineLevel="0" collapsed="false">
      <c r="M1028" s="5"/>
      <c r="N1028" s="5"/>
      <c r="O1028" s="5"/>
      <c r="P1028" s="5"/>
      <c r="Q1028" s="5"/>
      <c r="R1028" s="5"/>
      <c r="S1028" s="5"/>
      <c r="T1028" s="5"/>
      <c r="U1028" s="5"/>
      <c r="V1028" s="5"/>
    </row>
    <row r="1029" customFormat="false" ht="1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AO1029" s="5"/>
      <c r="AP1029" s="5"/>
      <c r="AQ1029" s="5"/>
      <c r="AR1029" s="5"/>
    </row>
    <row r="1030" customFormat="false" ht="1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AO1030" s="5"/>
      <c r="AP1030" s="5"/>
      <c r="AQ1030" s="5"/>
      <c r="AR1030" s="5"/>
    </row>
    <row r="1031" customFormat="false" ht="1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AO1031" s="5"/>
      <c r="AP1031" s="5"/>
      <c r="AQ1031" s="5"/>
      <c r="AR1031" s="5"/>
    </row>
    <row r="1032" customFormat="false" ht="1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AO1032" s="5"/>
      <c r="AP1032" s="5"/>
      <c r="AQ1032" s="5"/>
      <c r="AR1032" s="5"/>
    </row>
    <row r="1033" customFormat="false" ht="1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AO1033" s="5"/>
      <c r="AP1033" s="5"/>
      <c r="AQ1033" s="5"/>
      <c r="AR1033" s="5"/>
    </row>
    <row r="1034" customFormat="false" ht="1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AO1034" s="5"/>
      <c r="AP1034" s="5"/>
      <c r="AQ1034" s="5"/>
      <c r="AR1034" s="5"/>
    </row>
    <row r="1035" customFormat="false" ht="1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AO1035" s="5"/>
      <c r="AP1035" s="5"/>
      <c r="AQ1035" s="5"/>
      <c r="AR1035" s="5"/>
    </row>
    <row r="1036" customFormat="false" ht="1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AO1036" s="5"/>
      <c r="AP1036" s="5"/>
      <c r="AQ1036" s="5"/>
      <c r="AR1036" s="5"/>
    </row>
    <row r="1037" customFormat="false" ht="1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AO1037" s="5"/>
      <c r="AP1037" s="5"/>
      <c r="AQ1037" s="5"/>
      <c r="AR1037" s="5"/>
    </row>
    <row r="1038" customFormat="false" ht="1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AO1038" s="5"/>
      <c r="AP1038" s="5"/>
      <c r="AQ1038" s="5"/>
      <c r="AR1038" s="5"/>
    </row>
    <row r="1039" customFormat="false" ht="1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AO1039" s="5"/>
      <c r="AP1039" s="5"/>
      <c r="AQ1039" s="5"/>
      <c r="AR1039" s="5"/>
    </row>
    <row r="1040" customFormat="false" ht="1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AO1040" s="5"/>
      <c r="AP1040" s="5"/>
      <c r="AQ1040" s="5"/>
      <c r="AR1040" s="5"/>
    </row>
    <row r="1041" customFormat="false" ht="1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AO1041" s="5"/>
      <c r="AP1041" s="5"/>
      <c r="AQ1041" s="5"/>
      <c r="AR1041" s="5"/>
    </row>
    <row r="1042" customFormat="false" ht="1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AO1042" s="5"/>
      <c r="AP1042" s="5"/>
      <c r="AQ1042" s="5"/>
      <c r="AR1042" s="5"/>
    </row>
    <row r="1043" customFormat="false" ht="1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AO1043" s="5"/>
      <c r="AP1043" s="5"/>
      <c r="AQ1043" s="5"/>
      <c r="AR1043" s="5"/>
    </row>
    <row r="1044" customFormat="false" ht="1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AO1044" s="5"/>
      <c r="AP1044" s="5"/>
      <c r="AQ1044" s="5"/>
      <c r="AR1044" s="5"/>
    </row>
    <row r="1045" customFormat="false" ht="15" hidden="false" customHeight="false" outlineLevel="0" collapsed="false">
      <c r="A1045" s="5"/>
      <c r="B1045" s="5"/>
      <c r="C1045" s="5"/>
      <c r="D1045" s="5"/>
      <c r="E1045" s="5"/>
      <c r="F1045" s="5"/>
      <c r="G1045" s="5"/>
      <c r="H1045" s="5"/>
      <c r="I1045" s="5"/>
      <c r="J1045" s="5"/>
      <c r="K1045" s="5"/>
      <c r="L1045" s="5"/>
      <c r="M1045" s="5"/>
      <c r="N1045" s="5"/>
      <c r="O1045" s="5"/>
      <c r="P1045" s="5"/>
      <c r="Q1045" s="5"/>
      <c r="R1045" s="5"/>
      <c r="S1045" s="5"/>
      <c r="T1045" s="5"/>
      <c r="U1045" s="5"/>
      <c r="V1045" s="5"/>
      <c r="AO1045" s="5"/>
      <c r="AP1045" s="5"/>
      <c r="AQ1045" s="5"/>
      <c r="AR1045" s="5"/>
    </row>
    <row r="1046" customFormat="false" ht="15" hidden="false" customHeight="false" outlineLevel="0" collapsed="false">
      <c r="A1046" s="5"/>
      <c r="B1046" s="5"/>
      <c r="C1046" s="5"/>
      <c r="D1046" s="5"/>
      <c r="E1046" s="5"/>
      <c r="F1046" s="5"/>
      <c r="G1046" s="5"/>
      <c r="H1046" s="5"/>
      <c r="I1046" s="5"/>
      <c r="J1046" s="5"/>
      <c r="K1046" s="5"/>
      <c r="L1046" s="5"/>
      <c r="M1046" s="5"/>
      <c r="N1046" s="5"/>
      <c r="O1046" s="5"/>
      <c r="P1046" s="5"/>
      <c r="Q1046" s="5"/>
      <c r="R1046" s="5"/>
      <c r="S1046" s="5"/>
      <c r="T1046" s="5"/>
      <c r="U1046" s="5"/>
      <c r="V1046" s="5"/>
      <c r="AO1046" s="5"/>
      <c r="AP1046" s="5"/>
      <c r="AQ1046" s="5"/>
      <c r="AR1046" s="5"/>
    </row>
    <row r="1047" customFormat="false" ht="15" hidden="false" customHeight="false" outlineLevel="0" collapsed="false">
      <c r="A1047" s="5"/>
      <c r="B1047" s="5"/>
      <c r="C1047" s="5"/>
      <c r="D1047" s="5"/>
      <c r="E1047" s="5"/>
      <c r="F1047" s="5"/>
      <c r="G1047" s="5"/>
      <c r="H1047" s="5"/>
      <c r="I1047" s="5"/>
      <c r="J1047" s="5"/>
      <c r="K1047" s="5"/>
      <c r="L1047" s="5"/>
      <c r="M1047" s="5"/>
      <c r="N1047" s="5"/>
      <c r="O1047" s="5"/>
      <c r="P1047" s="5"/>
      <c r="Q1047" s="5"/>
      <c r="R1047" s="5"/>
      <c r="S1047" s="5"/>
      <c r="T1047" s="5"/>
      <c r="U1047" s="5"/>
      <c r="V1047" s="5"/>
      <c r="AO1047" s="5"/>
      <c r="AP1047" s="5"/>
      <c r="AQ1047" s="5"/>
      <c r="AR1047" s="5"/>
    </row>
    <row r="1048" customFormat="false" ht="15" hidden="false" customHeight="false" outlineLevel="0" collapsed="false">
      <c r="A1048" s="5"/>
      <c r="B1048" s="5"/>
      <c r="C1048" s="5"/>
      <c r="D1048" s="5"/>
      <c r="E1048" s="5"/>
      <c r="F1048" s="5"/>
      <c r="G1048" s="5"/>
      <c r="H1048" s="5"/>
      <c r="I1048" s="5"/>
      <c r="J1048" s="5"/>
      <c r="K1048" s="5"/>
      <c r="L1048" s="5"/>
      <c r="M1048" s="5"/>
      <c r="N1048" s="5"/>
      <c r="O1048" s="5"/>
      <c r="P1048" s="5"/>
      <c r="Q1048" s="5"/>
      <c r="R1048" s="5"/>
      <c r="S1048" s="5"/>
      <c r="T1048" s="5"/>
      <c r="U1048" s="5"/>
      <c r="V1048" s="5"/>
      <c r="AO1048" s="5"/>
      <c r="AP1048" s="5"/>
      <c r="AQ1048" s="5"/>
      <c r="AR1048" s="5"/>
    </row>
    <row r="1049" customFormat="false" ht="15" hidden="false" customHeight="false" outlineLevel="0" collapsed="false">
      <c r="A1049" s="5"/>
      <c r="B1049" s="5"/>
      <c r="C1049" s="5"/>
      <c r="D1049" s="5"/>
      <c r="E1049" s="5"/>
      <c r="F1049" s="5"/>
      <c r="G1049" s="5"/>
      <c r="H1049" s="5"/>
      <c r="I1049" s="5"/>
      <c r="J1049" s="5"/>
      <c r="K1049" s="5"/>
      <c r="L1049" s="5"/>
      <c r="M1049" s="5"/>
      <c r="N1049" s="5"/>
      <c r="O1049" s="5"/>
      <c r="P1049" s="5"/>
      <c r="Q1049" s="5"/>
      <c r="R1049" s="5"/>
      <c r="S1049" s="5"/>
      <c r="T1049" s="5"/>
      <c r="U1049" s="5"/>
      <c r="V1049" s="5"/>
      <c r="AO1049" s="5"/>
      <c r="AP1049" s="5"/>
      <c r="AQ1049" s="5"/>
      <c r="AR1049" s="5"/>
    </row>
    <row r="1050" customFormat="false" ht="15" hidden="false" customHeight="false" outlineLevel="0" collapsed="false">
      <c r="A1050" s="5"/>
      <c r="B1050" s="5"/>
      <c r="C1050" s="5"/>
      <c r="D1050" s="5"/>
      <c r="E1050" s="5"/>
      <c r="F1050" s="5"/>
      <c r="G1050" s="5"/>
      <c r="H1050" s="5"/>
      <c r="I1050" s="5"/>
      <c r="J1050" s="5"/>
      <c r="K1050" s="5"/>
      <c r="L1050" s="5"/>
      <c r="M1050" s="5"/>
      <c r="N1050" s="5"/>
      <c r="O1050" s="5"/>
      <c r="P1050" s="5"/>
      <c r="Q1050" s="5"/>
      <c r="R1050" s="5"/>
      <c r="S1050" s="5"/>
      <c r="T1050" s="5"/>
      <c r="U1050" s="5"/>
      <c r="V1050" s="5"/>
      <c r="AO1050" s="5"/>
      <c r="AP1050" s="5"/>
      <c r="AQ1050" s="5"/>
      <c r="AR1050" s="5"/>
    </row>
    <row r="1051" customFormat="false" ht="15" hidden="false" customHeight="false" outlineLevel="0" collapsed="false">
      <c r="A1051" s="5"/>
      <c r="B1051" s="5"/>
      <c r="C1051" s="5"/>
      <c r="D1051" s="5"/>
      <c r="E1051" s="5"/>
      <c r="F1051" s="5"/>
      <c r="G1051" s="5"/>
      <c r="H1051" s="5"/>
      <c r="I1051" s="5"/>
      <c r="J1051" s="5"/>
      <c r="K1051" s="5"/>
      <c r="L1051" s="5"/>
      <c r="M1051" s="5"/>
      <c r="N1051" s="5"/>
      <c r="O1051" s="5"/>
      <c r="P1051" s="5"/>
      <c r="Q1051" s="5"/>
      <c r="R1051" s="5"/>
      <c r="S1051" s="5"/>
      <c r="T1051" s="5"/>
      <c r="U1051" s="5"/>
      <c r="V1051" s="5"/>
      <c r="AO1051" s="5"/>
      <c r="AP1051" s="5"/>
      <c r="AQ1051" s="5"/>
      <c r="AR1051" s="5"/>
    </row>
    <row r="1052" customFormat="false" ht="15" hidden="false" customHeight="false" outlineLevel="0" collapsed="false">
      <c r="A1052" s="5"/>
      <c r="B1052" s="5"/>
      <c r="C1052" s="5"/>
      <c r="D1052" s="5"/>
      <c r="E1052" s="5"/>
      <c r="F1052" s="5"/>
      <c r="G1052" s="5"/>
      <c r="H1052" s="5"/>
      <c r="I1052" s="5"/>
      <c r="J1052" s="5"/>
      <c r="K1052" s="5"/>
      <c r="L1052" s="5"/>
      <c r="M1052" s="5"/>
      <c r="N1052" s="5"/>
      <c r="O1052" s="5"/>
      <c r="P1052" s="5"/>
      <c r="Q1052" s="5"/>
      <c r="R1052" s="5"/>
      <c r="S1052" s="5"/>
      <c r="T1052" s="5"/>
      <c r="U1052" s="5"/>
      <c r="V1052" s="5"/>
      <c r="AO1052" s="5"/>
      <c r="AP1052" s="5"/>
      <c r="AQ1052" s="5"/>
      <c r="AR1052" s="5"/>
    </row>
    <row r="1053" customFormat="false" ht="15" hidden="false" customHeight="false" outlineLevel="0" collapsed="false">
      <c r="A1053" s="5"/>
      <c r="B1053" s="5"/>
      <c r="C1053" s="5"/>
      <c r="D1053" s="5"/>
      <c r="E1053" s="5"/>
      <c r="F1053" s="5"/>
      <c r="G1053" s="5"/>
      <c r="H1053" s="5"/>
      <c r="I1053" s="5"/>
      <c r="J1053" s="5"/>
      <c r="K1053" s="5"/>
      <c r="L1053" s="5"/>
      <c r="M1053" s="5"/>
      <c r="N1053" s="5"/>
      <c r="O1053" s="5"/>
      <c r="P1053" s="5"/>
      <c r="Q1053" s="5"/>
      <c r="R1053" s="5"/>
      <c r="S1053" s="5"/>
      <c r="T1053" s="5"/>
      <c r="U1053" s="5"/>
      <c r="V1053" s="5"/>
      <c r="AO1053" s="5"/>
      <c r="AP1053" s="5"/>
      <c r="AQ1053" s="5"/>
      <c r="AR1053" s="5"/>
    </row>
    <row r="1054" customFormat="false" ht="15" hidden="false" customHeight="false" outlineLevel="0" collapsed="false">
      <c r="A1054" s="5"/>
      <c r="B1054" s="5"/>
      <c r="C1054" s="5"/>
      <c r="D1054" s="5"/>
      <c r="E1054" s="5"/>
      <c r="F1054" s="5"/>
      <c r="G1054" s="5"/>
      <c r="H1054" s="5"/>
      <c r="I1054" s="5"/>
      <c r="J1054" s="5"/>
      <c r="K1054" s="5"/>
      <c r="L1054" s="5"/>
      <c r="M1054" s="5"/>
      <c r="N1054" s="5"/>
      <c r="O1054" s="5"/>
      <c r="P1054" s="5"/>
      <c r="Q1054" s="5"/>
      <c r="R1054" s="5"/>
      <c r="S1054" s="5"/>
      <c r="T1054" s="5"/>
      <c r="U1054" s="5"/>
      <c r="V1054" s="5"/>
      <c r="AO1054" s="5"/>
      <c r="AP1054" s="5"/>
      <c r="AQ1054" s="5"/>
      <c r="AR1054" s="5"/>
    </row>
    <row r="1055" customFormat="false" ht="15" hidden="false" customHeight="false" outlineLevel="0" collapsed="false">
      <c r="A1055" s="5"/>
      <c r="B1055" s="5"/>
      <c r="C1055" s="5"/>
      <c r="D1055" s="5"/>
      <c r="E1055" s="5"/>
      <c r="F1055" s="5"/>
      <c r="G1055" s="5"/>
      <c r="H1055" s="5"/>
      <c r="I1055" s="5"/>
      <c r="J1055" s="5"/>
      <c r="K1055" s="5"/>
      <c r="L1055" s="5"/>
      <c r="M1055" s="5"/>
      <c r="N1055" s="5"/>
      <c r="O1055" s="5"/>
      <c r="P1055" s="5"/>
      <c r="Q1055" s="5"/>
      <c r="R1055" s="5"/>
      <c r="S1055" s="5"/>
      <c r="T1055" s="5"/>
      <c r="U1055" s="5"/>
      <c r="V1055" s="5"/>
      <c r="AO1055" s="5"/>
      <c r="AP1055" s="5"/>
      <c r="AQ1055" s="5"/>
      <c r="AR1055" s="5"/>
    </row>
    <row r="1056" customFormat="false" ht="15" hidden="false" customHeight="false" outlineLevel="0" collapsed="false">
      <c r="A1056" s="5"/>
      <c r="B1056" s="5"/>
      <c r="C1056" s="5"/>
      <c r="D1056" s="5"/>
      <c r="E1056" s="5"/>
      <c r="F1056" s="5"/>
      <c r="G1056" s="5"/>
      <c r="H1056" s="5"/>
      <c r="I1056" s="5"/>
      <c r="J1056" s="5"/>
      <c r="K1056" s="5"/>
      <c r="L1056" s="5"/>
      <c r="M1056" s="5"/>
      <c r="N1056" s="5"/>
      <c r="O1056" s="5"/>
      <c r="P1056" s="5"/>
      <c r="Q1056" s="5"/>
      <c r="R1056" s="5"/>
      <c r="S1056" s="5"/>
      <c r="T1056" s="5"/>
      <c r="U1056" s="5"/>
      <c r="V1056" s="5"/>
      <c r="AO1056" s="5"/>
      <c r="AP1056" s="5"/>
      <c r="AQ1056" s="5"/>
      <c r="AR1056" s="5"/>
    </row>
    <row r="1057" customFormat="false" ht="15" hidden="false" customHeight="false" outlineLevel="0" collapsed="false">
      <c r="A1057" s="5"/>
      <c r="B1057" s="5"/>
      <c r="C1057" s="5"/>
      <c r="D1057" s="5"/>
      <c r="E1057" s="5"/>
      <c r="F1057" s="5"/>
      <c r="G1057" s="5"/>
      <c r="H1057" s="5"/>
      <c r="I1057" s="5"/>
      <c r="J1057" s="5"/>
      <c r="K1057" s="5"/>
      <c r="L1057" s="5"/>
      <c r="M1057" s="5"/>
      <c r="N1057" s="5"/>
      <c r="O1057" s="5"/>
      <c r="P1057" s="5"/>
      <c r="Q1057" s="5"/>
      <c r="R1057" s="5"/>
      <c r="S1057" s="5"/>
      <c r="T1057" s="5"/>
      <c r="U1057" s="5"/>
      <c r="V1057" s="5"/>
      <c r="AO1057" s="5"/>
      <c r="AP1057" s="5"/>
      <c r="AQ1057" s="5"/>
      <c r="AR1057" s="5"/>
    </row>
    <row r="1058" customFormat="false" ht="15" hidden="false" customHeight="false" outlineLevel="0" collapsed="false">
      <c r="A1058" s="5"/>
      <c r="B1058" s="5"/>
      <c r="C1058" s="5"/>
      <c r="D1058" s="5"/>
      <c r="E1058" s="5"/>
      <c r="F1058" s="5"/>
      <c r="G1058" s="5"/>
      <c r="H1058" s="5"/>
      <c r="I1058" s="5"/>
      <c r="J1058" s="5"/>
      <c r="K1058" s="5"/>
      <c r="L1058" s="5"/>
      <c r="M1058" s="5"/>
      <c r="N1058" s="5"/>
      <c r="O1058" s="5"/>
      <c r="P1058" s="5"/>
      <c r="Q1058" s="5"/>
      <c r="R1058" s="5"/>
      <c r="S1058" s="5"/>
      <c r="T1058" s="5"/>
      <c r="U1058" s="5"/>
      <c r="V1058" s="5"/>
      <c r="AO1058" s="5"/>
      <c r="AP1058" s="5"/>
      <c r="AQ1058" s="5"/>
      <c r="AR1058" s="5"/>
    </row>
    <row r="1059" customFormat="false" ht="15" hidden="false" customHeight="false" outlineLevel="0" collapsed="false">
      <c r="A1059" s="5"/>
      <c r="B1059" s="5"/>
      <c r="C1059" s="5"/>
      <c r="D1059" s="5"/>
      <c r="E1059" s="5"/>
      <c r="F1059" s="5"/>
      <c r="G1059" s="5"/>
      <c r="H1059" s="5"/>
      <c r="I1059" s="5"/>
      <c r="J1059" s="5"/>
      <c r="K1059" s="5"/>
      <c r="L1059" s="5"/>
      <c r="M1059" s="5"/>
      <c r="N1059" s="5"/>
      <c r="O1059" s="5"/>
      <c r="P1059" s="5"/>
      <c r="Q1059" s="5"/>
      <c r="R1059" s="5"/>
      <c r="S1059" s="5"/>
      <c r="T1059" s="5"/>
      <c r="U1059" s="5"/>
      <c r="V1059" s="5"/>
      <c r="AO1059" s="5"/>
      <c r="AP1059" s="5"/>
      <c r="AQ1059" s="5"/>
      <c r="AR1059" s="5"/>
    </row>
    <row r="1060" customFormat="false" ht="15" hidden="false" customHeight="false" outlineLevel="0" collapsed="false">
      <c r="A1060" s="5"/>
      <c r="B1060" s="5"/>
      <c r="C1060" s="5"/>
      <c r="D1060" s="5"/>
      <c r="E1060" s="5"/>
      <c r="F1060" s="5"/>
      <c r="G1060" s="5"/>
      <c r="H1060" s="5"/>
      <c r="I1060" s="5"/>
      <c r="J1060" s="5"/>
      <c r="K1060" s="5"/>
      <c r="L1060" s="5"/>
      <c r="M1060" s="5"/>
      <c r="N1060" s="5"/>
      <c r="O1060" s="5"/>
      <c r="P1060" s="5"/>
      <c r="Q1060" s="5"/>
      <c r="R1060" s="5"/>
      <c r="S1060" s="5"/>
      <c r="T1060" s="5"/>
      <c r="U1060" s="5"/>
      <c r="V1060" s="5"/>
      <c r="AO1060" s="5"/>
      <c r="AP1060" s="5"/>
      <c r="AQ1060" s="5"/>
      <c r="AR1060" s="5"/>
    </row>
    <row r="1061" customFormat="false" ht="15" hidden="false" customHeight="false" outlineLevel="0" collapsed="false">
      <c r="A1061" s="5"/>
      <c r="B1061" s="5"/>
      <c r="C1061" s="5"/>
      <c r="D1061" s="5"/>
      <c r="E1061" s="5"/>
      <c r="F1061" s="5"/>
      <c r="G1061" s="5"/>
      <c r="H1061" s="5"/>
      <c r="I1061" s="5"/>
      <c r="J1061" s="5"/>
      <c r="K1061" s="5"/>
      <c r="L1061" s="5"/>
      <c r="M1061" s="5"/>
      <c r="N1061" s="5"/>
      <c r="O1061" s="5"/>
      <c r="P1061" s="5"/>
      <c r="Q1061" s="5"/>
      <c r="R1061" s="5"/>
      <c r="S1061" s="5"/>
      <c r="T1061" s="5"/>
      <c r="U1061" s="5"/>
      <c r="V1061" s="5"/>
      <c r="AO1061" s="5"/>
      <c r="AP1061" s="5"/>
      <c r="AQ1061" s="5"/>
      <c r="AR1061" s="5"/>
    </row>
    <row r="1062" customFormat="false" ht="15" hidden="false" customHeight="false" outlineLevel="0" collapsed="false">
      <c r="A1062" s="5"/>
      <c r="B1062" s="5"/>
      <c r="C1062" s="5"/>
      <c r="D1062" s="5"/>
      <c r="E1062" s="5"/>
      <c r="F1062" s="5"/>
      <c r="G1062" s="5"/>
      <c r="H1062" s="5"/>
      <c r="I1062" s="5"/>
      <c r="J1062" s="5"/>
      <c r="K1062" s="5"/>
      <c r="L1062" s="5"/>
      <c r="M1062" s="5"/>
      <c r="N1062" s="5"/>
      <c r="O1062" s="5"/>
      <c r="P1062" s="5"/>
      <c r="Q1062" s="5"/>
      <c r="R1062" s="5"/>
      <c r="S1062" s="5"/>
      <c r="T1062" s="5"/>
      <c r="U1062" s="5"/>
      <c r="V1062" s="5"/>
      <c r="AO1062" s="5"/>
      <c r="AP1062" s="5"/>
      <c r="AQ1062" s="5"/>
      <c r="AR1062" s="5"/>
    </row>
    <row r="1063" customFormat="false" ht="15" hidden="false" customHeight="false" outlineLevel="0" collapsed="false">
      <c r="A1063" s="5"/>
      <c r="B1063" s="5"/>
      <c r="C1063" s="5"/>
      <c r="D1063" s="5"/>
      <c r="E1063" s="5"/>
      <c r="F1063" s="5"/>
      <c r="G1063" s="5"/>
      <c r="H1063" s="5"/>
      <c r="I1063" s="5"/>
      <c r="J1063" s="5"/>
      <c r="K1063" s="5"/>
      <c r="L1063" s="5"/>
      <c r="M1063" s="5"/>
      <c r="N1063" s="5"/>
      <c r="O1063" s="5"/>
      <c r="P1063" s="5"/>
      <c r="Q1063" s="5"/>
      <c r="R1063" s="5"/>
      <c r="S1063" s="5"/>
      <c r="T1063" s="5"/>
      <c r="U1063" s="5"/>
      <c r="V1063" s="5"/>
      <c r="AO1063" s="5"/>
      <c r="AP1063" s="5"/>
      <c r="AQ1063" s="5"/>
      <c r="AR1063" s="5"/>
    </row>
    <row r="1064" customFormat="false" ht="15" hidden="false" customHeight="false" outlineLevel="0" collapsed="false">
      <c r="A1064" s="5"/>
      <c r="B1064" s="5"/>
      <c r="C1064" s="5"/>
      <c r="D1064" s="5"/>
      <c r="E1064" s="5"/>
      <c r="F1064" s="5"/>
      <c r="G1064" s="5"/>
      <c r="H1064" s="5"/>
      <c r="I1064" s="5"/>
      <c r="J1064" s="5"/>
      <c r="K1064" s="5"/>
      <c r="L1064" s="5"/>
      <c r="M1064" s="5"/>
      <c r="N1064" s="5"/>
      <c r="O1064" s="5"/>
      <c r="P1064" s="5"/>
      <c r="Q1064" s="5"/>
      <c r="R1064" s="5"/>
      <c r="S1064" s="5"/>
      <c r="T1064" s="5"/>
      <c r="U1064" s="5"/>
      <c r="V1064" s="5"/>
      <c r="AO1064" s="5"/>
      <c r="AP1064" s="5"/>
      <c r="AQ1064" s="5"/>
      <c r="AR1064" s="5"/>
    </row>
    <row r="1065" customFormat="false" ht="15" hidden="false" customHeight="false" outlineLevel="0" collapsed="false">
      <c r="A1065" s="5"/>
      <c r="B1065" s="5"/>
      <c r="C1065" s="5"/>
      <c r="D1065" s="5"/>
      <c r="E1065" s="5"/>
      <c r="F1065" s="5"/>
      <c r="G1065" s="5"/>
      <c r="H1065" s="5"/>
      <c r="I1065" s="5"/>
      <c r="J1065" s="5"/>
      <c r="K1065" s="5"/>
      <c r="L1065" s="5"/>
      <c r="M1065" s="5"/>
      <c r="N1065" s="5"/>
      <c r="O1065" s="5"/>
      <c r="P1065" s="5"/>
      <c r="Q1065" s="5"/>
      <c r="R1065" s="5"/>
      <c r="S1065" s="5"/>
      <c r="T1065" s="5"/>
      <c r="U1065" s="5"/>
      <c r="V1065" s="5"/>
      <c r="AO1065" s="5"/>
      <c r="AP1065" s="5"/>
      <c r="AQ1065" s="5"/>
      <c r="AR1065" s="5"/>
    </row>
    <row r="1066" customFormat="false" ht="15" hidden="false" customHeight="false" outlineLevel="0" collapsed="false">
      <c r="A1066" s="5"/>
      <c r="B1066" s="5"/>
      <c r="C1066" s="5"/>
      <c r="D1066" s="5"/>
      <c r="E1066" s="5"/>
      <c r="F1066" s="5"/>
      <c r="G1066" s="5"/>
      <c r="H1066" s="5"/>
      <c r="I1066" s="5"/>
      <c r="J1066" s="5"/>
      <c r="K1066" s="5"/>
      <c r="L1066" s="5"/>
      <c r="M1066" s="5"/>
      <c r="N1066" s="5"/>
      <c r="O1066" s="5"/>
      <c r="P1066" s="5"/>
      <c r="Q1066" s="5"/>
      <c r="R1066" s="5"/>
      <c r="S1066" s="5"/>
      <c r="T1066" s="5"/>
      <c r="U1066" s="5"/>
      <c r="V1066" s="5"/>
      <c r="AO1066" s="5"/>
      <c r="AP1066" s="5"/>
      <c r="AQ1066" s="5"/>
      <c r="AR1066" s="5"/>
    </row>
    <row r="1067" customFormat="false" ht="15" hidden="false" customHeight="false" outlineLevel="0" collapsed="false">
      <c r="A1067" s="5"/>
      <c r="B1067" s="5"/>
      <c r="C1067" s="5"/>
      <c r="D1067" s="5"/>
      <c r="E1067" s="5"/>
      <c r="F1067" s="5"/>
      <c r="G1067" s="5"/>
      <c r="H1067" s="5"/>
      <c r="I1067" s="5"/>
      <c r="J1067" s="5"/>
      <c r="K1067" s="5"/>
      <c r="L1067" s="5"/>
      <c r="M1067" s="5"/>
      <c r="N1067" s="5"/>
      <c r="O1067" s="5"/>
      <c r="P1067" s="5"/>
      <c r="Q1067" s="5"/>
      <c r="R1067" s="5"/>
      <c r="S1067" s="5"/>
      <c r="T1067" s="5"/>
      <c r="U1067" s="5"/>
      <c r="V1067" s="5"/>
      <c r="AO1067" s="5"/>
      <c r="AP1067" s="5"/>
      <c r="AQ1067" s="5"/>
      <c r="AR1067" s="5"/>
    </row>
    <row r="1068" customFormat="false" ht="15" hidden="false" customHeight="false" outlineLevel="0" collapsed="false">
      <c r="A1068" s="5"/>
      <c r="B1068" s="5"/>
      <c r="C1068" s="5"/>
      <c r="D1068" s="5"/>
      <c r="E1068" s="5"/>
      <c r="F1068" s="5"/>
      <c r="G1068" s="5"/>
      <c r="H1068" s="5"/>
      <c r="I1068" s="5"/>
      <c r="J1068" s="5"/>
      <c r="K1068" s="5"/>
      <c r="L1068" s="5"/>
      <c r="M1068" s="5"/>
      <c r="N1068" s="5"/>
      <c r="O1068" s="5"/>
      <c r="P1068" s="5"/>
      <c r="Q1068" s="5"/>
      <c r="R1068" s="5"/>
      <c r="S1068" s="5"/>
      <c r="T1068" s="5"/>
      <c r="U1068" s="5"/>
      <c r="V1068" s="5"/>
      <c r="AO1068" s="5"/>
      <c r="AP1068" s="5"/>
      <c r="AQ1068" s="5"/>
      <c r="AR1068" s="5"/>
    </row>
    <row r="1069" customFormat="false" ht="15" hidden="false" customHeight="false" outlineLevel="0" collapsed="false">
      <c r="A1069" s="5"/>
      <c r="B1069" s="5"/>
      <c r="C1069" s="5"/>
      <c r="D1069" s="5"/>
      <c r="E1069" s="5"/>
      <c r="F1069" s="5"/>
      <c r="G1069" s="5"/>
      <c r="H1069" s="5"/>
      <c r="I1069" s="5"/>
      <c r="J1069" s="5"/>
      <c r="K1069" s="5"/>
      <c r="L1069" s="5"/>
      <c r="M1069" s="5"/>
      <c r="N1069" s="5"/>
      <c r="O1069" s="5"/>
      <c r="P1069" s="5"/>
      <c r="Q1069" s="5"/>
      <c r="R1069" s="5"/>
      <c r="S1069" s="5"/>
      <c r="T1069" s="5"/>
      <c r="U1069" s="5"/>
      <c r="V1069" s="5"/>
      <c r="AO1069" s="5"/>
      <c r="AP1069" s="5"/>
      <c r="AQ1069" s="5"/>
      <c r="AR1069" s="5"/>
    </row>
    <row r="1070" customFormat="false" ht="15" hidden="false" customHeight="false" outlineLevel="0" collapsed="false">
      <c r="A1070" s="5"/>
      <c r="B1070" s="5"/>
      <c r="C1070" s="5"/>
      <c r="D1070" s="5"/>
      <c r="E1070" s="5"/>
      <c r="F1070" s="5"/>
      <c r="G1070" s="5"/>
      <c r="H1070" s="5"/>
      <c r="I1070" s="5"/>
      <c r="J1070" s="5"/>
      <c r="K1070" s="5"/>
      <c r="L1070" s="5"/>
      <c r="M1070" s="5"/>
      <c r="N1070" s="5"/>
      <c r="O1070" s="5"/>
      <c r="P1070" s="5"/>
      <c r="Q1070" s="5"/>
      <c r="R1070" s="5"/>
      <c r="S1070" s="5"/>
      <c r="T1070" s="5"/>
      <c r="U1070" s="5"/>
      <c r="V1070" s="5"/>
      <c r="AO1070" s="5"/>
      <c r="AP1070" s="5"/>
      <c r="AQ1070" s="5"/>
      <c r="AR1070" s="5"/>
    </row>
    <row r="1071" customFormat="false" ht="15" hidden="false" customHeight="false" outlineLevel="0" collapsed="false">
      <c r="A1071" s="5"/>
      <c r="B1071" s="5"/>
      <c r="C1071" s="5"/>
      <c r="D1071" s="5"/>
      <c r="E1071" s="5"/>
      <c r="F1071" s="5"/>
      <c r="G1071" s="5"/>
      <c r="H1071" s="5"/>
      <c r="I1071" s="5"/>
      <c r="J1071" s="5"/>
      <c r="K1071" s="5"/>
      <c r="L1071" s="5"/>
      <c r="M1071" s="5"/>
      <c r="N1071" s="5"/>
      <c r="O1071" s="5"/>
      <c r="P1071" s="5"/>
      <c r="Q1071" s="5"/>
      <c r="R1071" s="5"/>
      <c r="S1071" s="5"/>
      <c r="T1071" s="5"/>
      <c r="U1071" s="5"/>
      <c r="V1071" s="5"/>
      <c r="AO1071" s="5"/>
      <c r="AP1071" s="5"/>
      <c r="AQ1071" s="5"/>
      <c r="AR1071" s="5"/>
    </row>
    <row r="1072" customFormat="false" ht="15" hidden="false" customHeight="false" outlineLevel="0" collapsed="false">
      <c r="A1072" s="5"/>
      <c r="B1072" s="5"/>
      <c r="C1072" s="5"/>
      <c r="D1072" s="5"/>
      <c r="E1072" s="5"/>
      <c r="F1072" s="5"/>
      <c r="G1072" s="5"/>
      <c r="H1072" s="5"/>
      <c r="I1072" s="5"/>
      <c r="J1072" s="5"/>
      <c r="K1072" s="5"/>
      <c r="L1072" s="5"/>
      <c r="M1072" s="5"/>
      <c r="N1072" s="5"/>
      <c r="O1072" s="5"/>
      <c r="P1072" s="5"/>
      <c r="Q1072" s="5"/>
      <c r="R1072" s="5"/>
      <c r="S1072" s="5"/>
      <c r="T1072" s="5"/>
      <c r="U1072" s="5"/>
      <c r="V1072" s="5"/>
      <c r="AO1072" s="5"/>
      <c r="AP1072" s="5"/>
      <c r="AQ1072" s="5"/>
      <c r="AR1072" s="5"/>
    </row>
    <row r="1073" customFormat="false" ht="15" hidden="false" customHeight="false" outlineLevel="0" collapsed="false">
      <c r="A1073" s="5"/>
      <c r="B1073" s="5"/>
      <c r="C1073" s="5"/>
      <c r="D1073" s="5"/>
      <c r="E1073" s="5"/>
      <c r="F1073" s="5"/>
      <c r="G1073" s="5"/>
      <c r="H1073" s="5"/>
      <c r="I1073" s="5"/>
      <c r="J1073" s="5"/>
      <c r="K1073" s="5"/>
      <c r="L1073" s="5"/>
      <c r="M1073" s="5"/>
      <c r="N1073" s="5"/>
      <c r="O1073" s="5"/>
      <c r="P1073" s="5"/>
      <c r="Q1073" s="5"/>
      <c r="R1073" s="5"/>
      <c r="S1073" s="5"/>
      <c r="T1073" s="5"/>
      <c r="U1073" s="5"/>
      <c r="V1073" s="5"/>
      <c r="AO1073" s="5"/>
      <c r="AP1073" s="5"/>
      <c r="AQ1073" s="5"/>
      <c r="AR1073" s="5"/>
    </row>
    <row r="1074" customFormat="false" ht="15" hidden="false" customHeight="false" outlineLevel="0" collapsed="false">
      <c r="A1074" s="5"/>
      <c r="B1074" s="5"/>
      <c r="C1074" s="5"/>
      <c r="D1074" s="5"/>
      <c r="E1074" s="5"/>
      <c r="F1074" s="5"/>
      <c r="G1074" s="5"/>
      <c r="H1074" s="5"/>
      <c r="I1074" s="5"/>
      <c r="J1074" s="5"/>
      <c r="K1074" s="5"/>
      <c r="L1074" s="5"/>
      <c r="M1074" s="5"/>
      <c r="N1074" s="5"/>
      <c r="O1074" s="5"/>
      <c r="P1074" s="5"/>
      <c r="Q1074" s="5"/>
      <c r="R1074" s="5"/>
      <c r="S1074" s="5"/>
      <c r="T1074" s="5"/>
      <c r="U1074" s="5"/>
      <c r="V1074" s="5"/>
      <c r="AO1074" s="5"/>
      <c r="AP1074" s="5"/>
      <c r="AQ1074" s="5"/>
      <c r="AR1074" s="5"/>
    </row>
    <row r="1075" customFormat="false" ht="15" hidden="false" customHeight="false" outlineLevel="0" collapsed="false">
      <c r="A1075" s="5"/>
      <c r="B1075" s="5"/>
      <c r="C1075" s="5"/>
      <c r="D1075" s="5"/>
      <c r="E1075" s="5"/>
      <c r="F1075" s="5"/>
      <c r="G1075" s="5"/>
      <c r="H1075" s="5"/>
      <c r="I1075" s="5"/>
      <c r="J1075" s="5"/>
      <c r="K1075" s="5"/>
      <c r="L1075" s="5"/>
      <c r="M1075" s="5"/>
      <c r="N1075" s="5"/>
      <c r="O1075" s="5"/>
      <c r="P1075" s="5"/>
      <c r="Q1075" s="5"/>
      <c r="R1075" s="5"/>
      <c r="S1075" s="5"/>
      <c r="T1075" s="5"/>
      <c r="U1075" s="5"/>
      <c r="V1075" s="5"/>
      <c r="AO1075" s="5"/>
      <c r="AP1075" s="5"/>
      <c r="AQ1075" s="5"/>
      <c r="AR1075" s="5"/>
    </row>
    <row r="1076" customFormat="false" ht="15" hidden="false" customHeight="false" outlineLevel="0" collapsed="false">
      <c r="A1076" s="5"/>
      <c r="B1076" s="5"/>
      <c r="C1076" s="5"/>
      <c r="D1076" s="5"/>
      <c r="E1076" s="5"/>
      <c r="F1076" s="5"/>
      <c r="G1076" s="5"/>
      <c r="H1076" s="5"/>
      <c r="I1076" s="5"/>
      <c r="J1076" s="5"/>
      <c r="K1076" s="5"/>
      <c r="L1076" s="5"/>
      <c r="M1076" s="5"/>
      <c r="N1076" s="5"/>
      <c r="O1076" s="5"/>
      <c r="P1076" s="5"/>
      <c r="Q1076" s="5"/>
      <c r="R1076" s="5"/>
      <c r="S1076" s="5"/>
      <c r="T1076" s="5"/>
      <c r="U1076" s="5"/>
      <c r="V1076" s="5"/>
      <c r="AO1076" s="5"/>
      <c r="AP1076" s="5"/>
      <c r="AQ1076" s="5"/>
      <c r="AR1076" s="5"/>
    </row>
  </sheetData>
  <mergeCells count="74">
    <mergeCell ref="A1:B1"/>
    <mergeCell ref="A3:AM3"/>
    <mergeCell ref="A4:AM4"/>
    <mergeCell ref="A5:AM5"/>
    <mergeCell ref="A6:AM6"/>
    <mergeCell ref="AD7:AM7"/>
    <mergeCell ref="A8:A14"/>
    <mergeCell ref="B8:B14"/>
    <mergeCell ref="C8:C12"/>
    <mergeCell ref="D8:D14"/>
    <mergeCell ref="E8:E14"/>
    <mergeCell ref="F8:F14"/>
    <mergeCell ref="G8:I9"/>
    <mergeCell ref="J8:L9"/>
    <mergeCell ref="M8:N9"/>
    <mergeCell ref="O8:P9"/>
    <mergeCell ref="Q8:T8"/>
    <mergeCell ref="U8:X9"/>
    <mergeCell ref="Y8:AB9"/>
    <mergeCell ref="AE8:AH9"/>
    <mergeCell ref="AI8:AL9"/>
    <mergeCell ref="AM8:AM14"/>
    <mergeCell ref="Q9:T9"/>
    <mergeCell ref="AC9:AD9"/>
    <mergeCell ref="G10:G14"/>
    <mergeCell ref="H10:I10"/>
    <mergeCell ref="J10:J14"/>
    <mergeCell ref="K10:L10"/>
    <mergeCell ref="M10:M14"/>
    <mergeCell ref="N10:N14"/>
    <mergeCell ref="O10:O14"/>
    <mergeCell ref="P10:P14"/>
    <mergeCell ref="Q10:Q14"/>
    <mergeCell ref="R10:T10"/>
    <mergeCell ref="U10:U14"/>
    <mergeCell ref="V10:X10"/>
    <mergeCell ref="Y10:Y14"/>
    <mergeCell ref="Z10:AB10"/>
    <mergeCell ref="AC10:AC14"/>
    <mergeCell ref="AD10:AD14"/>
    <mergeCell ref="AE10:AE14"/>
    <mergeCell ref="AF10:AH10"/>
    <mergeCell ref="AI10:AI14"/>
    <mergeCell ref="AJ10:AL10"/>
    <mergeCell ref="H11:H14"/>
    <mergeCell ref="I11:I14"/>
    <mergeCell ref="K11:K14"/>
    <mergeCell ref="L11:L14"/>
    <mergeCell ref="R11:R14"/>
    <mergeCell ref="S11:T11"/>
    <mergeCell ref="V11:V14"/>
    <mergeCell ref="W11:X11"/>
    <mergeCell ref="Z11:Z14"/>
    <mergeCell ref="AA11:AB11"/>
    <mergeCell ref="AF11:AF14"/>
    <mergeCell ref="AG11:AH11"/>
    <mergeCell ref="AJ11:AJ14"/>
    <mergeCell ref="AK11:AL11"/>
    <mergeCell ref="S12:S14"/>
    <mergeCell ref="T12:T14"/>
    <mergeCell ref="W12:W14"/>
    <mergeCell ref="X12:X14"/>
    <mergeCell ref="AA12:AA14"/>
    <mergeCell ref="AB12:AB14"/>
    <mergeCell ref="AG12:AG14"/>
    <mergeCell ref="AH12:AH14"/>
    <mergeCell ref="AK12:AK14"/>
    <mergeCell ref="AL12:AL14"/>
    <mergeCell ref="AQ14:AQ15"/>
    <mergeCell ref="AM137:AM142"/>
    <mergeCell ref="AM287:AM289"/>
    <mergeCell ref="AM436:AM437"/>
    <mergeCell ref="AM478:AM479"/>
    <mergeCell ref="B751:AM751"/>
  </mergeCells>
  <printOptions headings="false" gridLines="false" gridLinesSet="true" horizontalCentered="false" verticalCentered="false"/>
  <pageMargins left="0.409722222222222" right="0.3" top="0.75" bottom="0.5" header="0.511811023622047" footer="0.329861111111111"/>
  <pageSetup paperSize="9" scale="65" fitToWidth="1" fitToHeight="1" pageOrder="downThenOver" orientation="landscape" blackAndWhite="false" draft="false" cellComments="none" firstPageNumber="5" useFirstPageNumber="true" horizontalDpi="300" verticalDpi="300" copies="1"/>
  <headerFooter differentFirst="false" differentOddEven="false">
    <oddHeader/>
    <oddFooter>&amp;R&amp;P/&amp;N</oddFooter>
  </headerFooter>
  <rowBreaks count="1" manualBreakCount="1">
    <brk id="8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H6" activeCellId="0" sqref="H6:H8"/>
    </sheetView>
  </sheetViews>
  <sheetFormatPr defaultColWidth="9.13671875" defaultRowHeight="15.75" zeroHeight="false" outlineLevelRow="0" outlineLevelCol="0"/>
  <cols>
    <col collapsed="false" customWidth="true" hidden="false" outlineLevel="0" max="1" min="1" style="437" width="5.41"/>
    <col collapsed="false" customWidth="true" hidden="false" outlineLevel="0" max="2" min="2" style="438" width="40.56"/>
    <col collapsed="false" customWidth="true" hidden="false" outlineLevel="0" max="3" min="3" style="438" width="8.99"/>
    <col collapsed="false" customWidth="true" hidden="false" outlineLevel="0" max="4" min="4" style="437" width="14.7"/>
    <col collapsed="false" customWidth="true" hidden="false" outlineLevel="0" max="6" min="5" style="438" width="11.42"/>
    <col collapsed="false" customWidth="true" hidden="false" outlineLevel="0" max="7" min="7" style="438" width="10.71"/>
    <col collapsed="false" customWidth="true" hidden="false" outlineLevel="0" max="8" min="8" style="438" width="11.42"/>
    <col collapsed="false" customWidth="true" hidden="false" outlineLevel="0" max="9" min="9" style="438" width="11.28"/>
    <col collapsed="false" customWidth="true" hidden="false" outlineLevel="0" max="10" min="10" style="438" width="11.56"/>
    <col collapsed="false" customWidth="true" hidden="false" outlineLevel="0" max="11" min="11" style="438" width="14.7"/>
    <col collapsed="false" customWidth="true" hidden="false" outlineLevel="0" max="12" min="12" style="438" width="13.99"/>
    <col collapsed="false" customWidth="true" hidden="false" outlineLevel="0" max="15" min="13" style="438" width="9.7"/>
    <col collapsed="false" customWidth="false" hidden="true" outlineLevel="0" max="16" min="16" style="438" width="9.14"/>
    <col collapsed="false" customWidth="true" hidden="true" outlineLevel="0" max="17" min="17" style="438" width="0.13"/>
    <col collapsed="false" customWidth="false" hidden="true" outlineLevel="0" max="20" min="18" style="438" width="9.14"/>
    <col collapsed="false" customWidth="false" hidden="false" outlineLevel="0" max="21" min="21" style="438" width="9.14"/>
    <col collapsed="false" customWidth="true" hidden="false" outlineLevel="0" max="22" min="22" style="438" width="8.28"/>
    <col collapsed="false" customWidth="false" hidden="false" outlineLevel="0" max="257" min="23" style="438" width="9.14"/>
  </cols>
  <sheetData>
    <row r="1" s="440" customFormat="true" ht="27.75" hidden="false" customHeight="true" outlineLevel="0" collapsed="false">
      <c r="A1" s="439" t="s">
        <v>1219</v>
      </c>
      <c r="B1" s="439"/>
      <c r="C1" s="439"/>
      <c r="D1" s="439"/>
      <c r="E1" s="439"/>
      <c r="F1" s="439"/>
      <c r="G1" s="439"/>
      <c r="H1" s="439"/>
      <c r="I1" s="439"/>
      <c r="J1" s="439"/>
      <c r="K1" s="439"/>
      <c r="L1" s="439"/>
      <c r="M1" s="439"/>
      <c r="N1" s="439"/>
      <c r="O1" s="439"/>
    </row>
    <row r="2" s="440" customFormat="true" ht="27.75" hidden="false" customHeight="true" outlineLevel="0" collapsed="false">
      <c r="A2" s="439" t="s">
        <v>1220</v>
      </c>
      <c r="B2" s="439"/>
      <c r="C2" s="439"/>
      <c r="D2" s="439"/>
      <c r="E2" s="439"/>
      <c r="F2" s="439"/>
      <c r="G2" s="439"/>
      <c r="H2" s="439"/>
      <c r="I2" s="439"/>
      <c r="J2" s="439"/>
      <c r="K2" s="439"/>
      <c r="L2" s="439"/>
      <c r="M2" s="439"/>
      <c r="N2" s="439"/>
      <c r="O2" s="439"/>
    </row>
    <row r="3" s="440" customFormat="true" ht="24" hidden="false" customHeight="true" outlineLevel="0" collapsed="false">
      <c r="A3" s="441" t="s">
        <v>1221</v>
      </c>
      <c r="B3" s="441"/>
      <c r="C3" s="441"/>
      <c r="D3" s="441"/>
      <c r="E3" s="441"/>
      <c r="F3" s="441"/>
      <c r="G3" s="441"/>
      <c r="H3" s="441"/>
      <c r="I3" s="441"/>
      <c r="J3" s="441"/>
      <c r="K3" s="441"/>
      <c r="L3" s="441"/>
      <c r="M3" s="441"/>
      <c r="N3" s="441"/>
      <c r="O3" s="441"/>
    </row>
    <row r="5" s="440" customFormat="true" ht="27" hidden="false" customHeight="true" outlineLevel="0" collapsed="false">
      <c r="A5" s="442" t="s">
        <v>9</v>
      </c>
      <c r="B5" s="442" t="s">
        <v>1222</v>
      </c>
      <c r="C5" s="442" t="s">
        <v>1223</v>
      </c>
      <c r="D5" s="443" t="s">
        <v>1224</v>
      </c>
      <c r="E5" s="442" t="s">
        <v>1225</v>
      </c>
      <c r="F5" s="442"/>
      <c r="G5" s="442"/>
      <c r="H5" s="442"/>
      <c r="I5" s="442"/>
      <c r="J5" s="442"/>
      <c r="K5" s="442"/>
      <c r="L5" s="442"/>
      <c r="M5" s="442"/>
      <c r="N5" s="442"/>
      <c r="O5" s="442"/>
    </row>
    <row r="6" s="440" customFormat="true" ht="15.75" hidden="false" customHeight="true" outlineLevel="0" collapsed="false">
      <c r="A6" s="442"/>
      <c r="B6" s="442" t="s">
        <v>1226</v>
      </c>
      <c r="C6" s="442"/>
      <c r="D6" s="443"/>
      <c r="E6" s="443" t="s">
        <v>1227</v>
      </c>
      <c r="F6" s="443" t="s">
        <v>1228</v>
      </c>
      <c r="G6" s="443" t="s">
        <v>167</v>
      </c>
      <c r="H6" s="443" t="s">
        <v>1229</v>
      </c>
      <c r="I6" s="443" t="s">
        <v>285</v>
      </c>
      <c r="J6" s="443" t="s">
        <v>811</v>
      </c>
      <c r="K6" s="443" t="s">
        <v>1230</v>
      </c>
      <c r="L6" s="443" t="s">
        <v>562</v>
      </c>
      <c r="M6" s="443" t="s">
        <v>1231</v>
      </c>
      <c r="N6" s="443" t="s">
        <v>742</v>
      </c>
      <c r="O6" s="443" t="s">
        <v>704</v>
      </c>
    </row>
    <row r="7" s="440" customFormat="true" ht="15.75" hidden="false" customHeight="true" outlineLevel="0" collapsed="false">
      <c r="A7" s="442"/>
      <c r="B7" s="442"/>
      <c r="C7" s="442"/>
      <c r="D7" s="443"/>
      <c r="E7" s="443"/>
      <c r="F7" s="443" t="s">
        <v>1232</v>
      </c>
      <c r="G7" s="443" t="s">
        <v>1233</v>
      </c>
      <c r="H7" s="443" t="s">
        <v>1233</v>
      </c>
      <c r="I7" s="443" t="s">
        <v>1234</v>
      </c>
      <c r="J7" s="443" t="s">
        <v>1235</v>
      </c>
      <c r="K7" s="443" t="s">
        <v>1236</v>
      </c>
      <c r="L7" s="443" t="s">
        <v>1237</v>
      </c>
      <c r="M7" s="443" t="s">
        <v>1237</v>
      </c>
      <c r="N7" s="443" t="s">
        <v>1238</v>
      </c>
      <c r="O7" s="443" t="s">
        <v>1238</v>
      </c>
      <c r="S7" s="440" t="s">
        <v>69</v>
      </c>
    </row>
    <row r="8" s="440" customFormat="true" ht="63" hidden="false" customHeight="true" outlineLevel="0" collapsed="false">
      <c r="A8" s="442"/>
      <c r="B8" s="442"/>
      <c r="C8" s="442"/>
      <c r="D8" s="443"/>
      <c r="E8" s="443"/>
      <c r="F8" s="443"/>
      <c r="G8" s="443"/>
      <c r="H8" s="443" t="s">
        <v>1239</v>
      </c>
      <c r="I8" s="443"/>
      <c r="J8" s="443"/>
      <c r="K8" s="443"/>
      <c r="L8" s="443"/>
      <c r="M8" s="443"/>
      <c r="N8" s="443" t="s">
        <v>1240</v>
      </c>
      <c r="O8" s="443" t="s">
        <v>1240</v>
      </c>
      <c r="R8" s="444"/>
    </row>
    <row r="9" s="451" customFormat="true" ht="26.25" hidden="false" customHeight="true" outlineLevel="0" collapsed="false">
      <c r="A9" s="445"/>
      <c r="B9" s="446" t="s">
        <v>1241</v>
      </c>
      <c r="C9" s="447"/>
      <c r="D9" s="448" t="n">
        <f aca="false">D10+D19+D29+D36+D41</f>
        <v>102.42335</v>
      </c>
      <c r="E9" s="449" t="n">
        <f aca="false">E10+E19+E29+E36+E41</f>
        <v>500.001188297181</v>
      </c>
      <c r="F9" s="449" t="n">
        <f aca="false">F10+F19+F29+F36+F41</f>
        <v>78.3971803834349</v>
      </c>
      <c r="G9" s="449" t="n">
        <f aca="false">G10+G19+G29+G36+G41</f>
        <v>82.9024203421998</v>
      </c>
      <c r="H9" s="449" t="n">
        <f aca="false">H10+H19+H29+H36+H41</f>
        <v>41.1229074250333</v>
      </c>
      <c r="I9" s="449" t="n">
        <f aca="false">I10+I19+I29+I36+I41</f>
        <v>49.4180710436639</v>
      </c>
      <c r="J9" s="449" t="n">
        <f aca="false">J10+J19+J29+J36+J41</f>
        <v>39.7138181056267</v>
      </c>
      <c r="K9" s="449" t="n">
        <f aca="false">K10+K19+K29+K36+K41</f>
        <v>47.3737339930449</v>
      </c>
      <c r="L9" s="449" t="n">
        <f aca="false">L10+L19+L29+L36+L41</f>
        <v>50.3605890136413</v>
      </c>
      <c r="M9" s="449" t="n">
        <f aca="false">M10+M19+M29+M36+M41</f>
        <v>36.8009783955907</v>
      </c>
      <c r="N9" s="449" t="n">
        <f aca="false">N10+N19+N29+N36+N41</f>
        <v>20.2577366757851</v>
      </c>
      <c r="O9" s="449" t="n">
        <f aca="false">O10+O19+O29+O36+O41</f>
        <v>53.6537529191606</v>
      </c>
      <c r="P9" s="450" t="n">
        <f aca="false">SUM(F9:O9)</f>
        <v>500.001188297181</v>
      </c>
      <c r="R9" s="448" t="n">
        <f aca="false">R10+R19+R29+R36+R41</f>
        <v>499.855130794394</v>
      </c>
      <c r="S9" s="452" t="n">
        <f aca="false">500/D9</f>
        <v>4.88169933906673</v>
      </c>
    </row>
    <row r="10" s="458" customFormat="true" ht="21.95" hidden="false" customHeight="true" outlineLevel="0" collapsed="false">
      <c r="A10" s="445" t="s">
        <v>55</v>
      </c>
      <c r="B10" s="453" t="s">
        <v>1242</v>
      </c>
      <c r="C10" s="454" t="s">
        <v>1243</v>
      </c>
      <c r="D10" s="448" t="n">
        <f aca="false">D13+D18</f>
        <v>28.21335</v>
      </c>
      <c r="E10" s="455" t="n">
        <f aca="false">E13+E18</f>
        <v>137.629092047858</v>
      </c>
      <c r="F10" s="449" t="n">
        <f aca="false">F13+F18</f>
        <v>7.65803991690259</v>
      </c>
      <c r="G10" s="449" t="n">
        <f aca="false">G13+G18</f>
        <v>25.6476769462167</v>
      </c>
      <c r="H10" s="449" t="n">
        <f aca="false">H13+H18</f>
        <v>17.5947671488744</v>
      </c>
      <c r="I10" s="449" t="n">
        <f aca="false">I13+I18</f>
        <v>22.2165632414821</v>
      </c>
      <c r="J10" s="449" t="n">
        <f aca="false">J13+J18</f>
        <v>14.8818584068684</v>
      </c>
      <c r="K10" s="449" t="n">
        <f aca="false">K13+K18</f>
        <v>12.0180815065757</v>
      </c>
      <c r="L10" s="449" t="n">
        <f aca="false">L13+L18</f>
        <v>10.0766354908094</v>
      </c>
      <c r="M10" s="449" t="n">
        <f aca="false">M13+M18</f>
        <v>12.4059462521186</v>
      </c>
      <c r="N10" s="449" t="n">
        <f aca="false">N13+N18</f>
        <v>2.35731197511219</v>
      </c>
      <c r="O10" s="449" t="n">
        <f aca="false">O13+O18</f>
        <v>12.7722111628981</v>
      </c>
      <c r="P10" s="456"/>
      <c r="Q10" s="440"/>
      <c r="R10" s="457" t="n">
        <f aca="false">R13+R18</f>
        <v>137.729092047858</v>
      </c>
      <c r="S10" s="440"/>
      <c r="T10" s="440"/>
    </row>
    <row r="11" s="466" customFormat="true" ht="21.95" hidden="false" customHeight="true" outlineLevel="0" collapsed="false">
      <c r="A11" s="459" t="n">
        <v>1</v>
      </c>
      <c r="B11" s="460" t="s">
        <v>1244</v>
      </c>
      <c r="C11" s="459" t="s">
        <v>1245</v>
      </c>
      <c r="D11" s="461"/>
      <c r="E11" s="462" t="n">
        <f aca="false">SUM(F11:O11)</f>
        <v>538069</v>
      </c>
      <c r="F11" s="462" t="n">
        <v>53998</v>
      </c>
      <c r="G11" s="462" t="n">
        <v>113584</v>
      </c>
      <c r="H11" s="462" t="n">
        <v>61158</v>
      </c>
      <c r="I11" s="462" t="n">
        <v>79447</v>
      </c>
      <c r="J11" s="462" t="n">
        <v>51306</v>
      </c>
      <c r="K11" s="462" t="n">
        <v>42380</v>
      </c>
      <c r="L11" s="462" t="n">
        <v>35456</v>
      </c>
      <c r="M11" s="462" t="n">
        <v>44179</v>
      </c>
      <c r="N11" s="462" t="n">
        <v>11007</v>
      </c>
      <c r="O11" s="462" t="n">
        <v>45554</v>
      </c>
      <c r="P11" s="463" t="s">
        <v>1246</v>
      </c>
      <c r="Q11" s="464"/>
      <c r="R11" s="465"/>
      <c r="S11" s="464"/>
      <c r="T11" s="464"/>
    </row>
    <row r="12" s="473" customFormat="true" ht="21.95" hidden="false" customHeight="true" outlineLevel="0" collapsed="false">
      <c r="A12" s="454"/>
      <c r="B12" s="467" t="s">
        <v>1247</v>
      </c>
      <c r="C12" s="454"/>
      <c r="D12" s="468"/>
      <c r="E12" s="469" t="n">
        <f aca="false">R13/(E11/10000)</f>
        <v>1.01087845155241</v>
      </c>
      <c r="F12" s="469"/>
      <c r="G12" s="469"/>
      <c r="H12" s="469"/>
      <c r="I12" s="469"/>
      <c r="J12" s="469"/>
      <c r="K12" s="469"/>
      <c r="L12" s="469"/>
      <c r="M12" s="469"/>
      <c r="N12" s="469"/>
      <c r="O12" s="470"/>
      <c r="P12" s="471"/>
      <c r="Q12" s="438"/>
      <c r="R12" s="472"/>
      <c r="S12" s="438"/>
      <c r="T12" s="438"/>
    </row>
    <row r="13" s="473" customFormat="true" ht="21.95" hidden="false" customHeight="true" outlineLevel="0" collapsed="false">
      <c r="A13" s="454" t="s">
        <v>1248</v>
      </c>
      <c r="B13" s="474" t="s">
        <v>1249</v>
      </c>
      <c r="C13" s="454" t="s">
        <v>1243</v>
      </c>
      <c r="D13" s="475" t="n">
        <f aca="false">(E11-500000)/100000*3+10</f>
        <v>11.14207</v>
      </c>
      <c r="E13" s="476" t="n">
        <f aca="false">SUM(F13:O13)</f>
        <v>54.3922357548352</v>
      </c>
      <c r="F13" s="469" t="n">
        <f aca="false">F11*E12/10000</f>
        <v>5.45854146269269</v>
      </c>
      <c r="G13" s="469" t="n">
        <f aca="false">G11*E12/10000</f>
        <v>11.4819618041129</v>
      </c>
      <c r="H13" s="469" t="n">
        <f aca="false">H11*E12/10000</f>
        <v>6.18233043400421</v>
      </c>
      <c r="I13" s="469" t="n">
        <f aca="false">I11*E12/10000</f>
        <v>8.03112603404841</v>
      </c>
      <c r="J13" s="469" t="n">
        <f aca="false">J11*E12/10000</f>
        <v>5.18641298353478</v>
      </c>
      <c r="K13" s="469" t="n">
        <f aca="false">K11*E12/10000</f>
        <v>4.2841028776791</v>
      </c>
      <c r="L13" s="469" t="n">
        <f aca="false">L11*E12/10000</f>
        <v>3.58417063782421</v>
      </c>
      <c r="M13" s="469" t="n">
        <f aca="false">M11*E12/10000</f>
        <v>4.46595991111338</v>
      </c>
      <c r="N13" s="469" t="n">
        <f aca="false">N11*E12/10000</f>
        <v>1.11267391162373</v>
      </c>
      <c r="O13" s="469" t="n">
        <f aca="false">O11*E12/10000</f>
        <v>4.60495569820183</v>
      </c>
      <c r="P13" s="471"/>
      <c r="Q13" s="438"/>
      <c r="R13" s="457" t="n">
        <f aca="false">D13*S9</f>
        <v>54.3922357548352</v>
      </c>
      <c r="S13" s="438"/>
      <c r="T13" s="438"/>
    </row>
    <row r="14" s="477" customFormat="true" ht="21.95" hidden="false" customHeight="true" outlineLevel="0" collapsed="false">
      <c r="A14" s="459" t="n">
        <v>2</v>
      </c>
      <c r="B14" s="460" t="s">
        <v>1250</v>
      </c>
      <c r="C14" s="459" t="s">
        <v>1245</v>
      </c>
      <c r="D14" s="461"/>
      <c r="E14" s="462" t="n">
        <f aca="false">SUM(F14:O14)</f>
        <v>426782</v>
      </c>
      <c r="F14" s="462" t="n">
        <v>11264</v>
      </c>
      <c r="G14" s="462" t="n">
        <v>72545</v>
      </c>
      <c r="H14" s="462" t="n">
        <v>58445</v>
      </c>
      <c r="I14" s="462" t="n">
        <v>72646</v>
      </c>
      <c r="J14" s="462" t="n">
        <v>49652</v>
      </c>
      <c r="K14" s="462" t="n">
        <v>39607</v>
      </c>
      <c r="L14" s="462" t="n">
        <v>33249</v>
      </c>
      <c r="M14" s="462" t="n">
        <v>40662</v>
      </c>
      <c r="N14" s="462" t="n">
        <v>6374</v>
      </c>
      <c r="O14" s="462" t="n">
        <v>42338</v>
      </c>
      <c r="P14" s="463"/>
      <c r="Q14" s="464"/>
      <c r="R14" s="465"/>
      <c r="S14" s="464"/>
      <c r="T14" s="464"/>
    </row>
    <row r="15" s="478" customFormat="true" ht="21.95" hidden="true" customHeight="true" outlineLevel="0" collapsed="false">
      <c r="A15" s="459"/>
      <c r="B15" s="460" t="s">
        <v>1251</v>
      </c>
      <c r="C15" s="459"/>
      <c r="D15" s="461"/>
      <c r="E15" s="462"/>
      <c r="F15" s="462" t="n">
        <v>11264</v>
      </c>
      <c r="G15" s="462" t="n">
        <v>72545</v>
      </c>
      <c r="H15" s="462" t="n">
        <v>60993</v>
      </c>
      <c r="I15" s="462" t="n">
        <v>71372</v>
      </c>
      <c r="J15" s="462" t="n">
        <v>49652</v>
      </c>
      <c r="K15" s="462" t="n">
        <v>39607</v>
      </c>
      <c r="L15" s="462" t="n">
        <v>33249</v>
      </c>
      <c r="M15" s="462" t="n">
        <v>39319</v>
      </c>
      <c r="N15" s="462" t="n">
        <v>6374</v>
      </c>
      <c r="O15" s="462"/>
      <c r="P15" s="463"/>
      <c r="Q15" s="464"/>
      <c r="R15" s="465"/>
      <c r="S15" s="464"/>
      <c r="T15" s="464"/>
    </row>
    <row r="16" s="473" customFormat="true" ht="21.95" hidden="false" customHeight="true" outlineLevel="0" collapsed="false">
      <c r="A16" s="454"/>
      <c r="B16" s="467" t="s">
        <v>1252</v>
      </c>
      <c r="C16" s="454"/>
      <c r="D16" s="468"/>
      <c r="E16" s="469" t="n">
        <f aca="false">R18/(E14/10000)</f>
        <v>1.95267973562669</v>
      </c>
      <c r="F16" s="470"/>
      <c r="G16" s="470"/>
      <c r="H16" s="470"/>
      <c r="I16" s="470"/>
      <c r="J16" s="470"/>
      <c r="K16" s="470"/>
      <c r="L16" s="470"/>
      <c r="M16" s="470"/>
      <c r="N16" s="470"/>
      <c r="O16" s="470"/>
      <c r="P16" s="479"/>
      <c r="Q16" s="438"/>
      <c r="R16" s="472"/>
      <c r="S16" s="438"/>
      <c r="T16" s="438"/>
    </row>
    <row r="17" s="487" customFormat="true" ht="21.95" hidden="false" customHeight="true" outlineLevel="0" collapsed="false">
      <c r="A17" s="480" t="s">
        <v>1253</v>
      </c>
      <c r="B17" s="481" t="s">
        <v>1254</v>
      </c>
      <c r="C17" s="480" t="s">
        <v>1255</v>
      </c>
      <c r="D17" s="482"/>
      <c r="E17" s="483" t="n">
        <f aca="false">E14/E11*100</f>
        <v>79.3173366241133</v>
      </c>
      <c r="F17" s="483" t="n">
        <f aca="false">F14/F11*100</f>
        <v>20.8600318530316</v>
      </c>
      <c r="G17" s="483" t="n">
        <f aca="false">G14/G11*100</f>
        <v>63.8690308494154</v>
      </c>
      <c r="H17" s="483" t="n">
        <f aca="false">H14/H11*100</f>
        <v>95.563949115406</v>
      </c>
      <c r="I17" s="483" t="n">
        <f aca="false">I14/I11*100</f>
        <v>91.439576069581</v>
      </c>
      <c r="J17" s="483" t="n">
        <f aca="false">J14/J11*100</f>
        <v>96.7762055120259</v>
      </c>
      <c r="K17" s="483" t="n">
        <f aca="false">K14/K11*100</f>
        <v>93.4568192543653</v>
      </c>
      <c r="L17" s="483" t="n">
        <f aca="false">L14/L11*100</f>
        <v>93.7753835740072</v>
      </c>
      <c r="M17" s="483" t="n">
        <f aca="false">M14/M11*100</f>
        <v>92.0392041467666</v>
      </c>
      <c r="N17" s="483" t="n">
        <f aca="false">N14/N11*100</f>
        <v>57.9086036158808</v>
      </c>
      <c r="O17" s="483" t="n">
        <f aca="false">O14/O11*100</f>
        <v>92.9402467401326</v>
      </c>
      <c r="P17" s="484"/>
      <c r="Q17" s="485"/>
      <c r="R17" s="486"/>
      <c r="S17" s="485"/>
      <c r="T17" s="485"/>
    </row>
    <row r="18" s="489" customFormat="true" ht="21.95" hidden="false" customHeight="true" outlineLevel="0" collapsed="false">
      <c r="A18" s="454" t="s">
        <v>1248</v>
      </c>
      <c r="B18" s="474" t="s">
        <v>1249</v>
      </c>
      <c r="C18" s="454" t="s">
        <v>1243</v>
      </c>
      <c r="D18" s="475" t="n">
        <f aca="false">E14/100000*4</f>
        <v>17.07128</v>
      </c>
      <c r="E18" s="476" t="n">
        <f aca="false">SUM(F18:O18)</f>
        <v>83.2368562930231</v>
      </c>
      <c r="F18" s="488" t="n">
        <f aca="false">F14*E16/10000</f>
        <v>2.19949845420991</v>
      </c>
      <c r="G18" s="488" t="n">
        <f aca="false">G14*E16/10000</f>
        <v>14.1657151421038</v>
      </c>
      <c r="H18" s="488" t="n">
        <f aca="false">H14*E16/10000</f>
        <v>11.4124367148702</v>
      </c>
      <c r="I18" s="488" t="n">
        <f aca="false">I14*E16/10000</f>
        <v>14.1854372074337</v>
      </c>
      <c r="J18" s="488" t="n">
        <f aca="false">J14*E16/10000</f>
        <v>9.69544542333365</v>
      </c>
      <c r="K18" s="488" t="n">
        <f aca="false">K14*E16/10000</f>
        <v>7.73397862889664</v>
      </c>
      <c r="L18" s="488" t="n">
        <f aca="false">L14*E16/10000</f>
        <v>6.49246485298519</v>
      </c>
      <c r="M18" s="488" t="n">
        <f aca="false">M14*E16/10000</f>
        <v>7.93998634100525</v>
      </c>
      <c r="N18" s="488" t="n">
        <f aca="false">N14*E16/10000</f>
        <v>1.24463806348845</v>
      </c>
      <c r="O18" s="488" t="n">
        <f aca="false">O14*E16/10000-0.1</f>
        <v>8.16725546469629</v>
      </c>
      <c r="P18" s="471"/>
      <c r="Q18" s="438"/>
      <c r="R18" s="457" t="n">
        <f aca="false">D18*S9</f>
        <v>83.3368562930231</v>
      </c>
      <c r="S18" s="438"/>
      <c r="T18" s="438"/>
    </row>
    <row r="19" s="491" customFormat="true" ht="21.95" hidden="false" customHeight="true" outlineLevel="0" collapsed="false">
      <c r="A19" s="445" t="s">
        <v>65</v>
      </c>
      <c r="B19" s="446" t="s">
        <v>1256</v>
      </c>
      <c r="C19" s="454" t="s">
        <v>1243</v>
      </c>
      <c r="D19" s="448" t="n">
        <f aca="false">D20+D25</f>
        <v>29.95</v>
      </c>
      <c r="E19" s="490" t="n">
        <f aca="false">E20+E25</f>
        <v>146.362025999443</v>
      </c>
      <c r="F19" s="449" t="n">
        <f aca="false">F20+F25</f>
        <v>56.4191404665324</v>
      </c>
      <c r="G19" s="449" t="n">
        <f aca="false">G20+G25</f>
        <v>18.7470697753429</v>
      </c>
      <c r="H19" s="449" t="n">
        <f aca="false">H20+H25</f>
        <v>7.73275827615893</v>
      </c>
      <c r="I19" s="449" t="n">
        <f aca="false">I20+I25</f>
        <v>11.4488518021819</v>
      </c>
      <c r="J19" s="449" t="n">
        <f aca="false">J20+J25</f>
        <v>9.63406969875827</v>
      </c>
      <c r="K19" s="449" t="n">
        <f aca="false">K20+K25</f>
        <v>10.2924710813091</v>
      </c>
      <c r="L19" s="449" t="n">
        <f aca="false">L20+L25</f>
        <v>10.6026567125118</v>
      </c>
      <c r="M19" s="449" t="n">
        <f aca="false">M20+M25</f>
        <v>9.58799214347208</v>
      </c>
      <c r="N19" s="449" t="n">
        <f aca="false">N20+N25</f>
        <v>3.58042470067288</v>
      </c>
      <c r="O19" s="449" t="n">
        <f aca="false">O20+O25</f>
        <v>8.31659134250236</v>
      </c>
      <c r="P19" s="463"/>
      <c r="Q19" s="440"/>
      <c r="R19" s="457" t="n">
        <f aca="false">R20+R25</f>
        <v>146.062025999443</v>
      </c>
      <c r="S19" s="440"/>
      <c r="T19" s="440"/>
    </row>
    <row r="20" s="477" customFormat="true" ht="21.95" hidden="false" customHeight="true" outlineLevel="0" collapsed="false">
      <c r="A20" s="459" t="n">
        <v>1</v>
      </c>
      <c r="B20" s="460" t="s">
        <v>1257</v>
      </c>
      <c r="C20" s="454" t="s">
        <v>1243</v>
      </c>
      <c r="D20" s="492" t="n">
        <v>10.28</v>
      </c>
      <c r="E20" s="493" t="n">
        <f aca="false">SUM(F20:O20)</f>
        <v>50.039</v>
      </c>
      <c r="F20" s="494" t="n">
        <f aca="false">F24</f>
        <v>0.1079</v>
      </c>
      <c r="G20" s="494" t="n">
        <f aca="false">G24</f>
        <v>2.2932</v>
      </c>
      <c r="H20" s="494" t="n">
        <f aca="false">H24</f>
        <v>6.1945</v>
      </c>
      <c r="I20" s="494" t="n">
        <f aca="false">I24</f>
        <v>5.8864</v>
      </c>
      <c r="J20" s="494" t="n">
        <f aca="false">J24</f>
        <v>7.1344</v>
      </c>
      <c r="K20" s="494" t="n">
        <f aca="false">K24</f>
        <v>6.955</v>
      </c>
      <c r="L20" s="494" t="n">
        <f aca="false">L24</f>
        <v>7.0317</v>
      </c>
      <c r="M20" s="494" t="n">
        <f aca="false">M24</f>
        <v>6.1016</v>
      </c>
      <c r="N20" s="494" t="n">
        <f aca="false">N24</f>
        <v>0.7319</v>
      </c>
      <c r="O20" s="494" t="n">
        <f aca="false">O24</f>
        <v>7.6024</v>
      </c>
      <c r="P20" s="494" t="n">
        <f aca="false">P24</f>
        <v>0</v>
      </c>
      <c r="Q20" s="494" t="n">
        <f aca="false">Q24</f>
        <v>0</v>
      </c>
      <c r="R20" s="494" t="n">
        <f aca="false">E20</f>
        <v>50.039</v>
      </c>
      <c r="S20" s="494" t="n">
        <f aca="false">S24</f>
        <v>0</v>
      </c>
      <c r="T20" s="464"/>
    </row>
    <row r="21" s="473" customFormat="true" ht="21.95" hidden="false" customHeight="true" outlineLevel="0" collapsed="false">
      <c r="A21" s="454" t="s">
        <v>1248</v>
      </c>
      <c r="B21" s="474" t="s">
        <v>1258</v>
      </c>
      <c r="C21" s="454" t="s">
        <v>1255</v>
      </c>
      <c r="D21" s="495"/>
      <c r="E21" s="469" t="n">
        <v>38.5</v>
      </c>
      <c r="F21" s="469" t="n">
        <v>0.83</v>
      </c>
      <c r="G21" s="469" t="n">
        <v>17.64</v>
      </c>
      <c r="H21" s="469" t="n">
        <v>47.65</v>
      </c>
      <c r="I21" s="469" t="n">
        <v>45.28</v>
      </c>
      <c r="J21" s="469" t="n">
        <v>54.88</v>
      </c>
      <c r="K21" s="469" t="n">
        <v>53.5</v>
      </c>
      <c r="L21" s="469" t="n">
        <v>54.09</v>
      </c>
      <c r="M21" s="469" t="n">
        <v>42.32</v>
      </c>
      <c r="N21" s="469" t="n">
        <v>5.63</v>
      </c>
      <c r="O21" s="469" t="n">
        <v>58.48</v>
      </c>
      <c r="P21" s="456"/>
      <c r="Q21" s="438"/>
      <c r="R21" s="472"/>
      <c r="S21" s="438" t="n">
        <f aca="false">R20/E21</f>
        <v>1.29971428571429</v>
      </c>
      <c r="T21" s="438"/>
    </row>
    <row r="22" s="473" customFormat="true" ht="21.95" hidden="false" customHeight="true" outlineLevel="0" collapsed="false">
      <c r="A22" s="454"/>
      <c r="B22" s="474" t="s">
        <v>1259</v>
      </c>
      <c r="C22" s="454" t="s">
        <v>1260</v>
      </c>
      <c r="D22" s="495"/>
      <c r="E22" s="470" t="n">
        <f aca="false">SUM(F22:O22)</f>
        <v>39422</v>
      </c>
      <c r="F22" s="470" t="n">
        <v>112</v>
      </c>
      <c r="G22" s="470" t="n">
        <v>4651</v>
      </c>
      <c r="H22" s="470" t="n">
        <v>5445</v>
      </c>
      <c r="I22" s="470" t="n">
        <v>7425</v>
      </c>
      <c r="J22" s="470" t="n">
        <v>5239</v>
      </c>
      <c r="K22" s="470" t="n">
        <v>4113</v>
      </c>
      <c r="L22" s="470" t="n">
        <v>3690</v>
      </c>
      <c r="M22" s="470" t="n">
        <v>3976</v>
      </c>
      <c r="N22" s="470" t="n">
        <v>166</v>
      </c>
      <c r="O22" s="470" t="n">
        <v>4605</v>
      </c>
      <c r="P22" s="471"/>
      <c r="Q22" s="438"/>
      <c r="R22" s="496" t="n">
        <f aca="false">R20/E21</f>
        <v>1.29971428571429</v>
      </c>
      <c r="S22" s="438" t="n">
        <f aca="false">D22/R20</f>
        <v>0</v>
      </c>
      <c r="T22" s="438"/>
    </row>
    <row r="23" s="473" customFormat="true" ht="21.95" hidden="false" customHeight="true" outlineLevel="0" collapsed="false">
      <c r="A23" s="454"/>
      <c r="B23" s="474" t="s">
        <v>1261</v>
      </c>
      <c r="C23" s="454" t="s">
        <v>1243</v>
      </c>
      <c r="D23" s="495"/>
      <c r="E23" s="469" t="n">
        <v>0.65</v>
      </c>
      <c r="F23" s="470"/>
      <c r="G23" s="470"/>
      <c r="H23" s="470"/>
      <c r="I23" s="470"/>
      <c r="J23" s="470"/>
      <c r="K23" s="470"/>
      <c r="L23" s="470"/>
      <c r="M23" s="470"/>
      <c r="N23" s="470"/>
      <c r="O23" s="470"/>
      <c r="P23" s="471"/>
      <c r="Q23" s="438"/>
      <c r="R23" s="496"/>
      <c r="S23" s="438"/>
      <c r="T23" s="438"/>
    </row>
    <row r="24" s="473" customFormat="true" ht="21.95" hidden="false" customHeight="true" outlineLevel="0" collapsed="false">
      <c r="A24" s="454"/>
      <c r="B24" s="481" t="s">
        <v>1262</v>
      </c>
      <c r="C24" s="454" t="s">
        <v>1243</v>
      </c>
      <c r="D24" s="495" t="s">
        <v>69</v>
      </c>
      <c r="E24" s="470" t="n">
        <f aca="false">SUM(F24:O24)</f>
        <v>50.039</v>
      </c>
      <c r="F24" s="469" t="n">
        <f aca="false">F21/5*0.65</f>
        <v>0.1079</v>
      </c>
      <c r="G24" s="469" t="n">
        <f aca="false">G21/5*0.65</f>
        <v>2.2932</v>
      </c>
      <c r="H24" s="469" t="n">
        <f aca="false">H21/5*0.65</f>
        <v>6.1945</v>
      </c>
      <c r="I24" s="469" t="n">
        <f aca="false">I21/5*0.65</f>
        <v>5.8864</v>
      </c>
      <c r="J24" s="469" t="n">
        <f aca="false">J21/5*0.65</f>
        <v>7.1344</v>
      </c>
      <c r="K24" s="469" t="n">
        <f aca="false">K21/5*0.65</f>
        <v>6.955</v>
      </c>
      <c r="L24" s="469" t="n">
        <f aca="false">L21/5*0.65</f>
        <v>7.0317</v>
      </c>
      <c r="M24" s="469" t="n">
        <f aca="false">M21/5*0.65+0.5+0.1</f>
        <v>6.1016</v>
      </c>
      <c r="N24" s="469" t="n">
        <f aca="false">N21/5*0.65</f>
        <v>0.7319</v>
      </c>
      <c r="O24" s="469" t="n">
        <f aca="false">O21/5*0.65</f>
        <v>7.6024</v>
      </c>
      <c r="P24" s="471"/>
      <c r="Q24" s="438"/>
      <c r="R24" s="496"/>
      <c r="S24" s="438"/>
      <c r="T24" s="438" t="s">
        <v>69</v>
      </c>
    </row>
    <row r="25" s="477" customFormat="true" ht="29.25" hidden="false" customHeight="true" outlineLevel="0" collapsed="false">
      <c r="A25" s="497" t="n">
        <v>2</v>
      </c>
      <c r="B25" s="498" t="s">
        <v>1263</v>
      </c>
      <c r="C25" s="497"/>
      <c r="D25" s="492" t="n">
        <v>19.67</v>
      </c>
      <c r="E25" s="499" t="n">
        <v>96.3230259994425</v>
      </c>
      <c r="F25" s="499" t="n">
        <v>56.3112404665324</v>
      </c>
      <c r="G25" s="499" t="n">
        <v>16.4538697753429</v>
      </c>
      <c r="H25" s="499" t="n">
        <v>1.53825827615893</v>
      </c>
      <c r="I25" s="499" t="n">
        <v>5.56245180218185</v>
      </c>
      <c r="J25" s="499" t="n">
        <v>2.49966969875827</v>
      </c>
      <c r="K25" s="499" t="n">
        <v>3.33747108130911</v>
      </c>
      <c r="L25" s="499" t="n">
        <v>3.57095671251181</v>
      </c>
      <c r="M25" s="499" t="n">
        <v>3.48639214347207</v>
      </c>
      <c r="N25" s="499" t="n">
        <v>2.84852470067288</v>
      </c>
      <c r="O25" s="499" t="n">
        <v>0.714191342502362</v>
      </c>
      <c r="P25" s="499" t="n">
        <v>0</v>
      </c>
      <c r="Q25" s="499" t="n">
        <v>0</v>
      </c>
      <c r="R25" s="500" t="n">
        <v>96.0230259994425</v>
      </c>
      <c r="S25" s="501"/>
      <c r="T25" s="464"/>
    </row>
    <row r="26" s="473" customFormat="true" ht="43.5" hidden="false" customHeight="true" outlineLevel="0" collapsed="false">
      <c r="A26" s="502" t="s">
        <v>1248</v>
      </c>
      <c r="B26" s="503" t="s">
        <v>1264</v>
      </c>
      <c r="C26" s="502" t="s">
        <v>1265</v>
      </c>
      <c r="D26" s="504"/>
      <c r="E26" s="505" t="n">
        <v>349.57</v>
      </c>
      <c r="F26" s="505" t="n">
        <v>205</v>
      </c>
      <c r="G26" s="505" t="n">
        <v>59.9</v>
      </c>
      <c r="H26" s="505" t="n">
        <v>5.6</v>
      </c>
      <c r="I26" s="505" t="n">
        <v>20.25</v>
      </c>
      <c r="J26" s="505" t="n">
        <v>9.1</v>
      </c>
      <c r="K26" s="505" t="n">
        <v>12.15</v>
      </c>
      <c r="L26" s="505" t="n">
        <v>13</v>
      </c>
      <c r="M26" s="505" t="n">
        <v>11.6</v>
      </c>
      <c r="N26" s="505" t="n">
        <v>10.37</v>
      </c>
      <c r="O26" s="505" t="n">
        <v>2.6</v>
      </c>
      <c r="P26" s="506"/>
      <c r="Q26" s="507"/>
      <c r="R26" s="508"/>
      <c r="S26" s="509"/>
      <c r="T26" s="438"/>
    </row>
    <row r="27" s="473" customFormat="true" ht="43.5" hidden="false" customHeight="true" outlineLevel="0" collapsed="false">
      <c r="A27" s="502" t="s">
        <v>1248</v>
      </c>
      <c r="B27" s="510" t="s">
        <v>1266</v>
      </c>
      <c r="C27" s="502" t="s">
        <v>1243</v>
      </c>
      <c r="D27" s="502"/>
      <c r="E27" s="505" t="n">
        <v>1.37344488942762</v>
      </c>
      <c r="F27" s="505"/>
      <c r="G27" s="505"/>
      <c r="H27" s="505"/>
      <c r="I27" s="505"/>
      <c r="J27" s="505"/>
      <c r="K27" s="505"/>
      <c r="L27" s="505"/>
      <c r="M27" s="505"/>
      <c r="N27" s="505"/>
      <c r="O27" s="511"/>
      <c r="P27" s="512"/>
      <c r="Q27" s="507"/>
      <c r="R27" s="508"/>
      <c r="S27" s="507"/>
      <c r="T27" s="438"/>
    </row>
    <row r="28" s="473" customFormat="true" ht="21.95" hidden="false" customHeight="true" outlineLevel="0" collapsed="false">
      <c r="A28" s="502"/>
      <c r="B28" s="513" t="s">
        <v>1267</v>
      </c>
      <c r="C28" s="502" t="s">
        <v>1268</v>
      </c>
      <c r="D28" s="514" t="n">
        <v>19.67</v>
      </c>
      <c r="E28" s="505" t="n">
        <v>96.3230259994425</v>
      </c>
      <c r="F28" s="505" t="n">
        <v>56.3112404665324</v>
      </c>
      <c r="G28" s="505" t="n">
        <v>16.4538697753429</v>
      </c>
      <c r="H28" s="505" t="n">
        <v>1.53825827615893</v>
      </c>
      <c r="I28" s="505" t="n">
        <v>5.56245180218185</v>
      </c>
      <c r="J28" s="505" t="n">
        <v>2.49966969875827</v>
      </c>
      <c r="K28" s="505" t="n">
        <v>3.33747108130911</v>
      </c>
      <c r="L28" s="505" t="n">
        <v>3.57095671251181</v>
      </c>
      <c r="M28" s="505" t="n">
        <v>3.48639214347207</v>
      </c>
      <c r="N28" s="505" t="n">
        <v>2.84852470067288</v>
      </c>
      <c r="O28" s="505" t="n">
        <v>0.714191342502362</v>
      </c>
      <c r="P28" s="512"/>
      <c r="Q28" s="507"/>
      <c r="R28" s="508"/>
      <c r="S28" s="507"/>
      <c r="T28" s="438"/>
    </row>
    <row r="29" s="458" customFormat="true" ht="29.25" hidden="false" customHeight="true" outlineLevel="0" collapsed="false">
      <c r="A29" s="445" t="s">
        <v>67</v>
      </c>
      <c r="B29" s="446" t="s">
        <v>1269</v>
      </c>
      <c r="C29" s="454" t="s">
        <v>1243</v>
      </c>
      <c r="D29" s="448" t="n">
        <f aca="false">D35</f>
        <v>16.56</v>
      </c>
      <c r="E29" s="455" t="n">
        <f aca="false">SUM(F29:O29)</f>
        <v>80.819286</v>
      </c>
      <c r="F29" s="449" t="n">
        <f aca="false">F35</f>
        <v>7</v>
      </c>
      <c r="G29" s="449" t="n">
        <f aca="false">G35</f>
        <v>8.733556</v>
      </c>
      <c r="H29" s="449" t="n">
        <f aca="false">H35</f>
        <v>8.475382</v>
      </c>
      <c r="I29" s="449" t="n">
        <f aca="false">I35</f>
        <v>8.432656</v>
      </c>
      <c r="J29" s="449" t="n">
        <f aca="false">J35</f>
        <v>7.87789</v>
      </c>
      <c r="K29" s="449" t="n">
        <f aca="false">K35</f>
        <v>8.469652</v>
      </c>
      <c r="L29" s="449" t="n">
        <f aca="false">L35</f>
        <v>8.694238</v>
      </c>
      <c r="M29" s="449" t="n">
        <f aca="false">M35</f>
        <v>7.48704</v>
      </c>
      <c r="N29" s="449" t="n">
        <f aca="false">N35</f>
        <v>7</v>
      </c>
      <c r="O29" s="449" t="n">
        <f aca="false">O35</f>
        <v>8.648872</v>
      </c>
      <c r="P29" s="456"/>
      <c r="Q29" s="440"/>
      <c r="R29" s="444" t="n">
        <f aca="false">D29*S9</f>
        <v>80.840941054945</v>
      </c>
      <c r="S29" s="440"/>
      <c r="T29" s="440"/>
    </row>
    <row r="30" s="477" customFormat="true" ht="21.95" hidden="false" customHeight="true" outlineLevel="0" collapsed="false">
      <c r="A30" s="459" t="n">
        <v>1</v>
      </c>
      <c r="B30" s="460" t="s">
        <v>1270</v>
      </c>
      <c r="C30" s="459" t="s">
        <v>1271</v>
      </c>
      <c r="D30" s="515" t="s">
        <v>69</v>
      </c>
      <c r="E30" s="516" t="n">
        <f aca="false">SUM(F30:O30)</f>
        <v>956.287</v>
      </c>
      <c r="F30" s="516" t="n">
        <v>6.427</v>
      </c>
      <c r="G30" s="516" t="n">
        <v>163.926</v>
      </c>
      <c r="H30" s="516" t="n">
        <v>120.897</v>
      </c>
      <c r="I30" s="516" t="n">
        <v>113.776</v>
      </c>
      <c r="J30" s="516" t="n">
        <v>68.526</v>
      </c>
      <c r="K30" s="516" t="n">
        <v>119.942</v>
      </c>
      <c r="L30" s="516" t="n">
        <v>157.373</v>
      </c>
      <c r="M30" s="516" t="n">
        <v>44.352</v>
      </c>
      <c r="N30" s="516" t="n">
        <v>11.256</v>
      </c>
      <c r="O30" s="516" t="n">
        <v>149.812</v>
      </c>
      <c r="P30" s="463"/>
      <c r="Q30" s="464"/>
      <c r="R30" s="465"/>
      <c r="S30" s="464"/>
      <c r="T30" s="464"/>
    </row>
    <row r="31" s="487" customFormat="true" ht="28.5" hidden="false" customHeight="true" outlineLevel="0" collapsed="false">
      <c r="A31" s="480"/>
      <c r="B31" s="517" t="s">
        <v>1272</v>
      </c>
      <c r="C31" s="518"/>
      <c r="D31" s="519"/>
      <c r="E31" s="520"/>
      <c r="F31" s="520" t="n">
        <v>7</v>
      </c>
      <c r="G31" s="520" t="n">
        <v>7</v>
      </c>
      <c r="H31" s="520" t="n">
        <v>7</v>
      </c>
      <c r="I31" s="520" t="n">
        <v>7</v>
      </c>
      <c r="J31" s="520" t="n">
        <v>7</v>
      </c>
      <c r="K31" s="520" t="n">
        <v>7</v>
      </c>
      <c r="L31" s="520" t="n">
        <v>7</v>
      </c>
      <c r="M31" s="520" t="n">
        <v>7</v>
      </c>
      <c r="N31" s="520" t="n">
        <v>7</v>
      </c>
      <c r="O31" s="520" t="n">
        <v>7</v>
      </c>
      <c r="P31" s="484"/>
      <c r="Q31" s="485"/>
      <c r="R31" s="486"/>
      <c r="S31" s="485"/>
      <c r="T31" s="485"/>
    </row>
    <row r="32" s="487" customFormat="true" ht="46.5" hidden="false" customHeight="true" outlineLevel="0" collapsed="false">
      <c r="A32" s="480"/>
      <c r="B32" s="521" t="s">
        <v>1273</v>
      </c>
      <c r="C32" s="518"/>
      <c r="D32" s="519"/>
      <c r="E32" s="520"/>
      <c r="F32" s="520"/>
      <c r="G32" s="520" t="n">
        <v>0.6</v>
      </c>
      <c r="H32" s="520" t="n">
        <v>0.6</v>
      </c>
      <c r="I32" s="520" t="n">
        <v>0.6</v>
      </c>
      <c r="J32" s="520" t="n">
        <v>0.6</v>
      </c>
      <c r="K32" s="520" t="n">
        <v>0.6</v>
      </c>
      <c r="L32" s="520" t="n">
        <v>0.6</v>
      </c>
      <c r="M32" s="520" t="n">
        <v>0.48704</v>
      </c>
      <c r="N32" s="520"/>
      <c r="O32" s="520" t="n">
        <v>0.6</v>
      </c>
      <c r="P32" s="484"/>
      <c r="Q32" s="485"/>
      <c r="R32" s="486"/>
      <c r="S32" s="485"/>
      <c r="T32" s="485"/>
    </row>
    <row r="33" s="487" customFormat="true" ht="51.75" hidden="false" customHeight="true" outlineLevel="0" collapsed="false">
      <c r="A33" s="480"/>
      <c r="B33" s="521" t="s">
        <v>1274</v>
      </c>
      <c r="C33" s="518"/>
      <c r="D33" s="519"/>
      <c r="E33" s="520"/>
      <c r="F33" s="520"/>
      <c r="G33" s="520" t="n">
        <v>0.75</v>
      </c>
      <c r="H33" s="520" t="n">
        <v>0.75</v>
      </c>
      <c r="I33" s="520" t="n">
        <v>0.75</v>
      </c>
      <c r="J33" s="522" t="n">
        <v>0.27789</v>
      </c>
      <c r="K33" s="520" t="n">
        <v>0.75</v>
      </c>
      <c r="L33" s="520" t="n">
        <v>0.75</v>
      </c>
      <c r="M33" s="520"/>
      <c r="N33" s="520"/>
      <c r="O33" s="520" t="n">
        <v>0.75</v>
      </c>
      <c r="P33" s="484"/>
      <c r="Q33" s="485"/>
      <c r="R33" s="486"/>
      <c r="S33" s="485"/>
      <c r="T33" s="485"/>
    </row>
    <row r="34" s="487" customFormat="true" ht="39.75" hidden="false" customHeight="true" outlineLevel="0" collapsed="false">
      <c r="A34" s="480"/>
      <c r="B34" s="521" t="s">
        <v>1275</v>
      </c>
      <c r="C34" s="518"/>
      <c r="D34" s="519"/>
      <c r="E34" s="520"/>
      <c r="F34" s="520"/>
      <c r="G34" s="520" t="n">
        <f aca="false">0.383556</f>
        <v>0.383556</v>
      </c>
      <c r="H34" s="520" t="n">
        <v>0.125382</v>
      </c>
      <c r="I34" s="520" t="n">
        <v>0.082656</v>
      </c>
      <c r="J34" s="520"/>
      <c r="K34" s="520" t="n">
        <v>0.119652</v>
      </c>
      <c r="L34" s="520" t="n">
        <v>0.344238</v>
      </c>
      <c r="M34" s="520"/>
      <c r="N34" s="520"/>
      <c r="O34" s="520" t="n">
        <v>0.298872</v>
      </c>
      <c r="P34" s="523" t="n">
        <f aca="false">0.066*(P30-100)/10</f>
        <v>-0.66</v>
      </c>
      <c r="Q34" s="523" t="n">
        <f aca="false">0.066*(Q30-100)/10</f>
        <v>-0.66</v>
      </c>
      <c r="R34" s="486"/>
      <c r="S34" s="485" t="n">
        <f aca="false">S9/2</f>
        <v>2.44084966953336</v>
      </c>
      <c r="T34" s="485"/>
    </row>
    <row r="35" s="477" customFormat="true" ht="21.95" hidden="false" customHeight="true" outlineLevel="0" collapsed="false">
      <c r="A35" s="459"/>
      <c r="B35" s="460" t="s">
        <v>1249</v>
      </c>
      <c r="C35" s="459" t="s">
        <v>1243</v>
      </c>
      <c r="D35" s="515" t="n">
        <f aca="false">6+3*2+4.56*1</f>
        <v>16.56</v>
      </c>
      <c r="E35" s="462" t="n">
        <f aca="false">SUM(F35:O35)</f>
        <v>80.819286</v>
      </c>
      <c r="F35" s="516" t="n">
        <f aca="false">SUM(F31:F34)</f>
        <v>7</v>
      </c>
      <c r="G35" s="516" t="n">
        <f aca="false">SUM(G31:G34)</f>
        <v>8.733556</v>
      </c>
      <c r="H35" s="516" t="n">
        <f aca="false">SUM(H31:H34)</f>
        <v>8.475382</v>
      </c>
      <c r="I35" s="516" t="n">
        <f aca="false">SUM(I31:I34)</f>
        <v>8.432656</v>
      </c>
      <c r="J35" s="516" t="n">
        <f aca="false">SUM(J31:J34)</f>
        <v>7.87789</v>
      </c>
      <c r="K35" s="516" t="n">
        <f aca="false">SUM(K31:K34)</f>
        <v>8.469652</v>
      </c>
      <c r="L35" s="516" t="n">
        <f aca="false">SUM(L31:L34)</f>
        <v>8.694238</v>
      </c>
      <c r="M35" s="516" t="n">
        <f aca="false">SUM(M31:M34)</f>
        <v>7.48704</v>
      </c>
      <c r="N35" s="516" t="n">
        <f aca="false">SUM(N31:N34)</f>
        <v>7</v>
      </c>
      <c r="O35" s="516" t="n">
        <f aca="false">SUM(O31:O34)</f>
        <v>8.648872</v>
      </c>
      <c r="P35" s="463"/>
      <c r="Q35" s="464"/>
      <c r="R35" s="465"/>
      <c r="S35" s="464"/>
      <c r="T35" s="464"/>
    </row>
    <row r="36" s="491" customFormat="true" ht="26.25" hidden="false" customHeight="true" outlineLevel="0" collapsed="false">
      <c r="A36" s="445" t="s">
        <v>70</v>
      </c>
      <c r="B36" s="446" t="s">
        <v>1276</v>
      </c>
      <c r="C36" s="454" t="s">
        <v>1243</v>
      </c>
      <c r="D36" s="448" t="n">
        <v>19</v>
      </c>
      <c r="E36" s="455" t="n">
        <f aca="false">SUM(F36:O36)</f>
        <v>92.72</v>
      </c>
      <c r="F36" s="449" t="n">
        <f aca="false">F37</f>
        <v>7.32</v>
      </c>
      <c r="G36" s="449" t="n">
        <f aca="false">G37</f>
        <v>12.2</v>
      </c>
      <c r="H36" s="449" t="n">
        <f aca="false">H37</f>
        <v>7.32</v>
      </c>
      <c r="I36" s="449" t="n">
        <f aca="false">I37</f>
        <v>7.32</v>
      </c>
      <c r="J36" s="449" t="n">
        <f aca="false">J37</f>
        <v>7.32</v>
      </c>
      <c r="K36" s="449" t="n">
        <f aca="false">K37</f>
        <v>12.2</v>
      </c>
      <c r="L36" s="449" t="n">
        <f aca="false">L37</f>
        <v>12.2</v>
      </c>
      <c r="M36" s="449" t="n">
        <f aca="false">M37</f>
        <v>7.32</v>
      </c>
      <c r="N36" s="449" t="n">
        <f aca="false">N37</f>
        <v>7.32</v>
      </c>
      <c r="O36" s="449" t="n">
        <f aca="false">O37</f>
        <v>12.2</v>
      </c>
      <c r="P36" s="463"/>
      <c r="Q36" s="440"/>
      <c r="R36" s="444" t="n">
        <f aca="false">D36*S9</f>
        <v>92.7522874422678</v>
      </c>
      <c r="S36" s="524"/>
      <c r="T36" s="440"/>
    </row>
    <row r="37" s="477" customFormat="true" ht="21.95" hidden="false" customHeight="true" outlineLevel="0" collapsed="false">
      <c r="A37" s="459" t="n">
        <v>1</v>
      </c>
      <c r="B37" s="460" t="s">
        <v>1277</v>
      </c>
      <c r="C37" s="459"/>
      <c r="D37" s="515" t="s">
        <v>69</v>
      </c>
      <c r="E37" s="462" t="n">
        <f aca="false">SUM(E38:E40)</f>
        <v>92.72</v>
      </c>
      <c r="F37" s="493" t="n">
        <f aca="false">F38+F39+F40</f>
        <v>7.32</v>
      </c>
      <c r="G37" s="493" t="n">
        <f aca="false">G38+G39+G40</f>
        <v>12.2</v>
      </c>
      <c r="H37" s="493" t="n">
        <f aca="false">H38+H39+H40</f>
        <v>7.32</v>
      </c>
      <c r="I37" s="493" t="n">
        <f aca="false">I38+I39+I40</f>
        <v>7.32</v>
      </c>
      <c r="J37" s="493" t="n">
        <f aca="false">J38+J39+J40</f>
        <v>7.32</v>
      </c>
      <c r="K37" s="493" t="n">
        <f aca="false">K38+K39+K40</f>
        <v>12.2</v>
      </c>
      <c r="L37" s="493" t="n">
        <f aca="false">L38+L39+L40</f>
        <v>12.2</v>
      </c>
      <c r="M37" s="493" t="n">
        <f aca="false">M38+M39+M40</f>
        <v>7.32</v>
      </c>
      <c r="N37" s="493" t="n">
        <f aca="false">N38+N39+N40</f>
        <v>7.32</v>
      </c>
      <c r="O37" s="493" t="n">
        <f aca="false">O38+O39+O40</f>
        <v>12.2</v>
      </c>
      <c r="P37" s="463"/>
      <c r="Q37" s="464"/>
      <c r="R37" s="465"/>
      <c r="S37" s="464"/>
      <c r="T37" s="464"/>
    </row>
    <row r="38" s="473" customFormat="true" ht="24.75" hidden="false" customHeight="true" outlineLevel="0" collapsed="false">
      <c r="A38" s="454"/>
      <c r="B38" s="525" t="s">
        <v>1278</v>
      </c>
      <c r="C38" s="526" t="s">
        <v>1243</v>
      </c>
      <c r="D38" s="454" t="n">
        <v>10</v>
      </c>
      <c r="E38" s="527" t="n">
        <f aca="false">SUM(F38:O38)</f>
        <v>48.8</v>
      </c>
      <c r="F38" s="469" t="n">
        <v>4.88</v>
      </c>
      <c r="G38" s="469" t="n">
        <v>4.88</v>
      </c>
      <c r="H38" s="469" t="n">
        <v>4.88</v>
      </c>
      <c r="I38" s="469" t="n">
        <v>4.88</v>
      </c>
      <c r="J38" s="469" t="n">
        <v>4.88</v>
      </c>
      <c r="K38" s="469" t="n">
        <v>4.88</v>
      </c>
      <c r="L38" s="469" t="n">
        <v>4.88</v>
      </c>
      <c r="M38" s="469" t="n">
        <v>4.88</v>
      </c>
      <c r="N38" s="469" t="n">
        <v>4.88</v>
      </c>
      <c r="O38" s="469" t="n">
        <v>4.88</v>
      </c>
      <c r="P38" s="471"/>
      <c r="Q38" s="438"/>
      <c r="R38" s="472"/>
      <c r="S38" s="438"/>
      <c r="T38" s="438"/>
    </row>
    <row r="39" s="473" customFormat="true" ht="21.95" hidden="false" customHeight="true" outlineLevel="0" collapsed="false">
      <c r="A39" s="454"/>
      <c r="B39" s="474" t="s">
        <v>1279</v>
      </c>
      <c r="C39" s="526" t="s">
        <v>1243</v>
      </c>
      <c r="D39" s="468" t="n">
        <v>5</v>
      </c>
      <c r="E39" s="469" t="n">
        <f aca="false">SUM(F39:O39)</f>
        <v>24.4</v>
      </c>
      <c r="F39" s="469" t="n">
        <v>2.44</v>
      </c>
      <c r="G39" s="469" t="n">
        <v>2.44</v>
      </c>
      <c r="H39" s="469" t="n">
        <v>2.44</v>
      </c>
      <c r="I39" s="469" t="n">
        <v>2.44</v>
      </c>
      <c r="J39" s="469" t="n">
        <v>2.44</v>
      </c>
      <c r="K39" s="469" t="n">
        <v>2.44</v>
      </c>
      <c r="L39" s="469" t="n">
        <v>2.44</v>
      </c>
      <c r="M39" s="469" t="n">
        <v>2.44</v>
      </c>
      <c r="N39" s="469" t="n">
        <v>2.44</v>
      </c>
      <c r="O39" s="469" t="n">
        <v>2.44</v>
      </c>
      <c r="P39" s="471"/>
      <c r="Q39" s="438"/>
      <c r="R39" s="472"/>
      <c r="S39" s="438" t="s">
        <v>69</v>
      </c>
      <c r="T39" s="438"/>
    </row>
    <row r="40" s="473" customFormat="true" ht="21.95" hidden="false" customHeight="true" outlineLevel="0" collapsed="false">
      <c r="A40" s="454"/>
      <c r="B40" s="474" t="s">
        <v>1280</v>
      </c>
      <c r="C40" s="526" t="s">
        <v>1243</v>
      </c>
      <c r="D40" s="468" t="n">
        <v>4</v>
      </c>
      <c r="E40" s="469" t="n">
        <f aca="false">SUM(F40:O40)</f>
        <v>19.52</v>
      </c>
      <c r="F40" s="493"/>
      <c r="G40" s="469" t="n">
        <v>4.88</v>
      </c>
      <c r="H40" s="527"/>
      <c r="I40" s="527"/>
      <c r="J40" s="527"/>
      <c r="K40" s="469" t="n">
        <v>4.88</v>
      </c>
      <c r="L40" s="469" t="n">
        <v>4.88</v>
      </c>
      <c r="M40" s="527"/>
      <c r="N40" s="527"/>
      <c r="O40" s="469" t="n">
        <v>4.88</v>
      </c>
      <c r="P40" s="471"/>
      <c r="Q40" s="438"/>
      <c r="R40" s="472" t="s">
        <v>69</v>
      </c>
      <c r="S40" s="438"/>
      <c r="T40" s="438"/>
    </row>
    <row r="41" s="491" customFormat="true" ht="29.25" hidden="false" customHeight="true" outlineLevel="0" collapsed="false">
      <c r="A41" s="445" t="s">
        <v>437</v>
      </c>
      <c r="B41" s="446" t="s">
        <v>1281</v>
      </c>
      <c r="C41" s="445"/>
      <c r="D41" s="448" t="n">
        <f aca="false">D42+D45</f>
        <v>8.7</v>
      </c>
      <c r="E41" s="449" t="n">
        <f aca="false">SUM(F41:O41)</f>
        <v>42.4707842498805</v>
      </c>
      <c r="F41" s="449" t="n">
        <f aca="false">F42+F46</f>
        <v>0</v>
      </c>
      <c r="G41" s="449" t="n">
        <f aca="false">G42+G46</f>
        <v>17.5741176206402</v>
      </c>
      <c r="H41" s="449" t="n">
        <f aca="false">H42+H46</f>
        <v>0</v>
      </c>
      <c r="I41" s="449" t="n">
        <f aca="false">I42+I46</f>
        <v>0</v>
      </c>
      <c r="J41" s="449" t="n">
        <f aca="false">J42+J46</f>
        <v>0</v>
      </c>
      <c r="K41" s="449" t="n">
        <f aca="false">K42+K46</f>
        <v>4.39352940516005</v>
      </c>
      <c r="L41" s="449" t="n">
        <f aca="false">L42+L46</f>
        <v>8.78705881032011</v>
      </c>
      <c r="M41" s="449" t="n">
        <f aca="false">M42+M46</f>
        <v>0</v>
      </c>
      <c r="N41" s="449" t="n">
        <f aca="false">N42+N46</f>
        <v>0</v>
      </c>
      <c r="O41" s="449" t="n">
        <f aca="false">O42+O46</f>
        <v>11.7160784137601</v>
      </c>
      <c r="P41" s="456"/>
      <c r="Q41" s="440"/>
      <c r="R41" s="524" t="n">
        <f aca="false">D41*S9</f>
        <v>42.4707842498805</v>
      </c>
      <c r="S41" s="440"/>
      <c r="T41" s="440"/>
    </row>
    <row r="42" s="477" customFormat="true" ht="21.95" hidden="false" customHeight="true" outlineLevel="0" collapsed="false">
      <c r="A42" s="459" t="n">
        <v>1</v>
      </c>
      <c r="B42" s="460" t="s">
        <v>1282</v>
      </c>
      <c r="C42" s="459" t="s">
        <v>1243</v>
      </c>
      <c r="D42" s="515" t="n">
        <v>8.7</v>
      </c>
      <c r="E42" s="493" t="n">
        <f aca="false">SUM(F42:O42)</f>
        <v>42.4707842498805</v>
      </c>
      <c r="F42" s="493" t="n">
        <f aca="false">F43</f>
        <v>0</v>
      </c>
      <c r="G42" s="493" t="n">
        <f aca="false">G44</f>
        <v>17.5741176206402</v>
      </c>
      <c r="H42" s="493" t="n">
        <f aca="false">H44</f>
        <v>0</v>
      </c>
      <c r="I42" s="493" t="n">
        <f aca="false">I44</f>
        <v>0</v>
      </c>
      <c r="J42" s="493" t="n">
        <f aca="false">J44</f>
        <v>0</v>
      </c>
      <c r="K42" s="493" t="n">
        <f aca="false">K44</f>
        <v>4.39352940516005</v>
      </c>
      <c r="L42" s="493" t="n">
        <f aca="false">L44</f>
        <v>8.78705881032011</v>
      </c>
      <c r="M42" s="493" t="n">
        <f aca="false">M44</f>
        <v>0</v>
      </c>
      <c r="N42" s="493" t="n">
        <f aca="false">N44</f>
        <v>0</v>
      </c>
      <c r="O42" s="493" t="n">
        <f aca="false">O44</f>
        <v>11.7160784137601</v>
      </c>
      <c r="P42" s="463"/>
      <c r="Q42" s="464"/>
      <c r="R42" s="486" t="n">
        <f aca="false">D42*S9</f>
        <v>42.4707842498805</v>
      </c>
      <c r="S42" s="464"/>
      <c r="T42" s="464"/>
    </row>
    <row r="43" s="473" customFormat="true" ht="21.95" hidden="false" customHeight="true" outlineLevel="0" collapsed="false">
      <c r="A43" s="454"/>
      <c r="B43" s="474" t="s">
        <v>1283</v>
      </c>
      <c r="C43" s="454" t="s">
        <v>1243</v>
      </c>
      <c r="D43" s="475"/>
      <c r="E43" s="527" t="n">
        <f aca="false">SUM(F43:O43)</f>
        <v>29</v>
      </c>
      <c r="F43" s="470" t="n">
        <v>0</v>
      </c>
      <c r="G43" s="527" t="n">
        <v>12</v>
      </c>
      <c r="H43" s="470" t="n">
        <v>0</v>
      </c>
      <c r="I43" s="470" t="n">
        <v>0</v>
      </c>
      <c r="J43" s="470" t="n">
        <v>0</v>
      </c>
      <c r="K43" s="527" t="n">
        <v>3</v>
      </c>
      <c r="L43" s="527" t="n">
        <v>6</v>
      </c>
      <c r="M43" s="527" t="n">
        <v>0</v>
      </c>
      <c r="N43" s="527" t="n">
        <v>0</v>
      </c>
      <c r="O43" s="527" t="n">
        <v>8</v>
      </c>
      <c r="P43" s="471"/>
      <c r="Q43" s="438"/>
      <c r="R43" s="472"/>
      <c r="S43" s="438"/>
      <c r="T43" s="438"/>
    </row>
    <row r="44" s="473" customFormat="true" ht="21.95" hidden="false" customHeight="true" outlineLevel="0" collapsed="false">
      <c r="A44" s="454"/>
      <c r="B44" s="474" t="s">
        <v>1284</v>
      </c>
      <c r="C44" s="454" t="s">
        <v>1243</v>
      </c>
      <c r="D44" s="475" t="n">
        <f aca="false">E44/29</f>
        <v>1.46450980172002</v>
      </c>
      <c r="E44" s="469" t="n">
        <f aca="false">SUM(F44:O44)</f>
        <v>42.4707842498805</v>
      </c>
      <c r="F44" s="527"/>
      <c r="G44" s="527" t="n">
        <f aca="false">12*S44</f>
        <v>17.5741176206402</v>
      </c>
      <c r="H44" s="527"/>
      <c r="I44" s="527"/>
      <c r="J44" s="527"/>
      <c r="K44" s="527" t="n">
        <f aca="false">3*S44</f>
        <v>4.39352940516005</v>
      </c>
      <c r="L44" s="527" t="n">
        <f aca="false">6*S44</f>
        <v>8.78705881032011</v>
      </c>
      <c r="M44" s="527"/>
      <c r="N44" s="527"/>
      <c r="O44" s="527" t="n">
        <f aca="false">8*S44</f>
        <v>11.7160784137601</v>
      </c>
      <c r="P44" s="471"/>
      <c r="Q44" s="438"/>
      <c r="R44" s="472"/>
      <c r="S44" s="438" t="n">
        <f aca="false">S45/29</f>
        <v>1.46450980172002</v>
      </c>
      <c r="T44" s="438"/>
    </row>
    <row r="45" s="477" customFormat="true" ht="33" hidden="true" customHeight="true" outlineLevel="0" collapsed="false">
      <c r="A45" s="459" t="n">
        <v>2</v>
      </c>
      <c r="B45" s="528" t="s">
        <v>1285</v>
      </c>
      <c r="C45" s="459"/>
      <c r="D45" s="515"/>
      <c r="E45" s="516"/>
      <c r="F45" s="516"/>
      <c r="G45" s="516"/>
      <c r="H45" s="516"/>
      <c r="I45" s="516"/>
      <c r="J45" s="516"/>
      <c r="K45" s="516"/>
      <c r="L45" s="516"/>
      <c r="M45" s="516"/>
      <c r="N45" s="516"/>
      <c r="O45" s="493"/>
      <c r="P45" s="463"/>
      <c r="Q45" s="464"/>
      <c r="R45" s="529" t="n">
        <f aca="false">R41-R42</f>
        <v>0</v>
      </c>
      <c r="S45" s="529" t="n">
        <f aca="false">R41-R45</f>
        <v>42.4707842498805</v>
      </c>
      <c r="T45" s="464"/>
    </row>
    <row r="46" s="473" customFormat="true" ht="26.1" hidden="true" customHeight="true" outlineLevel="0" collapsed="false">
      <c r="A46" s="454"/>
      <c r="B46" s="474" t="s">
        <v>1286</v>
      </c>
      <c r="C46" s="454" t="s">
        <v>1243</v>
      </c>
      <c r="D46" s="475"/>
      <c r="E46" s="469" t="n">
        <f aca="false">F46</f>
        <v>0</v>
      </c>
      <c r="F46" s="527"/>
      <c r="G46" s="470"/>
      <c r="H46" s="470"/>
      <c r="I46" s="470"/>
      <c r="J46" s="470"/>
      <c r="K46" s="470"/>
      <c r="L46" s="470"/>
      <c r="M46" s="470"/>
      <c r="N46" s="470"/>
      <c r="O46" s="470"/>
      <c r="P46" s="471"/>
      <c r="Q46" s="438"/>
      <c r="R46" s="472"/>
      <c r="S46" s="438"/>
      <c r="T46" s="438"/>
    </row>
    <row r="47" s="535" customFormat="true" ht="42" hidden="true" customHeight="true" outlineLevel="0" collapsed="false">
      <c r="A47" s="445" t="s">
        <v>505</v>
      </c>
      <c r="B47" s="530" t="s">
        <v>1287</v>
      </c>
      <c r="C47" s="446"/>
      <c r="D47" s="531"/>
      <c r="E47" s="490" t="n">
        <v>602300</v>
      </c>
      <c r="F47" s="462" t="n">
        <f aca="false">E47/100*110</f>
        <v>662530</v>
      </c>
      <c r="G47" s="462" t="n">
        <f aca="false">F47/100*110</f>
        <v>728783</v>
      </c>
      <c r="H47" s="462" t="n">
        <f aca="false">G47/100*110</f>
        <v>801661.3</v>
      </c>
      <c r="I47" s="462" t="n">
        <f aca="false">H47/100*110</f>
        <v>881827.43</v>
      </c>
      <c r="J47" s="462" t="n">
        <f aca="false">SUM(E47:I47)</f>
        <v>3677101.73</v>
      </c>
      <c r="K47" s="462" t="n">
        <v>3459392</v>
      </c>
      <c r="L47" s="490" t="n">
        <f aca="false">K47-K48-K52</f>
        <v>3068637</v>
      </c>
      <c r="M47" s="490"/>
      <c r="N47" s="490"/>
      <c r="O47" s="490"/>
      <c r="P47" s="532"/>
      <c r="Q47" s="533"/>
      <c r="R47" s="534"/>
      <c r="S47" s="533"/>
      <c r="T47" s="533"/>
    </row>
    <row r="48" s="539" customFormat="true" ht="30" hidden="true" customHeight="true" outlineLevel="0" collapsed="false">
      <c r="A48" s="459" t="n">
        <v>1</v>
      </c>
      <c r="B48" s="460" t="s">
        <v>1288</v>
      </c>
      <c r="C48" s="459" t="s">
        <v>1289</v>
      </c>
      <c r="D48" s="459"/>
      <c r="E48" s="462" t="n">
        <v>84594</v>
      </c>
      <c r="F48" s="462" t="n">
        <f aca="false">E48</f>
        <v>84594</v>
      </c>
      <c r="G48" s="462" t="n">
        <f aca="false">F48</f>
        <v>84594</v>
      </c>
      <c r="H48" s="462" t="n">
        <f aca="false">G48-10000</f>
        <v>74594</v>
      </c>
      <c r="I48" s="462" t="n">
        <f aca="false">H48-10062</f>
        <v>64532</v>
      </c>
      <c r="J48" s="462" t="n">
        <f aca="false">312908+80000</f>
        <v>392908</v>
      </c>
      <c r="K48" s="462" t="n">
        <v>312908</v>
      </c>
      <c r="L48" s="462"/>
      <c r="M48" s="494"/>
      <c r="N48" s="494"/>
      <c r="O48" s="462"/>
      <c r="P48" s="536"/>
      <c r="Q48" s="537"/>
      <c r="R48" s="538"/>
      <c r="S48" s="537"/>
      <c r="T48" s="537"/>
    </row>
    <row r="49" s="539" customFormat="true" ht="28.5" hidden="true" customHeight="true" outlineLevel="0" collapsed="false">
      <c r="A49" s="459" t="n">
        <v>2</v>
      </c>
      <c r="B49" s="460" t="s">
        <v>337</v>
      </c>
      <c r="C49" s="459" t="s">
        <v>1289</v>
      </c>
      <c r="D49" s="540" t="n">
        <v>0.02</v>
      </c>
      <c r="E49" s="462" t="n">
        <v>10353</v>
      </c>
      <c r="F49" s="462" t="n">
        <f aca="false">E49/100*110</f>
        <v>11388.3</v>
      </c>
      <c r="G49" s="462" t="n">
        <f aca="false">F49/100*110</f>
        <v>12527.13</v>
      </c>
      <c r="H49" s="462" t="n">
        <f aca="false">G49/100*110</f>
        <v>13779.843</v>
      </c>
      <c r="I49" s="462" t="n">
        <f aca="false">H49/100*110</f>
        <v>15157.8273</v>
      </c>
      <c r="J49" s="462" t="n">
        <f aca="false">SUM(E49:I49)</f>
        <v>63206.1003</v>
      </c>
      <c r="K49" s="462"/>
      <c r="L49" s="494" t="s">
        <v>69</v>
      </c>
      <c r="M49" s="494"/>
      <c r="N49" s="494"/>
      <c r="O49" s="462"/>
      <c r="P49" s="536"/>
      <c r="Q49" s="537"/>
      <c r="R49" s="538"/>
      <c r="S49" s="537"/>
      <c r="T49" s="537"/>
    </row>
    <row r="50" s="539" customFormat="true" ht="27.75" hidden="true" customHeight="true" outlineLevel="0" collapsed="false">
      <c r="A50" s="459" t="n">
        <v>3</v>
      </c>
      <c r="B50" s="460" t="s">
        <v>1290</v>
      </c>
      <c r="C50" s="459" t="s">
        <v>1289</v>
      </c>
      <c r="D50" s="540" t="n">
        <v>0.05</v>
      </c>
      <c r="E50" s="462" t="n">
        <f aca="false">E47*D50</f>
        <v>30115</v>
      </c>
      <c r="F50" s="462" t="n">
        <f aca="false">E50/100*110</f>
        <v>33126.5</v>
      </c>
      <c r="G50" s="462" t="n">
        <f aca="false">F50/100*110</f>
        <v>36439.15</v>
      </c>
      <c r="H50" s="462" t="n">
        <f aca="false">G50/100*110</f>
        <v>40083.065</v>
      </c>
      <c r="I50" s="462" t="n">
        <f aca="false">H50/100*110</f>
        <v>44091.3715</v>
      </c>
      <c r="J50" s="462" t="n">
        <f aca="false">SUM(E50:I50)</f>
        <v>183855.0865</v>
      </c>
      <c r="K50" s="462" t="n">
        <f aca="false">L47/100*5</f>
        <v>153431.85</v>
      </c>
      <c r="L50" s="462" t="n">
        <f aca="false">L47/100*5</f>
        <v>153431.85</v>
      </c>
      <c r="M50" s="462"/>
      <c r="N50" s="462"/>
      <c r="O50" s="462" t="n">
        <f aca="false">L50-K50</f>
        <v>0</v>
      </c>
      <c r="P50" s="536"/>
      <c r="Q50" s="537"/>
      <c r="R50" s="538"/>
      <c r="S50" s="537"/>
      <c r="T50" s="537"/>
    </row>
    <row r="51" s="539" customFormat="true" ht="32.25" hidden="true" customHeight="true" outlineLevel="0" collapsed="false">
      <c r="A51" s="459" t="n">
        <v>4</v>
      </c>
      <c r="B51" s="460" t="s">
        <v>1291</v>
      </c>
      <c r="C51" s="459" t="s">
        <v>1289</v>
      </c>
      <c r="D51" s="540"/>
      <c r="E51" s="462" t="n">
        <v>9010</v>
      </c>
      <c r="F51" s="462" t="n">
        <f aca="false">E51/100*110</f>
        <v>9911</v>
      </c>
      <c r="G51" s="462" t="n">
        <f aca="false">F51/100*110</f>
        <v>10902.1</v>
      </c>
      <c r="H51" s="462" t="n">
        <f aca="false">G51/100*110</f>
        <v>11992.31</v>
      </c>
      <c r="I51" s="462" t="n">
        <f aca="false">H51/100*110</f>
        <v>13191.541</v>
      </c>
      <c r="J51" s="462" t="n">
        <f aca="false">SUM(E51:I51)</f>
        <v>55006.951</v>
      </c>
      <c r="K51" s="462" t="n">
        <v>54722</v>
      </c>
      <c r="L51" s="494" t="n">
        <f aca="false">E51/E47*100</f>
        <v>1.49593225967126</v>
      </c>
      <c r="M51" s="494"/>
      <c r="N51" s="494"/>
      <c r="O51" s="462"/>
      <c r="P51" s="532"/>
      <c r="Q51" s="537"/>
      <c r="R51" s="538"/>
      <c r="S51" s="537"/>
      <c r="T51" s="537"/>
    </row>
    <row r="52" s="539" customFormat="true" ht="30" hidden="true" customHeight="true" outlineLevel="0" collapsed="false">
      <c r="A52" s="459" t="n">
        <v>5</v>
      </c>
      <c r="B52" s="460" t="s">
        <v>1292</v>
      </c>
      <c r="C52" s="459" t="s">
        <v>1289</v>
      </c>
      <c r="D52" s="540"/>
      <c r="E52" s="462" t="n">
        <v>12750</v>
      </c>
      <c r="F52" s="462" t="n">
        <f aca="false">E52/100*110</f>
        <v>14025</v>
      </c>
      <c r="G52" s="462" t="n">
        <f aca="false">F52/100*110</f>
        <v>15427.5</v>
      </c>
      <c r="H52" s="462" t="n">
        <f aca="false">G52/100*110</f>
        <v>16970.25</v>
      </c>
      <c r="I52" s="462" t="n">
        <f aca="false">H52/100*110</f>
        <v>18667.275</v>
      </c>
      <c r="J52" s="462" t="n">
        <v>77847</v>
      </c>
      <c r="K52" s="462" t="n">
        <f aca="false">J52</f>
        <v>77847</v>
      </c>
      <c r="L52" s="494"/>
      <c r="M52" s="494"/>
      <c r="N52" s="494"/>
      <c r="O52" s="462"/>
      <c r="P52" s="532"/>
      <c r="Q52" s="537"/>
      <c r="R52" s="538"/>
      <c r="S52" s="537"/>
      <c r="T52" s="537"/>
    </row>
    <row r="53" s="539" customFormat="true" ht="37.5" hidden="true" customHeight="true" outlineLevel="0" collapsed="false">
      <c r="A53" s="459" t="n">
        <v>6</v>
      </c>
      <c r="B53" s="541" t="s">
        <v>1293</v>
      </c>
      <c r="C53" s="459" t="s">
        <v>1289</v>
      </c>
      <c r="D53" s="540" t="n">
        <v>0.2</v>
      </c>
      <c r="E53" s="462" t="n">
        <f aca="false">E47*D53</f>
        <v>120460</v>
      </c>
      <c r="F53" s="462" t="n">
        <f aca="false">E53/100*110</f>
        <v>132506</v>
      </c>
      <c r="G53" s="462" t="n">
        <f aca="false">F53/100*110</f>
        <v>145756.6</v>
      </c>
      <c r="H53" s="462" t="n">
        <f aca="false">G53/100*110</f>
        <v>160332.26</v>
      </c>
      <c r="I53" s="462" t="n">
        <f aca="false">H53/100*110</f>
        <v>176365.486</v>
      </c>
      <c r="J53" s="462" t="n">
        <f aca="false">SUM(E53:I53)</f>
        <v>735420.346</v>
      </c>
      <c r="K53" s="462" t="n">
        <f aca="false">L47/100*20</f>
        <v>613727.4</v>
      </c>
      <c r="L53" s="494"/>
      <c r="M53" s="494"/>
      <c r="N53" s="494"/>
      <c r="O53" s="462"/>
      <c r="P53" s="536"/>
      <c r="Q53" s="537"/>
      <c r="R53" s="538"/>
      <c r="S53" s="537"/>
      <c r="T53" s="537"/>
    </row>
    <row r="54" s="539" customFormat="true" ht="30.75" hidden="true" customHeight="true" outlineLevel="0" collapsed="false">
      <c r="A54" s="459" t="n">
        <v>7</v>
      </c>
      <c r="B54" s="541" t="s">
        <v>1294</v>
      </c>
      <c r="C54" s="459" t="s">
        <v>1289</v>
      </c>
      <c r="D54" s="540" t="n">
        <v>0.1</v>
      </c>
      <c r="E54" s="462" t="n">
        <f aca="false">E47*10%</f>
        <v>60230</v>
      </c>
      <c r="F54" s="462" t="n">
        <f aca="false">E54/100*110</f>
        <v>66253</v>
      </c>
      <c r="G54" s="462" t="n">
        <f aca="false">F54/100*110</f>
        <v>72878.3</v>
      </c>
      <c r="H54" s="462" t="n">
        <f aca="false">G54/100*110</f>
        <v>80166.13</v>
      </c>
      <c r="I54" s="462" t="n">
        <f aca="false">H54/100*110</f>
        <v>88182.743</v>
      </c>
      <c r="J54" s="462" t="n">
        <f aca="false">SUM(E54:I54)+15</f>
        <v>367725.173</v>
      </c>
      <c r="K54" s="462"/>
      <c r="L54" s="494"/>
      <c r="M54" s="494"/>
      <c r="N54" s="494"/>
      <c r="O54" s="462"/>
      <c r="P54" s="536"/>
      <c r="Q54" s="537"/>
      <c r="R54" s="537"/>
      <c r="S54" s="537"/>
      <c r="T54" s="537"/>
    </row>
    <row r="55" s="539" customFormat="true" ht="33" hidden="true" customHeight="true" outlineLevel="0" collapsed="false">
      <c r="A55" s="459"/>
      <c r="B55" s="542" t="s">
        <v>1295</v>
      </c>
      <c r="C55" s="459"/>
      <c r="D55" s="540"/>
      <c r="E55" s="462" t="n">
        <f aca="false">E48+E49+E50+E51+E52+E53+E54</f>
        <v>327512</v>
      </c>
      <c r="F55" s="462" t="n">
        <f aca="false">F48+F49+F50+F51+F52+F53+F54</f>
        <v>351803.8</v>
      </c>
      <c r="G55" s="462" t="n">
        <f aca="false">G48+G49+G50+G51+G52+G53+G54</f>
        <v>378524.78</v>
      </c>
      <c r="H55" s="462" t="n">
        <f aca="false">H48+H49+H50+H51+H52+H53+H54</f>
        <v>397917.858</v>
      </c>
      <c r="I55" s="462" t="n">
        <f aca="false">I48+I49+I50+I51+I52+I53+I54</f>
        <v>420188.2438</v>
      </c>
      <c r="J55" s="462" t="n">
        <f aca="false">J48+J49+J50+J51+J52+J53+J54</f>
        <v>1875968.6568</v>
      </c>
      <c r="K55" s="462" t="n">
        <f aca="false">SUM(K48:K54)</f>
        <v>1212636.25</v>
      </c>
      <c r="L55" s="494"/>
      <c r="M55" s="494"/>
      <c r="N55" s="494"/>
      <c r="O55" s="462"/>
      <c r="P55" s="536"/>
      <c r="Q55" s="537"/>
      <c r="R55" s="537"/>
      <c r="S55" s="537"/>
      <c r="T55" s="537"/>
    </row>
    <row r="56" s="539" customFormat="true" ht="42" hidden="true" customHeight="true" outlineLevel="0" collapsed="false">
      <c r="A56" s="459"/>
      <c r="B56" s="542" t="s">
        <v>1296</v>
      </c>
      <c r="C56" s="459"/>
      <c r="D56" s="540"/>
      <c r="E56" s="462" t="n">
        <f aca="false">E55*(1+(1.1+1.1^2+1.1^3+1.1^4))</f>
        <v>1999493.5112</v>
      </c>
      <c r="F56" s="462" t="n">
        <f aca="false">F55*(1+(1.1+1.1^2+1.1^3+1.1^4))</f>
        <v>2147797.37938</v>
      </c>
      <c r="G56" s="462" t="n">
        <f aca="false">G55*(1+(1.1+1.1^2+1.1^3+1.1^4))</f>
        <v>2310931.634378</v>
      </c>
      <c r="H56" s="462" t="n">
        <f aca="false">H55*(1+(1.1+1.1^2+1.1^3+1.1^4))</f>
        <v>2429328.3148758</v>
      </c>
      <c r="I56" s="462" t="n">
        <f aca="false">I55*(1+(1.1+1.1^2+1.1^3+1.1^4))</f>
        <v>2565291.24722338</v>
      </c>
      <c r="J56" s="462" t="n">
        <f aca="false">E66+J55</f>
        <v>5478235.04066541</v>
      </c>
      <c r="K56" s="462" t="n">
        <f aca="false">K47-K55</f>
        <v>2246755.75</v>
      </c>
      <c r="L56" s="494"/>
      <c r="M56" s="494"/>
      <c r="N56" s="494"/>
      <c r="O56" s="462"/>
      <c r="P56" s="536"/>
      <c r="Q56" s="537"/>
      <c r="R56" s="537"/>
      <c r="S56" s="537"/>
      <c r="T56" s="537"/>
    </row>
    <row r="57" s="539" customFormat="true" ht="31.5" hidden="true" customHeight="true" outlineLevel="0" collapsed="false">
      <c r="A57" s="459" t="n">
        <v>8</v>
      </c>
      <c r="B57" s="460" t="s">
        <v>1297</v>
      </c>
      <c r="C57" s="460"/>
      <c r="D57" s="459"/>
      <c r="E57" s="462" t="n">
        <f aca="false">E47-E55</f>
        <v>274788</v>
      </c>
      <c r="F57" s="462" t="n">
        <f aca="false">F47-F55</f>
        <v>310726.2</v>
      </c>
      <c r="G57" s="462" t="n">
        <f aca="false">G47-G55</f>
        <v>350258.22</v>
      </c>
      <c r="H57" s="462" t="n">
        <f aca="false">H47-H55</f>
        <v>403743.442</v>
      </c>
      <c r="I57" s="462" t="n">
        <f aca="false">I47-I55</f>
        <v>461639.1862</v>
      </c>
      <c r="J57" s="462" t="n">
        <f aca="false">J47-J55</f>
        <v>1801133.0732</v>
      </c>
      <c r="K57" s="462" t="n">
        <f aca="false">SUM(E57:I57)</f>
        <v>1801155.0482</v>
      </c>
      <c r="L57" s="462"/>
      <c r="M57" s="462"/>
      <c r="N57" s="462"/>
      <c r="O57" s="462"/>
      <c r="P57" s="532"/>
      <c r="Q57" s="537"/>
      <c r="R57" s="537"/>
      <c r="S57" s="537"/>
      <c r="T57" s="537"/>
    </row>
    <row r="58" s="545" customFormat="true" ht="21.95" hidden="true" customHeight="true" outlineLevel="0" collapsed="false">
      <c r="A58" s="454" t="s">
        <v>1298</v>
      </c>
      <c r="B58" s="474" t="s">
        <v>1299</v>
      </c>
      <c r="C58" s="454" t="s">
        <v>1243</v>
      </c>
      <c r="D58" s="475" t="n">
        <f aca="false">D9</f>
        <v>102.42335</v>
      </c>
      <c r="E58" s="527" t="n">
        <f aca="false">SUM(F58:O58)</f>
        <v>500.001188297181</v>
      </c>
      <c r="F58" s="469" t="n">
        <f aca="false">F9</f>
        <v>78.3971803834349</v>
      </c>
      <c r="G58" s="469" t="n">
        <f aca="false">G9</f>
        <v>82.9024203421998</v>
      </c>
      <c r="H58" s="469" t="n">
        <f aca="false">H9</f>
        <v>41.1229074250333</v>
      </c>
      <c r="I58" s="469" t="n">
        <f aca="false">I9</f>
        <v>49.4180710436639</v>
      </c>
      <c r="J58" s="469" t="n">
        <f aca="false">J9</f>
        <v>39.7138181056267</v>
      </c>
      <c r="K58" s="469" t="n">
        <f aca="false">K9</f>
        <v>47.3737339930449</v>
      </c>
      <c r="L58" s="469" t="n">
        <f aca="false">L9</f>
        <v>50.3605890136413</v>
      </c>
      <c r="M58" s="469" t="n">
        <f aca="false">M9</f>
        <v>36.8009783955907</v>
      </c>
      <c r="N58" s="469" t="n">
        <f aca="false">N9</f>
        <v>20.2577366757851</v>
      </c>
      <c r="O58" s="469" t="n">
        <f aca="false">O9</f>
        <v>53.6537529191606</v>
      </c>
      <c r="P58" s="543"/>
      <c r="Q58" s="544"/>
      <c r="R58" s="544"/>
      <c r="S58" s="544"/>
      <c r="T58" s="544"/>
    </row>
    <row r="59" s="548" customFormat="true" ht="21.95" hidden="true" customHeight="true" outlineLevel="0" collapsed="false">
      <c r="A59" s="480"/>
      <c r="B59" s="460" t="s">
        <v>1300</v>
      </c>
      <c r="C59" s="480" t="s">
        <v>1255</v>
      </c>
      <c r="D59" s="480" t="s">
        <v>69</v>
      </c>
      <c r="E59" s="482"/>
      <c r="F59" s="546" t="n">
        <f aca="false">F58/$E$58*100</f>
        <v>15.6793988131162</v>
      </c>
      <c r="G59" s="546" t="n">
        <f aca="false">G58/$E$58*100</f>
        <v>16.5804446634486</v>
      </c>
      <c r="H59" s="546" t="n">
        <f aca="false">H58/$E$58*100</f>
        <v>8.22456193855913</v>
      </c>
      <c r="I59" s="546" t="n">
        <f aca="false">I58/$E$58*100</f>
        <v>9.8835907194468</v>
      </c>
      <c r="J59" s="546" t="n">
        <f aca="false">J58/$E$58*100</f>
        <v>7.94274474444296</v>
      </c>
      <c r="K59" s="546" t="n">
        <f aca="false">K58/$E$58*100</f>
        <v>9.47472428103267</v>
      </c>
      <c r="L59" s="546" t="n">
        <f aca="false">L58/$E$58*100</f>
        <v>10.0720938654468</v>
      </c>
      <c r="M59" s="546" t="n">
        <f aca="false">M58/$E$58*100</f>
        <v>7.36017818696016</v>
      </c>
      <c r="N59" s="546" t="n">
        <f aca="false">N58/$E$58*100</f>
        <v>4.05153770629534</v>
      </c>
      <c r="O59" s="546" t="n">
        <f aca="false">O58/$E$58*100</f>
        <v>10.7307250812514</v>
      </c>
      <c r="P59" s="532"/>
      <c r="Q59" s="547"/>
      <c r="R59" s="547"/>
      <c r="S59" s="547"/>
      <c r="T59" s="547"/>
    </row>
    <row r="60" s="550" customFormat="true" ht="20.45" hidden="true" customHeight="true" outlineLevel="0" collapsed="false">
      <c r="A60" s="454" t="s">
        <v>1301</v>
      </c>
      <c r="B60" s="474" t="s">
        <v>1302</v>
      </c>
      <c r="C60" s="454" t="s">
        <v>1289</v>
      </c>
      <c r="D60" s="454"/>
      <c r="E60" s="549" t="n">
        <f aca="false">SUM(F60:O60)</f>
        <v>274788</v>
      </c>
      <c r="F60" s="470" t="n">
        <f aca="false">$E57*F59%</f>
        <v>43085.1064105856</v>
      </c>
      <c r="G60" s="470" t="n">
        <f aca="false">$E57*G59%</f>
        <v>45561.0722817973</v>
      </c>
      <c r="H60" s="470" t="n">
        <f aca="false">$E57*H59%</f>
        <v>22600.1092597279</v>
      </c>
      <c r="I60" s="470" t="n">
        <f aca="false">$E57*I59%</f>
        <v>27158.9212661535</v>
      </c>
      <c r="J60" s="470" t="n">
        <f aca="false">$E57*J59%</f>
        <v>21825.7094283599</v>
      </c>
      <c r="K60" s="470" t="n">
        <f aca="false">$E57*K59%</f>
        <v>26035.405357364</v>
      </c>
      <c r="L60" s="470" t="n">
        <f aca="false">$E57*L59%</f>
        <v>27676.9052909839</v>
      </c>
      <c r="M60" s="470" t="n">
        <f aca="false">$E57*M59%</f>
        <v>20224.8864363841</v>
      </c>
      <c r="N60" s="470" t="n">
        <f aca="false">$E57*N59%</f>
        <v>11133.1394323748</v>
      </c>
      <c r="O60" s="470" t="n">
        <f aca="false">$E57*O59%</f>
        <v>29486.7448362691</v>
      </c>
      <c r="P60" s="543"/>
      <c r="Q60" s="544"/>
      <c r="R60" s="544"/>
      <c r="S60" s="544"/>
      <c r="T60" s="544"/>
    </row>
    <row r="61" s="548" customFormat="true" ht="21.95" hidden="true" customHeight="true" outlineLevel="0" collapsed="false">
      <c r="A61" s="480"/>
      <c r="B61" s="551" t="s">
        <v>1303</v>
      </c>
      <c r="C61" s="480"/>
      <c r="D61" s="480"/>
      <c r="E61" s="552" t="n">
        <f aca="false">SUM(F61:O61)</f>
        <v>312090.471</v>
      </c>
      <c r="F61" s="552" t="n">
        <f aca="false">F60*1.13575</f>
        <v>48933.9096058226</v>
      </c>
      <c r="G61" s="552" t="n">
        <f aca="false">G60*1.13575</f>
        <v>51745.9878440512</v>
      </c>
      <c r="H61" s="552" t="n">
        <f aca="false">H60*1.13575</f>
        <v>25668.0740917359</v>
      </c>
      <c r="I61" s="552" t="n">
        <f aca="false">I60*1.13575</f>
        <v>30845.7448280338</v>
      </c>
      <c r="J61" s="552" t="n">
        <f aca="false">J60*1.13575</f>
        <v>24788.5494832598</v>
      </c>
      <c r="K61" s="552" t="n">
        <f aca="false">K60*1.13575</f>
        <v>29569.7116346262</v>
      </c>
      <c r="L61" s="552" t="n">
        <f aca="false">L60*1.13575</f>
        <v>31434.0451842349</v>
      </c>
      <c r="M61" s="552" t="n">
        <f aca="false">M60*1.13575</f>
        <v>22970.4147701232</v>
      </c>
      <c r="N61" s="552" t="n">
        <f aca="false">N60*1.13575</f>
        <v>12644.4631103197</v>
      </c>
      <c r="O61" s="552" t="n">
        <f aca="false">O60*1.13575</f>
        <v>33489.5704477926</v>
      </c>
      <c r="P61" s="532"/>
      <c r="Q61" s="547"/>
      <c r="R61" s="547"/>
      <c r="S61" s="547"/>
      <c r="T61" s="547"/>
    </row>
    <row r="62" s="548" customFormat="true" ht="21.95" hidden="true" customHeight="true" outlineLevel="0" collapsed="false">
      <c r="A62" s="480"/>
      <c r="B62" s="551" t="s">
        <v>1304</v>
      </c>
      <c r="C62" s="480"/>
      <c r="D62" s="480"/>
      <c r="E62" s="552" t="n">
        <f aca="false">SUM(F62:O62)</f>
        <v>354456.75243825</v>
      </c>
      <c r="F62" s="552" t="n">
        <f aca="false">F61*1.13575</f>
        <v>55576.6878348131</v>
      </c>
      <c r="G62" s="552" t="n">
        <f aca="false">G61*1.13575</f>
        <v>58770.5056938812</v>
      </c>
      <c r="H62" s="552" t="n">
        <f aca="false">H61*1.13575</f>
        <v>29152.5151496891</v>
      </c>
      <c r="I62" s="552" t="n">
        <f aca="false">I61*1.13575</f>
        <v>35033.0546884394</v>
      </c>
      <c r="J62" s="552" t="n">
        <f aca="false">J61*1.13575</f>
        <v>28153.5950756123</v>
      </c>
      <c r="K62" s="552" t="n">
        <f aca="false">K61*1.13575</f>
        <v>33583.7999890267</v>
      </c>
      <c r="L62" s="552" t="n">
        <f aca="false">L61*1.13575</f>
        <v>35701.2168179948</v>
      </c>
      <c r="M62" s="552" t="n">
        <f aca="false">M61*1.13575</f>
        <v>26088.6485751674</v>
      </c>
      <c r="N62" s="552" t="n">
        <f aca="false">N61*1.13575</f>
        <v>14360.9489775456</v>
      </c>
      <c r="O62" s="552" t="n">
        <f aca="false">O61*1.13575</f>
        <v>38035.7796360805</v>
      </c>
      <c r="P62" s="532"/>
      <c r="Q62" s="547"/>
      <c r="R62" s="547"/>
      <c r="S62" s="547"/>
      <c r="T62" s="547"/>
    </row>
    <row r="63" s="548" customFormat="true" ht="21.95" hidden="true" customHeight="true" outlineLevel="0" collapsed="false">
      <c r="A63" s="480"/>
      <c r="B63" s="551" t="s">
        <v>1305</v>
      </c>
      <c r="C63" s="480"/>
      <c r="D63" s="480"/>
      <c r="E63" s="552" t="n">
        <f aca="false">SUM(F63:O63)</f>
        <v>402574.256581743</v>
      </c>
      <c r="F63" s="552" t="n">
        <f aca="false">F62*1.13575</f>
        <v>63121.2232083889</v>
      </c>
      <c r="G63" s="552" t="n">
        <f aca="false">G62*1.13575</f>
        <v>66748.6018418256</v>
      </c>
      <c r="H63" s="552" t="n">
        <f aca="false">H62*1.13575</f>
        <v>33109.9690812594</v>
      </c>
      <c r="I63" s="552" t="n">
        <f aca="false">I62*1.13575</f>
        <v>39788.791862395</v>
      </c>
      <c r="J63" s="552" t="n">
        <f aca="false">J62*1.13575</f>
        <v>31975.4456071267</v>
      </c>
      <c r="K63" s="552" t="n">
        <f aca="false">K62*1.13575</f>
        <v>38142.8008375371</v>
      </c>
      <c r="L63" s="552" t="n">
        <f aca="false">L62*1.13575</f>
        <v>40547.6570010376</v>
      </c>
      <c r="M63" s="552" t="n">
        <f aca="false">M62*1.13575</f>
        <v>29630.1826192464</v>
      </c>
      <c r="N63" s="552" t="n">
        <f aca="false">N62*1.13575</f>
        <v>16310.4478012475</v>
      </c>
      <c r="O63" s="552" t="n">
        <f aca="false">O62*1.13575</f>
        <v>43199.1367216784</v>
      </c>
      <c r="P63" s="532"/>
      <c r="Q63" s="547"/>
      <c r="R63" s="547"/>
      <c r="S63" s="547"/>
      <c r="T63" s="547"/>
    </row>
    <row r="64" s="548" customFormat="true" ht="21.95" hidden="true" customHeight="true" outlineLevel="0" collapsed="false">
      <c r="A64" s="480"/>
      <c r="B64" s="551" t="s">
        <v>1306</v>
      </c>
      <c r="C64" s="480"/>
      <c r="D64" s="480"/>
      <c r="E64" s="552" t="n">
        <f aca="false">SUM(F64:O64)</f>
        <v>457223.711912714</v>
      </c>
      <c r="F64" s="552" t="n">
        <f aca="false">F63*1.13575</f>
        <v>71689.9292589278</v>
      </c>
      <c r="G64" s="552" t="n">
        <f aca="false">G63*1.13575</f>
        <v>75809.7245418534</v>
      </c>
      <c r="H64" s="552" t="n">
        <f aca="false">H63*1.13575</f>
        <v>37604.6473840403</v>
      </c>
      <c r="I64" s="552" t="n">
        <f aca="false">I63*1.13575</f>
        <v>45190.1203577152</v>
      </c>
      <c r="J64" s="552" t="n">
        <f aca="false">J63*1.13575</f>
        <v>36316.1123482941</v>
      </c>
      <c r="K64" s="552" t="n">
        <f aca="false">K63*1.13575</f>
        <v>43320.6860512328</v>
      </c>
      <c r="L64" s="552" t="n">
        <f aca="false">L63*1.13575</f>
        <v>46052.0014389285</v>
      </c>
      <c r="M64" s="552" t="n">
        <f aca="false">M63*1.13575</f>
        <v>33652.4799098091</v>
      </c>
      <c r="N64" s="552" t="n">
        <f aca="false">N63*1.13575</f>
        <v>18524.5910902668</v>
      </c>
      <c r="O64" s="552" t="n">
        <f aca="false">O63*1.13575</f>
        <v>49063.4195316462</v>
      </c>
      <c r="P64" s="532"/>
      <c r="Q64" s="547"/>
      <c r="R64" s="547"/>
      <c r="S64" s="547"/>
      <c r="T64" s="547"/>
    </row>
    <row r="65" s="539" customFormat="true" ht="21.95" hidden="true" customHeight="true" outlineLevel="0" collapsed="false">
      <c r="A65" s="459"/>
      <c r="B65" s="453" t="s">
        <v>1307</v>
      </c>
      <c r="C65" s="459"/>
      <c r="D65" s="459"/>
      <c r="E65" s="462" t="n">
        <f aca="false">SUM(E60:E64)</f>
        <v>1801133.19193271</v>
      </c>
      <c r="F65" s="462" t="n">
        <f aca="false">SUM(F60:F64)</f>
        <v>282406.856318538</v>
      </c>
      <c r="G65" s="462" t="n">
        <f aca="false">SUM(G60:G64)</f>
        <v>298635.892203409</v>
      </c>
      <c r="H65" s="462" t="n">
        <f aca="false">SUM(H60:H64)</f>
        <v>148135.314966453</v>
      </c>
      <c r="I65" s="462" t="n">
        <f aca="false">SUM(I60:I64)</f>
        <v>178016.633002737</v>
      </c>
      <c r="J65" s="462" t="n">
        <f aca="false">SUM(J60:J64)</f>
        <v>143059.411942653</v>
      </c>
      <c r="K65" s="462" t="n">
        <f aca="false">SUM(K60:K64)</f>
        <v>170652.403869787</v>
      </c>
      <c r="L65" s="462" t="n">
        <f aca="false">SUM(L60:L64)</f>
        <v>181411.82573318</v>
      </c>
      <c r="M65" s="462" t="n">
        <f aca="false">SUM(M60:M64)</f>
        <v>132566.61231073</v>
      </c>
      <c r="N65" s="462" t="n">
        <f aca="false">SUM(N60:N64)</f>
        <v>72973.5904117544</v>
      </c>
      <c r="O65" s="462" t="n">
        <f aca="false">SUM(O60:O64)</f>
        <v>193274.651173467</v>
      </c>
      <c r="P65" s="553"/>
      <c r="Q65" s="537"/>
      <c r="R65" s="537"/>
      <c r="S65" s="537"/>
      <c r="T65" s="537"/>
    </row>
    <row r="66" s="535" customFormat="true" ht="29.25" hidden="true" customHeight="true" outlineLevel="0" collapsed="false">
      <c r="A66" s="445"/>
      <c r="B66" s="453" t="s">
        <v>1307</v>
      </c>
      <c r="C66" s="459"/>
      <c r="D66" s="531"/>
      <c r="E66" s="490" t="n">
        <f aca="false">SUM(E60:E65)</f>
        <v>3602266.38386541</v>
      </c>
      <c r="F66" s="462" t="n">
        <f aca="false">F60*(1+(1.1+1.1^2+1.1^3+1.1^4))</f>
        <v>263038.883147266</v>
      </c>
      <c r="G66" s="462" t="n">
        <f aca="false">G60*(1+(1.1+1.1^2+1.1^3+1.1^4))</f>
        <v>278154.902387601</v>
      </c>
      <c r="H66" s="462" t="n">
        <f aca="false">H60*(1+(1.1+1.1^2+1.1^3+1.1^4))</f>
        <v>137975.927041565</v>
      </c>
      <c r="I66" s="462" t="n">
        <f aca="false">I60*(1+(1.1+1.1^2+1.1^3+1.1^4))</f>
        <v>165807.930221994</v>
      </c>
      <c r="J66" s="462" t="n">
        <f aca="false">J60*(1+(1.1+1.1^2+1.1^3+1.1^4))</f>
        <v>133248.13863108</v>
      </c>
      <c r="K66" s="462" t="n">
        <f aca="false">K60*(1+(1.1+1.1^2+1.1^3+1.1^4))</f>
        <v>158948.753247243</v>
      </c>
      <c r="L66" s="462" t="n">
        <f aca="false">L60*(1+(1.1+1.1^2+1.1^3+1.1^4))</f>
        <v>168970.274491986</v>
      </c>
      <c r="M66" s="462" t="n">
        <f aca="false">M60*(1+(1.1+1.1^2+1.1^3+1.1^4))</f>
        <v>123474.954182768</v>
      </c>
      <c r="N66" s="462" t="n">
        <f aca="false">N60*(1+(1.1+1.1^2+1.1^3+1.1^4))</f>
        <v>67968.9295485917</v>
      </c>
      <c r="O66" s="462" t="n">
        <f aca="false">O60*(1+(1.1+1.1^2+1.1^3+1.1^4))</f>
        <v>180019.525899906</v>
      </c>
      <c r="P66" s="536"/>
      <c r="Q66" s="533"/>
      <c r="R66" s="533"/>
      <c r="S66" s="533"/>
      <c r="T66" s="533"/>
    </row>
    <row r="67" s="535" customFormat="true" ht="36" hidden="true" customHeight="true" outlineLevel="0" collapsed="false">
      <c r="A67" s="445" t="s">
        <v>141</v>
      </c>
      <c r="B67" s="528" t="s">
        <v>1308</v>
      </c>
      <c r="C67" s="459"/>
      <c r="D67" s="445"/>
      <c r="E67" s="490" t="n">
        <f aca="false">E66+E56</f>
        <v>5601759.89506541</v>
      </c>
      <c r="F67" s="462" t="n">
        <f aca="false">SUM(F60:F64)</f>
        <v>282406.856318538</v>
      </c>
      <c r="G67" s="462" t="n">
        <f aca="false">SUM(G60:G64)</f>
        <v>298635.892203409</v>
      </c>
      <c r="H67" s="462" t="n">
        <f aca="false">SUM(H60:H64)</f>
        <v>148135.314966453</v>
      </c>
      <c r="I67" s="462" t="n">
        <f aca="false">SUM(I60:I64)</f>
        <v>178016.633002737</v>
      </c>
      <c r="J67" s="462" t="n">
        <f aca="false">SUM(J60:J64)</f>
        <v>143059.411942653</v>
      </c>
      <c r="K67" s="462" t="n">
        <f aca="false">SUM(K60:K64)</f>
        <v>170652.403869787</v>
      </c>
      <c r="L67" s="462" t="n">
        <f aca="false">SUM(L60:L64)</f>
        <v>181411.82573318</v>
      </c>
      <c r="M67" s="462" t="n">
        <f aca="false">SUM(M60:M64)</f>
        <v>132566.61231073</v>
      </c>
      <c r="N67" s="462" t="n">
        <f aca="false">SUM(N60:N64)</f>
        <v>72973.5904117544</v>
      </c>
      <c r="O67" s="462" t="n">
        <f aca="false">SUM(O60:O64)</f>
        <v>193274.651173467</v>
      </c>
      <c r="P67" s="536"/>
      <c r="Q67" s="533"/>
      <c r="R67" s="533"/>
      <c r="S67" s="533"/>
      <c r="T67" s="533"/>
    </row>
    <row r="68" s="550" customFormat="true" ht="45" hidden="true" customHeight="true" outlineLevel="0" collapsed="false">
      <c r="A68" s="454" t="s">
        <v>1309</v>
      </c>
      <c r="B68" s="525" t="s">
        <v>1310</v>
      </c>
      <c r="C68" s="454" t="s">
        <v>1289</v>
      </c>
      <c r="D68" s="454"/>
      <c r="E68" s="470" t="n">
        <f aca="false">SUM(F68:O68)</f>
        <v>94400</v>
      </c>
      <c r="F68" s="470" t="n">
        <v>17066</v>
      </c>
      <c r="G68" s="470" t="n">
        <v>12294</v>
      </c>
      <c r="H68" s="470" t="n">
        <v>10152</v>
      </c>
      <c r="I68" s="470" t="n">
        <v>11950</v>
      </c>
      <c r="J68" s="470" t="n">
        <v>10023</v>
      </c>
      <c r="K68" s="470" t="n">
        <v>9681</v>
      </c>
      <c r="L68" s="470" t="n">
        <v>9784</v>
      </c>
      <c r="M68" s="470" t="n">
        <v>8310</v>
      </c>
      <c r="N68" s="470"/>
      <c r="O68" s="470" t="n">
        <v>5140</v>
      </c>
      <c r="P68" s="543"/>
      <c r="Q68" s="544"/>
      <c r="R68" s="544"/>
      <c r="S68" s="544"/>
      <c r="T68" s="544"/>
    </row>
    <row r="69" s="550" customFormat="true" ht="37.5" hidden="true" customHeight="true" outlineLevel="0" collapsed="false">
      <c r="A69" s="454" t="s">
        <v>1311</v>
      </c>
      <c r="B69" s="474" t="s">
        <v>1312</v>
      </c>
      <c r="C69" s="454" t="s">
        <v>1255</v>
      </c>
      <c r="D69" s="454"/>
      <c r="E69" s="469"/>
      <c r="F69" s="527" t="n">
        <f aca="false">F60/F68*100</f>
        <v>252.461657158008</v>
      </c>
      <c r="G69" s="527" t="n">
        <f aca="false">G60/G68*100</f>
        <v>370.596000339981</v>
      </c>
      <c r="H69" s="527" t="n">
        <f aca="false">H60/H68*100</f>
        <v>222.617309492985</v>
      </c>
      <c r="I69" s="527" t="n">
        <f aca="false">I60/I68*100</f>
        <v>227.271307666556</v>
      </c>
      <c r="J69" s="527" t="n">
        <f aca="false">J60/J68*100</f>
        <v>217.756254897335</v>
      </c>
      <c r="K69" s="527" t="n">
        <f aca="false">K60/K68*100</f>
        <v>268.933016809876</v>
      </c>
      <c r="L69" s="527" t="n">
        <f aca="false">L60/L68*100</f>
        <v>282.879244593048</v>
      </c>
      <c r="M69" s="527" t="n">
        <f aca="false">M60/M68*100</f>
        <v>243.380101520867</v>
      </c>
      <c r="N69" s="527"/>
      <c r="O69" s="527" t="n">
        <f aca="false">O60/O68*100</f>
        <v>573.672078526636</v>
      </c>
      <c r="P69" s="543"/>
      <c r="Q69" s="544"/>
      <c r="R69" s="544"/>
      <c r="S69" s="544"/>
      <c r="T69" s="544"/>
    </row>
    <row r="70" s="544" customFormat="true" ht="15.75" hidden="false" customHeight="false" outlineLevel="0" collapsed="false">
      <c r="A70" s="437"/>
      <c r="B70" s="554"/>
      <c r="C70" s="438"/>
      <c r="D70" s="437"/>
      <c r="E70" s="471"/>
      <c r="F70" s="471"/>
      <c r="G70" s="471"/>
      <c r="H70" s="471"/>
      <c r="I70" s="471"/>
      <c r="J70" s="471"/>
      <c r="K70" s="471"/>
      <c r="L70" s="471"/>
      <c r="M70" s="471"/>
      <c r="N70" s="471"/>
      <c r="O70" s="471"/>
      <c r="P70" s="543"/>
    </row>
    <row r="71" customFormat="false" ht="15.75" hidden="false" customHeight="false" outlineLevel="0" collapsed="false">
      <c r="E71" s="471"/>
      <c r="F71" s="471"/>
      <c r="G71" s="471"/>
      <c r="H71" s="471"/>
      <c r="I71" s="471"/>
      <c r="J71" s="471"/>
      <c r="K71" s="471"/>
      <c r="L71" s="471"/>
      <c r="M71" s="471"/>
      <c r="N71" s="471"/>
      <c r="O71" s="471"/>
      <c r="P71" s="471"/>
    </row>
    <row r="72" customFormat="false" ht="15.75" hidden="false" customHeight="false" outlineLevel="0" collapsed="false">
      <c r="E72" s="471"/>
      <c r="F72" s="471"/>
      <c r="G72" s="471"/>
      <c r="H72" s="471"/>
      <c r="I72" s="471"/>
      <c r="J72" s="471"/>
      <c r="K72" s="471"/>
      <c r="L72" s="471"/>
      <c r="M72" s="471"/>
      <c r="N72" s="471"/>
      <c r="O72" s="471"/>
      <c r="P72" s="471"/>
    </row>
    <row r="73" customFormat="false" ht="15.75" hidden="false" customHeight="false" outlineLevel="0" collapsed="false">
      <c r="E73" s="471"/>
      <c r="F73" s="471"/>
      <c r="G73" s="471"/>
      <c r="H73" s="471"/>
      <c r="I73" s="471"/>
      <c r="J73" s="471"/>
      <c r="K73" s="471"/>
      <c r="L73" s="471"/>
      <c r="M73" s="471"/>
      <c r="N73" s="471"/>
      <c r="O73" s="471"/>
      <c r="P73" s="471"/>
    </row>
    <row r="74" customFormat="false" ht="15.75" hidden="false" customHeight="false" outlineLevel="0" collapsed="false">
      <c r="E74" s="471"/>
      <c r="F74" s="471"/>
      <c r="G74" s="471"/>
      <c r="H74" s="471"/>
      <c r="I74" s="471"/>
      <c r="J74" s="471"/>
      <c r="K74" s="471"/>
      <c r="L74" s="471"/>
      <c r="M74" s="471"/>
      <c r="N74" s="471"/>
      <c r="O74" s="471"/>
      <c r="P74" s="471"/>
    </row>
    <row r="75" customFormat="false" ht="15.75" hidden="false" customHeight="false" outlineLevel="0" collapsed="false">
      <c r="E75" s="471"/>
      <c r="F75" s="471"/>
      <c r="G75" s="471"/>
      <c r="H75" s="471"/>
      <c r="I75" s="471"/>
      <c r="J75" s="471"/>
      <c r="K75" s="471"/>
      <c r="L75" s="471"/>
      <c r="M75" s="471"/>
      <c r="N75" s="471"/>
      <c r="O75" s="471"/>
      <c r="P75" s="471"/>
    </row>
    <row r="76" customFormat="false" ht="15.75" hidden="false" customHeight="false" outlineLevel="0" collapsed="false">
      <c r="E76" s="471"/>
      <c r="F76" s="471"/>
      <c r="G76" s="471"/>
      <c r="H76" s="471"/>
      <c r="I76" s="471"/>
      <c r="J76" s="471"/>
      <c r="K76" s="471"/>
      <c r="L76" s="471"/>
      <c r="M76" s="471"/>
      <c r="N76" s="471"/>
      <c r="O76" s="471"/>
      <c r="P76" s="471"/>
    </row>
    <row r="77" customFormat="false" ht="15.75" hidden="false" customHeight="false" outlineLevel="0" collapsed="false">
      <c r="E77" s="471"/>
      <c r="F77" s="471"/>
      <c r="G77" s="471"/>
      <c r="H77" s="471"/>
      <c r="I77" s="471"/>
      <c r="J77" s="471"/>
      <c r="K77" s="471"/>
      <c r="L77" s="471"/>
      <c r="M77" s="471"/>
      <c r="N77" s="471"/>
      <c r="O77" s="471"/>
      <c r="P77" s="471"/>
    </row>
    <row r="78" customFormat="false" ht="15.75" hidden="false" customHeight="false" outlineLevel="0" collapsed="false">
      <c r="E78" s="471"/>
      <c r="F78" s="471"/>
      <c r="G78" s="471"/>
      <c r="H78" s="471"/>
      <c r="I78" s="471"/>
      <c r="J78" s="471"/>
      <c r="K78" s="471"/>
      <c r="L78" s="471"/>
      <c r="M78" s="471"/>
      <c r="N78" s="471"/>
      <c r="O78" s="471"/>
      <c r="P78" s="471"/>
    </row>
    <row r="79" customFormat="false" ht="15.75" hidden="false" customHeight="false" outlineLevel="0" collapsed="false">
      <c r="E79" s="471"/>
      <c r="F79" s="471"/>
      <c r="G79" s="471"/>
      <c r="H79" s="471"/>
      <c r="I79" s="471"/>
      <c r="J79" s="471"/>
      <c r="K79" s="471"/>
      <c r="L79" s="471"/>
      <c r="M79" s="471"/>
      <c r="N79" s="471"/>
      <c r="O79" s="471"/>
      <c r="P79" s="471"/>
    </row>
    <row r="80" customFormat="false" ht="15.75" hidden="false" customHeight="false" outlineLevel="0" collapsed="false">
      <c r="E80" s="471"/>
      <c r="F80" s="471"/>
      <c r="G80" s="471"/>
      <c r="H80" s="471"/>
      <c r="I80" s="471"/>
      <c r="J80" s="471"/>
      <c r="K80" s="471"/>
      <c r="L80" s="471"/>
      <c r="M80" s="471"/>
      <c r="N80" s="471"/>
      <c r="O80" s="471"/>
      <c r="P80" s="471"/>
    </row>
    <row r="81" customFormat="false" ht="15.75" hidden="false" customHeight="false" outlineLevel="0" collapsed="false">
      <c r="E81" s="471"/>
      <c r="F81" s="471"/>
      <c r="G81" s="471"/>
      <c r="H81" s="471"/>
      <c r="I81" s="471"/>
      <c r="J81" s="471"/>
      <c r="K81" s="471"/>
      <c r="L81" s="471"/>
      <c r="M81" s="471"/>
      <c r="N81" s="471"/>
      <c r="O81" s="471"/>
      <c r="P81" s="471"/>
    </row>
    <row r="82" customFormat="false" ht="15.75" hidden="false" customHeight="false" outlineLevel="0" collapsed="false">
      <c r="E82" s="471"/>
      <c r="F82" s="471"/>
      <c r="G82" s="471"/>
      <c r="H82" s="471"/>
      <c r="I82" s="471"/>
      <c r="J82" s="471"/>
      <c r="K82" s="471"/>
      <c r="L82" s="471"/>
      <c r="M82" s="471"/>
      <c r="N82" s="471"/>
      <c r="O82" s="471"/>
      <c r="P82" s="471"/>
    </row>
    <row r="83" customFormat="false" ht="15.75" hidden="false" customHeight="false" outlineLevel="0" collapsed="false">
      <c r="E83" s="471"/>
      <c r="F83" s="471"/>
      <c r="G83" s="471"/>
      <c r="H83" s="471"/>
      <c r="I83" s="471"/>
      <c r="J83" s="471"/>
      <c r="K83" s="471"/>
      <c r="L83" s="471"/>
      <c r="M83" s="471"/>
      <c r="N83" s="471"/>
      <c r="O83" s="471"/>
      <c r="P83" s="471"/>
    </row>
    <row r="84" customFormat="false" ht="15.75" hidden="false" customHeight="false" outlineLevel="0" collapsed="false">
      <c r="E84" s="471"/>
      <c r="F84" s="471"/>
      <c r="G84" s="471"/>
      <c r="H84" s="471"/>
      <c r="I84" s="471"/>
      <c r="J84" s="471"/>
      <c r="K84" s="471"/>
      <c r="L84" s="471"/>
      <c r="M84" s="471"/>
      <c r="N84" s="471"/>
      <c r="O84" s="471"/>
      <c r="P84" s="471"/>
    </row>
    <row r="85" customFormat="false" ht="15.75" hidden="false" customHeight="false" outlineLevel="0" collapsed="false">
      <c r="E85" s="471"/>
      <c r="F85" s="471"/>
      <c r="G85" s="471"/>
      <c r="H85" s="471"/>
      <c r="I85" s="471"/>
      <c r="J85" s="471"/>
      <c r="K85" s="471"/>
      <c r="L85" s="471"/>
      <c r="M85" s="471"/>
      <c r="N85" s="471"/>
      <c r="O85" s="471"/>
      <c r="P85" s="471"/>
    </row>
    <row r="86" customFormat="false" ht="15.75" hidden="false" customHeight="false" outlineLevel="0" collapsed="false">
      <c r="E86" s="471"/>
      <c r="F86" s="471"/>
      <c r="G86" s="471"/>
      <c r="H86" s="471"/>
      <c r="I86" s="471"/>
      <c r="J86" s="471"/>
      <c r="K86" s="471"/>
      <c r="L86" s="471"/>
      <c r="M86" s="471"/>
      <c r="N86" s="471"/>
      <c r="O86" s="471"/>
      <c r="P86" s="471"/>
    </row>
    <row r="87" customFormat="false" ht="15.75" hidden="false" customHeight="false" outlineLevel="0" collapsed="false">
      <c r="E87" s="471"/>
      <c r="F87" s="471"/>
      <c r="G87" s="471"/>
      <c r="H87" s="471"/>
      <c r="I87" s="471"/>
      <c r="J87" s="471"/>
      <c r="K87" s="471"/>
      <c r="L87" s="471"/>
      <c r="M87" s="471"/>
      <c r="N87" s="471"/>
      <c r="O87" s="471"/>
      <c r="P87" s="471"/>
    </row>
    <row r="88" customFormat="false" ht="15.75" hidden="false" customHeight="false" outlineLevel="0" collapsed="false">
      <c r="E88" s="471"/>
      <c r="F88" s="471"/>
      <c r="G88" s="471"/>
      <c r="H88" s="471"/>
      <c r="I88" s="471"/>
      <c r="J88" s="471"/>
      <c r="K88" s="471"/>
      <c r="L88" s="471"/>
      <c r="M88" s="471"/>
      <c r="N88" s="471"/>
      <c r="O88" s="471"/>
      <c r="P88" s="471"/>
    </row>
    <row r="89" customFormat="false" ht="15.75" hidden="false" customHeight="false" outlineLevel="0" collapsed="false">
      <c r="E89" s="471"/>
      <c r="F89" s="471"/>
      <c r="G89" s="471"/>
      <c r="H89" s="471"/>
      <c r="I89" s="471"/>
      <c r="J89" s="471"/>
      <c r="K89" s="471"/>
      <c r="L89" s="471"/>
      <c r="M89" s="471"/>
      <c r="N89" s="471"/>
      <c r="O89" s="471"/>
      <c r="P89" s="471"/>
    </row>
    <row r="90" customFormat="false" ht="15.75" hidden="false" customHeight="false" outlineLevel="0" collapsed="false">
      <c r="E90" s="471"/>
      <c r="F90" s="471"/>
      <c r="G90" s="471"/>
      <c r="H90" s="471"/>
      <c r="I90" s="471"/>
      <c r="J90" s="471"/>
      <c r="K90" s="471"/>
      <c r="L90" s="471"/>
      <c r="M90" s="471"/>
      <c r="N90" s="471"/>
      <c r="O90" s="471"/>
      <c r="P90" s="471"/>
    </row>
    <row r="91" customFormat="false" ht="15.75" hidden="false" customHeight="false" outlineLevel="0" collapsed="false">
      <c r="E91" s="471"/>
      <c r="F91" s="471"/>
      <c r="G91" s="471"/>
      <c r="H91" s="471"/>
      <c r="I91" s="471"/>
      <c r="J91" s="471"/>
      <c r="K91" s="471"/>
      <c r="L91" s="471"/>
      <c r="M91" s="471"/>
      <c r="N91" s="471"/>
      <c r="O91" s="471"/>
      <c r="P91" s="471"/>
    </row>
    <row r="92" customFormat="false" ht="15.75" hidden="false" customHeight="false" outlineLevel="0" collapsed="false">
      <c r="E92" s="471"/>
      <c r="F92" s="471"/>
      <c r="G92" s="471"/>
      <c r="H92" s="471"/>
      <c r="I92" s="471"/>
      <c r="J92" s="471"/>
      <c r="K92" s="471"/>
      <c r="L92" s="471"/>
      <c r="M92" s="471"/>
      <c r="N92" s="471"/>
      <c r="O92" s="471"/>
      <c r="P92" s="471"/>
    </row>
    <row r="93" customFormat="false" ht="15.75" hidden="false" customHeight="false" outlineLevel="0" collapsed="false">
      <c r="E93" s="471"/>
      <c r="F93" s="471"/>
      <c r="G93" s="471"/>
      <c r="H93" s="471"/>
      <c r="I93" s="471"/>
      <c r="J93" s="471"/>
      <c r="K93" s="471"/>
      <c r="L93" s="471"/>
      <c r="M93" s="471"/>
      <c r="N93" s="471"/>
      <c r="O93" s="471"/>
      <c r="P93" s="471"/>
    </row>
    <row r="94" customFormat="false" ht="15.75" hidden="false" customHeight="false" outlineLevel="0" collapsed="false">
      <c r="E94" s="471"/>
      <c r="F94" s="471"/>
      <c r="G94" s="471"/>
      <c r="H94" s="471"/>
      <c r="I94" s="471"/>
      <c r="J94" s="471"/>
      <c r="K94" s="471"/>
      <c r="L94" s="471"/>
      <c r="M94" s="471"/>
      <c r="N94" s="471"/>
      <c r="O94" s="471"/>
      <c r="P94" s="471"/>
    </row>
    <row r="95" customFormat="false" ht="15.75" hidden="false" customHeight="false" outlineLevel="0" collapsed="false">
      <c r="E95" s="471"/>
      <c r="F95" s="471"/>
      <c r="G95" s="471"/>
      <c r="H95" s="471"/>
      <c r="I95" s="471"/>
      <c r="J95" s="471"/>
      <c r="K95" s="471"/>
      <c r="L95" s="471"/>
      <c r="M95" s="471"/>
      <c r="N95" s="471"/>
      <c r="O95" s="471"/>
      <c r="P95" s="471"/>
    </row>
    <row r="96" customFormat="false" ht="15.75" hidden="false" customHeight="false" outlineLevel="0" collapsed="false">
      <c r="E96" s="471"/>
      <c r="F96" s="471"/>
      <c r="G96" s="471"/>
      <c r="H96" s="471"/>
      <c r="I96" s="471"/>
      <c r="J96" s="471"/>
      <c r="K96" s="471"/>
      <c r="L96" s="471"/>
      <c r="M96" s="471"/>
      <c r="N96" s="471"/>
      <c r="O96" s="471"/>
      <c r="P96" s="471"/>
    </row>
    <row r="97" customFormat="false" ht="15.75" hidden="false" customHeight="false" outlineLevel="0" collapsed="false">
      <c r="E97" s="471"/>
      <c r="F97" s="471"/>
      <c r="G97" s="471"/>
      <c r="H97" s="471"/>
      <c r="I97" s="471"/>
      <c r="J97" s="471"/>
      <c r="K97" s="471"/>
      <c r="L97" s="471"/>
      <c r="M97" s="471"/>
      <c r="N97" s="471"/>
      <c r="O97" s="471"/>
      <c r="P97" s="471"/>
    </row>
    <row r="98" customFormat="false" ht="15.75" hidden="false" customHeight="false" outlineLevel="0" collapsed="false">
      <c r="E98" s="471"/>
      <c r="F98" s="471"/>
      <c r="G98" s="471"/>
      <c r="H98" s="471"/>
      <c r="I98" s="471"/>
      <c r="J98" s="471"/>
      <c r="K98" s="471"/>
      <c r="L98" s="471"/>
      <c r="M98" s="471"/>
      <c r="N98" s="471"/>
      <c r="O98" s="471"/>
      <c r="P98" s="471"/>
    </row>
    <row r="99" customFormat="false" ht="15.75" hidden="false" customHeight="false" outlineLevel="0" collapsed="false">
      <c r="E99" s="471"/>
      <c r="F99" s="471"/>
      <c r="G99" s="471"/>
      <c r="H99" s="471"/>
      <c r="I99" s="471"/>
      <c r="J99" s="471"/>
      <c r="K99" s="471"/>
      <c r="L99" s="471"/>
      <c r="M99" s="471"/>
      <c r="N99" s="471"/>
      <c r="O99" s="471"/>
      <c r="P99" s="471"/>
    </row>
    <row r="100" customFormat="false" ht="15.75" hidden="false" customHeight="false" outlineLevel="0" collapsed="false">
      <c r="E100" s="471"/>
      <c r="F100" s="471"/>
      <c r="G100" s="471"/>
      <c r="H100" s="471"/>
      <c r="I100" s="471"/>
      <c r="J100" s="471"/>
      <c r="K100" s="471"/>
      <c r="L100" s="471"/>
      <c r="M100" s="471"/>
      <c r="N100" s="471"/>
      <c r="O100" s="471"/>
      <c r="P100" s="471"/>
    </row>
    <row r="101" customFormat="false" ht="15.75" hidden="false" customHeight="false" outlineLevel="0" collapsed="false">
      <c r="E101" s="471"/>
      <c r="F101" s="471"/>
      <c r="G101" s="471"/>
      <c r="H101" s="471"/>
      <c r="I101" s="471"/>
      <c r="J101" s="471"/>
      <c r="K101" s="471"/>
      <c r="L101" s="471"/>
      <c r="M101" s="471"/>
      <c r="N101" s="471"/>
      <c r="O101" s="471"/>
      <c r="P101" s="471"/>
    </row>
    <row r="102" customFormat="false" ht="15.75" hidden="false" customHeight="false" outlineLevel="0" collapsed="false">
      <c r="E102" s="471"/>
      <c r="F102" s="471"/>
      <c r="G102" s="471"/>
      <c r="H102" s="471"/>
      <c r="I102" s="471"/>
      <c r="J102" s="471"/>
      <c r="K102" s="471"/>
      <c r="L102" s="471"/>
      <c r="M102" s="471"/>
      <c r="N102" s="471"/>
      <c r="O102" s="471"/>
      <c r="P102" s="471"/>
    </row>
    <row r="103" customFormat="false" ht="15.75" hidden="false" customHeight="false" outlineLevel="0" collapsed="false">
      <c r="E103" s="471"/>
      <c r="F103" s="471"/>
      <c r="G103" s="471"/>
      <c r="H103" s="471"/>
      <c r="I103" s="471"/>
      <c r="J103" s="471"/>
      <c r="K103" s="471"/>
      <c r="L103" s="471"/>
      <c r="M103" s="471"/>
      <c r="N103" s="471"/>
      <c r="O103" s="471"/>
      <c r="P103" s="471"/>
    </row>
    <row r="104" customFormat="false" ht="15.75" hidden="false" customHeight="false" outlineLevel="0" collapsed="false">
      <c r="E104" s="471"/>
      <c r="F104" s="471"/>
      <c r="G104" s="471"/>
      <c r="H104" s="471"/>
      <c r="I104" s="471"/>
      <c r="J104" s="471"/>
      <c r="K104" s="471"/>
      <c r="L104" s="471"/>
      <c r="M104" s="471"/>
      <c r="N104" s="471"/>
      <c r="O104" s="471"/>
      <c r="P104" s="471"/>
    </row>
    <row r="105" customFormat="false" ht="15.75" hidden="false" customHeight="false" outlineLevel="0" collapsed="false">
      <c r="E105" s="471"/>
      <c r="F105" s="471"/>
      <c r="G105" s="471"/>
      <c r="H105" s="471"/>
      <c r="I105" s="471"/>
      <c r="J105" s="471"/>
      <c r="K105" s="471"/>
      <c r="L105" s="471"/>
      <c r="M105" s="471"/>
      <c r="N105" s="471"/>
      <c r="O105" s="471"/>
      <c r="P105" s="471"/>
    </row>
    <row r="106" customFormat="false" ht="15.75" hidden="false" customHeight="false" outlineLevel="0" collapsed="false">
      <c r="E106" s="471"/>
      <c r="F106" s="471"/>
      <c r="G106" s="471"/>
      <c r="H106" s="471"/>
      <c r="I106" s="471"/>
      <c r="J106" s="471"/>
      <c r="K106" s="471"/>
      <c r="L106" s="471"/>
      <c r="M106" s="471"/>
      <c r="N106" s="471"/>
      <c r="O106" s="471"/>
      <c r="P106" s="471"/>
    </row>
    <row r="107" customFormat="false" ht="15.75" hidden="false" customHeight="false" outlineLevel="0" collapsed="false">
      <c r="E107" s="471"/>
      <c r="F107" s="471"/>
      <c r="G107" s="471"/>
      <c r="H107" s="471"/>
      <c r="I107" s="471"/>
      <c r="J107" s="471"/>
      <c r="K107" s="471"/>
      <c r="L107" s="471"/>
      <c r="M107" s="471"/>
      <c r="N107" s="471"/>
      <c r="O107" s="471"/>
      <c r="P107" s="471"/>
    </row>
    <row r="108" customFormat="false" ht="15.75" hidden="false" customHeight="false" outlineLevel="0" collapsed="false">
      <c r="E108" s="471"/>
      <c r="F108" s="471"/>
      <c r="G108" s="471"/>
      <c r="H108" s="471"/>
      <c r="I108" s="471"/>
      <c r="J108" s="471"/>
      <c r="K108" s="471"/>
      <c r="L108" s="471"/>
      <c r="M108" s="471"/>
      <c r="N108" s="471"/>
      <c r="O108" s="471"/>
      <c r="P108" s="471"/>
    </row>
    <row r="109" customFormat="false" ht="15.75" hidden="false" customHeight="false" outlineLevel="0" collapsed="false">
      <c r="E109" s="471"/>
      <c r="F109" s="471"/>
      <c r="G109" s="471"/>
      <c r="H109" s="471"/>
      <c r="I109" s="471"/>
      <c r="J109" s="471"/>
      <c r="K109" s="471"/>
      <c r="L109" s="471"/>
      <c r="M109" s="471"/>
      <c r="N109" s="471"/>
      <c r="O109" s="471"/>
      <c r="P109" s="471"/>
    </row>
    <row r="110" customFormat="false" ht="15.75" hidden="false" customHeight="false" outlineLevel="0" collapsed="false">
      <c r="E110" s="471"/>
      <c r="F110" s="471"/>
      <c r="G110" s="471"/>
      <c r="H110" s="471"/>
      <c r="I110" s="471"/>
      <c r="J110" s="471"/>
      <c r="K110" s="471"/>
      <c r="L110" s="471"/>
      <c r="M110" s="471"/>
      <c r="N110" s="471"/>
      <c r="O110" s="471"/>
      <c r="P110" s="471"/>
    </row>
    <row r="111" customFormat="false" ht="15.75" hidden="false" customHeight="false" outlineLevel="0" collapsed="false">
      <c r="E111" s="471"/>
      <c r="F111" s="471"/>
      <c r="G111" s="471"/>
      <c r="H111" s="471"/>
      <c r="I111" s="471"/>
      <c r="J111" s="471"/>
      <c r="K111" s="471"/>
      <c r="L111" s="471"/>
      <c r="M111" s="471"/>
      <c r="N111" s="471"/>
      <c r="O111" s="471"/>
      <c r="P111" s="471"/>
    </row>
    <row r="112" customFormat="false" ht="15.75" hidden="false" customHeight="false" outlineLevel="0" collapsed="false">
      <c r="E112" s="471"/>
      <c r="F112" s="471"/>
      <c r="G112" s="471"/>
      <c r="H112" s="471"/>
      <c r="I112" s="471"/>
      <c r="J112" s="471"/>
      <c r="K112" s="471"/>
      <c r="L112" s="471"/>
      <c r="M112" s="471"/>
      <c r="N112" s="471"/>
      <c r="O112" s="471"/>
      <c r="P112" s="471"/>
    </row>
    <row r="113" customFormat="false" ht="15.75" hidden="false" customHeight="false" outlineLevel="0" collapsed="false">
      <c r="E113" s="471"/>
      <c r="F113" s="471"/>
      <c r="G113" s="471"/>
      <c r="H113" s="471"/>
      <c r="I113" s="471"/>
      <c r="J113" s="471"/>
      <c r="K113" s="471"/>
      <c r="L113" s="471"/>
      <c r="M113" s="471"/>
      <c r="N113" s="471"/>
      <c r="O113" s="471"/>
      <c r="P113" s="471"/>
    </row>
    <row r="114" customFormat="false" ht="15.75" hidden="false" customHeight="false" outlineLevel="0" collapsed="false">
      <c r="E114" s="471"/>
      <c r="F114" s="471"/>
      <c r="G114" s="471"/>
      <c r="H114" s="471"/>
      <c r="I114" s="471"/>
      <c r="J114" s="471"/>
      <c r="K114" s="471"/>
      <c r="L114" s="471"/>
      <c r="M114" s="471"/>
      <c r="N114" s="471"/>
      <c r="O114" s="471"/>
      <c r="P114" s="471"/>
    </row>
    <row r="115" customFormat="false" ht="15.75" hidden="false" customHeight="false" outlineLevel="0" collapsed="false">
      <c r="E115" s="471"/>
      <c r="F115" s="471"/>
      <c r="G115" s="471"/>
      <c r="H115" s="471"/>
      <c r="I115" s="471"/>
      <c r="J115" s="471"/>
      <c r="K115" s="471"/>
      <c r="L115" s="471"/>
      <c r="M115" s="471"/>
      <c r="N115" s="471"/>
      <c r="O115" s="471"/>
      <c r="P115" s="471"/>
    </row>
    <row r="116" customFormat="false" ht="15.75" hidden="false" customHeight="false" outlineLevel="0" collapsed="false">
      <c r="E116" s="471"/>
      <c r="F116" s="471"/>
      <c r="G116" s="471"/>
      <c r="H116" s="471"/>
      <c r="I116" s="471"/>
      <c r="J116" s="471"/>
      <c r="K116" s="471"/>
      <c r="L116" s="471"/>
      <c r="M116" s="471"/>
      <c r="N116" s="471"/>
      <c r="O116" s="471"/>
      <c r="P116" s="471"/>
    </row>
    <row r="117" customFormat="false" ht="15.75" hidden="false" customHeight="false" outlineLevel="0" collapsed="false">
      <c r="E117" s="471"/>
      <c r="F117" s="471"/>
      <c r="G117" s="471"/>
      <c r="H117" s="471"/>
      <c r="I117" s="471"/>
      <c r="J117" s="471"/>
      <c r="K117" s="471"/>
      <c r="L117" s="471"/>
      <c r="M117" s="471"/>
      <c r="N117" s="471"/>
      <c r="O117" s="471"/>
      <c r="P117" s="471"/>
    </row>
    <row r="118" customFormat="false" ht="15.75" hidden="false" customHeight="false" outlineLevel="0" collapsed="false">
      <c r="E118" s="471"/>
      <c r="F118" s="471"/>
      <c r="G118" s="471"/>
      <c r="H118" s="471"/>
      <c r="I118" s="471"/>
      <c r="J118" s="471"/>
      <c r="K118" s="471"/>
      <c r="L118" s="471"/>
      <c r="M118" s="471"/>
      <c r="N118" s="471"/>
      <c r="O118" s="471"/>
      <c r="P118" s="471"/>
    </row>
    <row r="119" customFormat="false" ht="15.75" hidden="false" customHeight="false" outlineLevel="0" collapsed="false">
      <c r="E119" s="471"/>
      <c r="F119" s="471"/>
      <c r="G119" s="471"/>
      <c r="H119" s="471"/>
      <c r="I119" s="471"/>
      <c r="J119" s="471"/>
      <c r="K119" s="471"/>
      <c r="L119" s="471"/>
      <c r="M119" s="471"/>
      <c r="N119" s="471"/>
      <c r="O119" s="471"/>
      <c r="P119" s="471"/>
    </row>
    <row r="120" customFormat="false" ht="15.75" hidden="false" customHeight="false" outlineLevel="0" collapsed="false">
      <c r="E120" s="471"/>
      <c r="F120" s="471"/>
      <c r="G120" s="471"/>
      <c r="H120" s="471"/>
      <c r="I120" s="471"/>
      <c r="J120" s="471"/>
      <c r="K120" s="471"/>
      <c r="L120" s="471"/>
      <c r="M120" s="471"/>
      <c r="N120" s="471"/>
      <c r="O120" s="471"/>
      <c r="P120" s="471"/>
    </row>
    <row r="121" customFormat="false" ht="15.75" hidden="false" customHeight="false" outlineLevel="0" collapsed="false">
      <c r="E121" s="471"/>
      <c r="F121" s="471"/>
      <c r="G121" s="471"/>
      <c r="H121" s="471"/>
      <c r="I121" s="471"/>
      <c r="J121" s="471"/>
      <c r="K121" s="471"/>
      <c r="L121" s="471"/>
      <c r="M121" s="471"/>
      <c r="N121" s="471"/>
      <c r="O121" s="471"/>
      <c r="P121" s="471"/>
    </row>
    <row r="122" customFormat="false" ht="15.75" hidden="false" customHeight="false" outlineLevel="0" collapsed="false">
      <c r="E122" s="471"/>
      <c r="F122" s="471"/>
      <c r="G122" s="471"/>
      <c r="H122" s="471"/>
      <c r="I122" s="471"/>
      <c r="J122" s="471"/>
      <c r="K122" s="471"/>
      <c r="L122" s="471"/>
      <c r="M122" s="471"/>
      <c r="N122" s="471"/>
      <c r="O122" s="471"/>
      <c r="P122" s="471"/>
    </row>
    <row r="123" customFormat="false" ht="15.75" hidden="false" customHeight="false" outlineLevel="0" collapsed="false">
      <c r="E123" s="471"/>
      <c r="F123" s="471"/>
      <c r="G123" s="471"/>
      <c r="H123" s="471"/>
      <c r="I123" s="471"/>
      <c r="J123" s="471"/>
      <c r="K123" s="471"/>
      <c r="L123" s="471"/>
      <c r="M123" s="471"/>
      <c r="N123" s="471"/>
      <c r="O123" s="471"/>
      <c r="P123" s="471"/>
    </row>
    <row r="124" customFormat="false" ht="15.75" hidden="false" customHeight="false" outlineLevel="0" collapsed="false">
      <c r="E124" s="471"/>
      <c r="F124" s="471"/>
      <c r="G124" s="471"/>
      <c r="H124" s="471"/>
      <c r="I124" s="471"/>
      <c r="J124" s="471"/>
      <c r="K124" s="471"/>
      <c r="L124" s="471"/>
      <c r="M124" s="471"/>
      <c r="N124" s="471"/>
      <c r="O124" s="471"/>
      <c r="P124" s="471"/>
    </row>
    <row r="125" customFormat="false" ht="15.75" hidden="false" customHeight="false" outlineLevel="0" collapsed="false">
      <c r="E125" s="471"/>
      <c r="F125" s="471"/>
      <c r="G125" s="471"/>
      <c r="H125" s="471"/>
      <c r="I125" s="471"/>
      <c r="J125" s="471"/>
      <c r="K125" s="471"/>
      <c r="L125" s="471"/>
      <c r="M125" s="471"/>
      <c r="N125" s="471"/>
      <c r="O125" s="471"/>
      <c r="P125" s="471"/>
    </row>
    <row r="126" customFormat="false" ht="15.75" hidden="false" customHeight="false" outlineLevel="0" collapsed="false">
      <c r="E126" s="471"/>
      <c r="F126" s="471"/>
      <c r="G126" s="471"/>
      <c r="H126" s="471"/>
      <c r="I126" s="471"/>
      <c r="J126" s="471"/>
      <c r="K126" s="471"/>
      <c r="L126" s="471"/>
      <c r="M126" s="471"/>
      <c r="N126" s="471"/>
      <c r="O126" s="471"/>
      <c r="P126" s="471"/>
    </row>
    <row r="127" customFormat="false" ht="15.75" hidden="false" customHeight="false" outlineLevel="0" collapsed="false">
      <c r="E127" s="471"/>
      <c r="F127" s="471"/>
      <c r="G127" s="471"/>
      <c r="H127" s="471"/>
      <c r="I127" s="471"/>
      <c r="J127" s="471"/>
      <c r="K127" s="471"/>
      <c r="L127" s="471"/>
      <c r="M127" s="471"/>
      <c r="N127" s="471"/>
      <c r="O127" s="471"/>
      <c r="P127" s="471"/>
    </row>
    <row r="128" customFormat="false" ht="15.75" hidden="false" customHeight="false" outlineLevel="0" collapsed="false">
      <c r="E128" s="471"/>
      <c r="F128" s="471"/>
      <c r="G128" s="471"/>
      <c r="H128" s="471"/>
      <c r="I128" s="471"/>
      <c r="J128" s="471"/>
      <c r="K128" s="471"/>
      <c r="L128" s="471"/>
      <c r="M128" s="471"/>
      <c r="N128" s="471"/>
      <c r="O128" s="471"/>
      <c r="P128" s="471"/>
    </row>
    <row r="129" customFormat="false" ht="15.75" hidden="false" customHeight="false" outlineLevel="0" collapsed="false">
      <c r="E129" s="471"/>
      <c r="F129" s="471"/>
      <c r="G129" s="471"/>
      <c r="H129" s="471"/>
      <c r="I129" s="471"/>
      <c r="J129" s="471"/>
      <c r="K129" s="471"/>
      <c r="L129" s="471"/>
      <c r="M129" s="471"/>
      <c r="N129" s="471"/>
      <c r="O129" s="471"/>
      <c r="P129" s="471"/>
    </row>
    <row r="130" customFormat="false" ht="15.75" hidden="false" customHeight="false" outlineLevel="0" collapsed="false">
      <c r="E130" s="471"/>
      <c r="F130" s="471"/>
      <c r="G130" s="471"/>
      <c r="H130" s="471"/>
      <c r="I130" s="471"/>
      <c r="J130" s="471"/>
      <c r="K130" s="471"/>
      <c r="L130" s="471"/>
      <c r="M130" s="471"/>
      <c r="N130" s="471"/>
      <c r="O130" s="471"/>
      <c r="P130" s="471"/>
    </row>
    <row r="131" customFormat="false" ht="15.75" hidden="false" customHeight="false" outlineLevel="0" collapsed="false">
      <c r="E131" s="471"/>
      <c r="F131" s="471"/>
      <c r="G131" s="471"/>
      <c r="H131" s="471"/>
      <c r="I131" s="471"/>
      <c r="J131" s="471"/>
      <c r="K131" s="471"/>
      <c r="L131" s="471"/>
      <c r="M131" s="471"/>
      <c r="N131" s="471"/>
      <c r="O131" s="471"/>
      <c r="P131" s="471"/>
    </row>
    <row r="132" customFormat="false" ht="15.75" hidden="false" customHeight="false" outlineLevel="0" collapsed="false">
      <c r="E132" s="471"/>
      <c r="F132" s="471"/>
      <c r="G132" s="471"/>
      <c r="H132" s="471"/>
      <c r="I132" s="471"/>
      <c r="J132" s="471"/>
      <c r="K132" s="471"/>
      <c r="L132" s="471"/>
      <c r="M132" s="471"/>
      <c r="N132" s="471"/>
      <c r="O132" s="471"/>
      <c r="P132" s="471"/>
    </row>
    <row r="133" customFormat="false" ht="15.75" hidden="false" customHeight="false" outlineLevel="0" collapsed="false">
      <c r="E133" s="471"/>
      <c r="F133" s="471"/>
      <c r="G133" s="471"/>
      <c r="H133" s="471"/>
      <c r="I133" s="471"/>
      <c r="J133" s="471"/>
      <c r="K133" s="471"/>
      <c r="L133" s="471"/>
      <c r="M133" s="471"/>
      <c r="N133" s="471"/>
      <c r="O133" s="471"/>
      <c r="P133" s="471"/>
    </row>
    <row r="134" customFormat="false" ht="15.75" hidden="false" customHeight="false" outlineLevel="0" collapsed="false">
      <c r="E134" s="471"/>
      <c r="F134" s="471"/>
      <c r="G134" s="471"/>
      <c r="H134" s="471"/>
      <c r="I134" s="471"/>
      <c r="J134" s="471"/>
      <c r="K134" s="471"/>
      <c r="L134" s="471"/>
      <c r="M134" s="471"/>
      <c r="N134" s="471"/>
      <c r="O134" s="471"/>
      <c r="P134" s="471"/>
    </row>
    <row r="135" customFormat="false" ht="15.75" hidden="false" customHeight="false" outlineLevel="0" collapsed="false">
      <c r="E135" s="471"/>
      <c r="F135" s="471"/>
      <c r="G135" s="471"/>
      <c r="H135" s="471"/>
      <c r="I135" s="471"/>
      <c r="J135" s="471"/>
      <c r="K135" s="471"/>
      <c r="L135" s="471"/>
      <c r="M135" s="471"/>
      <c r="N135" s="471"/>
      <c r="O135" s="471"/>
      <c r="P135" s="471"/>
    </row>
    <row r="136" customFormat="false" ht="15.75" hidden="false" customHeight="false" outlineLevel="0" collapsed="false">
      <c r="E136" s="471"/>
      <c r="F136" s="471"/>
      <c r="G136" s="471"/>
      <c r="H136" s="471"/>
      <c r="I136" s="471"/>
      <c r="J136" s="471"/>
      <c r="K136" s="471"/>
      <c r="L136" s="471"/>
      <c r="M136" s="471"/>
      <c r="N136" s="471"/>
      <c r="O136" s="471"/>
      <c r="P136" s="471"/>
    </row>
    <row r="137" customFormat="false" ht="15.75" hidden="false" customHeight="false" outlineLevel="0" collapsed="false">
      <c r="E137" s="471"/>
      <c r="F137" s="471"/>
      <c r="G137" s="471"/>
      <c r="H137" s="471"/>
      <c r="I137" s="471"/>
      <c r="J137" s="471"/>
      <c r="K137" s="471"/>
      <c r="L137" s="471"/>
      <c r="M137" s="471"/>
      <c r="N137" s="471"/>
      <c r="O137" s="471"/>
      <c r="P137" s="471"/>
    </row>
    <row r="138" customFormat="false" ht="15.75" hidden="false" customHeight="false" outlineLevel="0" collapsed="false">
      <c r="E138" s="471"/>
      <c r="F138" s="471"/>
      <c r="G138" s="471"/>
      <c r="H138" s="471"/>
      <c r="I138" s="471"/>
      <c r="J138" s="471"/>
      <c r="K138" s="471"/>
      <c r="L138" s="471"/>
      <c r="M138" s="471"/>
      <c r="N138" s="471"/>
      <c r="O138" s="471"/>
      <c r="P138" s="471"/>
    </row>
    <row r="139" customFormat="false" ht="15.75" hidden="false" customHeight="false" outlineLevel="0" collapsed="false">
      <c r="E139" s="471"/>
      <c r="F139" s="471"/>
      <c r="G139" s="471"/>
      <c r="H139" s="471"/>
      <c r="I139" s="471"/>
      <c r="J139" s="471"/>
      <c r="K139" s="471"/>
      <c r="L139" s="471"/>
      <c r="M139" s="471"/>
      <c r="N139" s="471"/>
      <c r="O139" s="471"/>
      <c r="P139" s="471"/>
    </row>
    <row r="140" customFormat="false" ht="15.75" hidden="false" customHeight="false" outlineLevel="0" collapsed="false">
      <c r="E140" s="471"/>
      <c r="F140" s="471"/>
      <c r="G140" s="471"/>
      <c r="H140" s="471"/>
      <c r="I140" s="471"/>
      <c r="J140" s="471"/>
      <c r="K140" s="471"/>
      <c r="L140" s="471"/>
      <c r="M140" s="471"/>
      <c r="N140" s="471"/>
      <c r="O140" s="471"/>
      <c r="P140" s="471"/>
    </row>
    <row r="141" customFormat="false" ht="15.75" hidden="false" customHeight="false" outlineLevel="0" collapsed="false">
      <c r="E141" s="471"/>
      <c r="F141" s="471"/>
      <c r="G141" s="471"/>
      <c r="H141" s="471"/>
      <c r="I141" s="471"/>
      <c r="J141" s="471"/>
      <c r="K141" s="471"/>
      <c r="L141" s="471"/>
      <c r="M141" s="471"/>
      <c r="N141" s="471"/>
      <c r="O141" s="471"/>
      <c r="P141" s="471"/>
    </row>
    <row r="142" customFormat="false" ht="15.75" hidden="false" customHeight="false" outlineLevel="0" collapsed="false">
      <c r="E142" s="471"/>
      <c r="F142" s="471"/>
      <c r="G142" s="471"/>
      <c r="H142" s="471"/>
      <c r="I142" s="471"/>
      <c r="J142" s="471"/>
      <c r="K142" s="471"/>
      <c r="L142" s="471"/>
      <c r="M142" s="471"/>
      <c r="N142" s="471"/>
      <c r="O142" s="471"/>
      <c r="P142" s="471"/>
    </row>
    <row r="143" customFormat="false" ht="15.75" hidden="false" customHeight="false" outlineLevel="0" collapsed="false">
      <c r="E143" s="471"/>
      <c r="F143" s="471"/>
      <c r="G143" s="471"/>
      <c r="H143" s="471"/>
      <c r="I143" s="471"/>
      <c r="J143" s="471"/>
      <c r="K143" s="471"/>
      <c r="L143" s="471"/>
      <c r="M143" s="471"/>
      <c r="N143" s="471"/>
      <c r="O143" s="471"/>
      <c r="P143" s="471"/>
    </row>
    <row r="144" customFormat="false" ht="15.75" hidden="false" customHeight="false" outlineLevel="0" collapsed="false">
      <c r="E144" s="471"/>
      <c r="F144" s="471"/>
      <c r="G144" s="471"/>
      <c r="H144" s="471"/>
      <c r="I144" s="471"/>
      <c r="J144" s="471"/>
      <c r="K144" s="471"/>
      <c r="L144" s="471"/>
      <c r="M144" s="471"/>
      <c r="N144" s="471"/>
      <c r="O144" s="471"/>
      <c r="P144" s="471"/>
    </row>
    <row r="145" customFormat="false" ht="15.75" hidden="false" customHeight="false" outlineLevel="0" collapsed="false">
      <c r="E145" s="471"/>
      <c r="F145" s="471"/>
      <c r="G145" s="471"/>
      <c r="H145" s="471"/>
      <c r="I145" s="471"/>
      <c r="J145" s="471"/>
      <c r="K145" s="471"/>
      <c r="L145" s="471"/>
      <c r="M145" s="471"/>
      <c r="N145" s="471"/>
      <c r="O145" s="471"/>
      <c r="P145" s="471"/>
    </row>
    <row r="146" customFormat="false" ht="15.75" hidden="false" customHeight="false" outlineLevel="0" collapsed="false">
      <c r="E146" s="471"/>
      <c r="F146" s="471"/>
      <c r="G146" s="471"/>
      <c r="H146" s="471"/>
      <c r="I146" s="471"/>
      <c r="J146" s="471"/>
      <c r="K146" s="471"/>
      <c r="L146" s="471"/>
      <c r="M146" s="471"/>
      <c r="N146" s="471"/>
      <c r="O146" s="471"/>
      <c r="P146" s="471"/>
    </row>
    <row r="147" customFormat="false" ht="15.75" hidden="false" customHeight="false" outlineLevel="0" collapsed="false">
      <c r="E147" s="471"/>
      <c r="F147" s="471"/>
      <c r="G147" s="471"/>
      <c r="H147" s="471"/>
      <c r="I147" s="471"/>
      <c r="J147" s="471"/>
      <c r="K147" s="471"/>
      <c r="L147" s="471"/>
      <c r="M147" s="471"/>
      <c r="N147" s="471"/>
      <c r="O147" s="471"/>
      <c r="P147" s="471"/>
    </row>
    <row r="148" customFormat="false" ht="15.75" hidden="false" customHeight="false" outlineLevel="0" collapsed="false">
      <c r="E148" s="471"/>
      <c r="F148" s="471"/>
      <c r="G148" s="471"/>
      <c r="H148" s="471"/>
      <c r="I148" s="471"/>
      <c r="J148" s="471"/>
      <c r="K148" s="471"/>
      <c r="L148" s="471"/>
      <c r="M148" s="471"/>
      <c r="N148" s="471"/>
      <c r="O148" s="471"/>
      <c r="P148" s="471"/>
    </row>
    <row r="149" customFormat="false" ht="15.75" hidden="false" customHeight="false" outlineLevel="0" collapsed="false">
      <c r="E149" s="471"/>
      <c r="F149" s="471"/>
      <c r="G149" s="471"/>
      <c r="H149" s="471"/>
      <c r="I149" s="471"/>
      <c r="J149" s="471"/>
      <c r="K149" s="471"/>
      <c r="L149" s="471"/>
      <c r="M149" s="471"/>
      <c r="N149" s="471"/>
      <c r="O149" s="471"/>
      <c r="P149" s="471"/>
    </row>
    <row r="150" customFormat="false" ht="15.75" hidden="false" customHeight="false" outlineLevel="0" collapsed="false">
      <c r="E150" s="471"/>
      <c r="F150" s="471"/>
      <c r="G150" s="471"/>
      <c r="H150" s="471"/>
      <c r="I150" s="471"/>
      <c r="J150" s="471"/>
      <c r="K150" s="471"/>
      <c r="L150" s="471"/>
      <c r="M150" s="471"/>
      <c r="N150" s="471"/>
      <c r="O150" s="471"/>
      <c r="P150" s="471"/>
    </row>
    <row r="151" customFormat="false" ht="15.75" hidden="false" customHeight="false" outlineLevel="0" collapsed="false">
      <c r="E151" s="471"/>
      <c r="F151" s="471"/>
      <c r="G151" s="471"/>
      <c r="H151" s="471"/>
      <c r="I151" s="471"/>
      <c r="J151" s="471"/>
      <c r="K151" s="471"/>
      <c r="L151" s="471"/>
      <c r="M151" s="471"/>
      <c r="N151" s="471"/>
      <c r="O151" s="471"/>
      <c r="P151" s="471"/>
    </row>
    <row r="152" customFormat="false" ht="15.75" hidden="false" customHeight="false" outlineLevel="0" collapsed="false">
      <c r="E152" s="471"/>
      <c r="F152" s="471"/>
      <c r="G152" s="471"/>
      <c r="H152" s="471"/>
      <c r="I152" s="471"/>
      <c r="J152" s="471"/>
      <c r="K152" s="471"/>
      <c r="L152" s="471"/>
      <c r="M152" s="471"/>
      <c r="N152" s="471"/>
      <c r="O152" s="471"/>
      <c r="P152" s="471"/>
    </row>
    <row r="153" customFormat="false" ht="15.75" hidden="false" customHeight="false" outlineLevel="0" collapsed="false">
      <c r="E153" s="471"/>
      <c r="F153" s="471"/>
      <c r="G153" s="471"/>
      <c r="H153" s="471"/>
      <c r="I153" s="471"/>
      <c r="J153" s="471"/>
      <c r="K153" s="471"/>
      <c r="L153" s="471"/>
      <c r="M153" s="471"/>
      <c r="N153" s="471"/>
      <c r="O153" s="471"/>
      <c r="P153" s="471"/>
    </row>
    <row r="154" customFormat="false" ht="15.75" hidden="false" customHeight="false" outlineLevel="0" collapsed="false">
      <c r="E154" s="471"/>
      <c r="F154" s="471"/>
      <c r="G154" s="471"/>
      <c r="H154" s="471"/>
      <c r="I154" s="471"/>
      <c r="J154" s="471"/>
      <c r="K154" s="471"/>
      <c r="L154" s="471"/>
      <c r="M154" s="471"/>
      <c r="N154" s="471"/>
      <c r="O154" s="471"/>
      <c r="P154" s="471"/>
    </row>
    <row r="155" customFormat="false" ht="15.75" hidden="false" customHeight="false" outlineLevel="0" collapsed="false">
      <c r="E155" s="471"/>
      <c r="F155" s="471"/>
      <c r="G155" s="471"/>
      <c r="H155" s="471"/>
      <c r="I155" s="471"/>
      <c r="J155" s="471"/>
      <c r="K155" s="471"/>
      <c r="L155" s="471"/>
      <c r="M155" s="471"/>
      <c r="N155" s="471"/>
      <c r="O155" s="471"/>
      <c r="P155" s="471"/>
    </row>
    <row r="156" customFormat="false" ht="15.75" hidden="false" customHeight="false" outlineLevel="0" collapsed="false">
      <c r="E156" s="471"/>
      <c r="F156" s="471"/>
      <c r="G156" s="471"/>
      <c r="H156" s="471"/>
      <c r="I156" s="471"/>
      <c r="J156" s="471"/>
      <c r="K156" s="471"/>
      <c r="L156" s="471"/>
      <c r="M156" s="471"/>
      <c r="N156" s="471"/>
      <c r="O156" s="471"/>
      <c r="P156" s="471"/>
    </row>
    <row r="157" customFormat="false" ht="15.75" hidden="false" customHeight="false" outlineLevel="0" collapsed="false">
      <c r="E157" s="471"/>
      <c r="F157" s="471"/>
      <c r="G157" s="471"/>
      <c r="H157" s="471"/>
      <c r="I157" s="471"/>
      <c r="J157" s="471"/>
      <c r="K157" s="471"/>
      <c r="L157" s="471"/>
      <c r="M157" s="471"/>
      <c r="N157" s="471"/>
      <c r="O157" s="471"/>
      <c r="P157" s="471"/>
    </row>
    <row r="158" customFormat="false" ht="15.75" hidden="false" customHeight="false" outlineLevel="0" collapsed="false">
      <c r="E158" s="471"/>
      <c r="F158" s="471"/>
      <c r="G158" s="471"/>
      <c r="H158" s="471"/>
      <c r="I158" s="471"/>
      <c r="J158" s="471"/>
      <c r="K158" s="471"/>
      <c r="L158" s="471"/>
      <c r="M158" s="471"/>
      <c r="N158" s="471"/>
      <c r="O158" s="471"/>
      <c r="P158" s="471"/>
    </row>
    <row r="159" customFormat="false" ht="15.75" hidden="false" customHeight="false" outlineLevel="0" collapsed="false">
      <c r="E159" s="471"/>
      <c r="F159" s="471"/>
      <c r="G159" s="471"/>
      <c r="H159" s="471"/>
      <c r="I159" s="471"/>
      <c r="J159" s="471"/>
      <c r="K159" s="471"/>
      <c r="L159" s="471"/>
      <c r="M159" s="471"/>
      <c r="N159" s="471"/>
      <c r="O159" s="471"/>
      <c r="P159" s="471"/>
    </row>
    <row r="160" customFormat="false" ht="15.75" hidden="false" customHeight="false" outlineLevel="0" collapsed="false">
      <c r="E160" s="471"/>
      <c r="F160" s="471"/>
      <c r="G160" s="471"/>
      <c r="H160" s="471"/>
      <c r="I160" s="471"/>
      <c r="J160" s="471"/>
      <c r="K160" s="471"/>
      <c r="L160" s="471"/>
      <c r="M160" s="471"/>
      <c r="N160" s="471"/>
      <c r="O160" s="471"/>
      <c r="P160" s="471"/>
    </row>
    <row r="161" customFormat="false" ht="15.75" hidden="false" customHeight="false" outlineLevel="0" collapsed="false">
      <c r="E161" s="471"/>
      <c r="F161" s="471"/>
      <c r="G161" s="471"/>
      <c r="H161" s="471"/>
      <c r="I161" s="471"/>
      <c r="J161" s="471"/>
      <c r="K161" s="471"/>
      <c r="L161" s="471"/>
      <c r="M161" s="471"/>
      <c r="N161" s="471"/>
      <c r="O161" s="471"/>
      <c r="P161" s="471"/>
    </row>
    <row r="162" customFormat="false" ht="15.75" hidden="false" customHeight="false" outlineLevel="0" collapsed="false">
      <c r="E162" s="471"/>
      <c r="F162" s="471"/>
      <c r="G162" s="471"/>
      <c r="H162" s="471"/>
      <c r="I162" s="471"/>
      <c r="J162" s="471"/>
      <c r="K162" s="471"/>
      <c r="L162" s="471"/>
      <c r="M162" s="471"/>
      <c r="N162" s="471"/>
      <c r="O162" s="471"/>
      <c r="P162" s="471"/>
    </row>
    <row r="163" customFormat="false" ht="15.75" hidden="false" customHeight="false" outlineLevel="0" collapsed="false">
      <c r="E163" s="471"/>
      <c r="F163" s="471"/>
      <c r="G163" s="471"/>
      <c r="H163" s="471"/>
      <c r="I163" s="471"/>
      <c r="J163" s="471"/>
      <c r="K163" s="471"/>
      <c r="L163" s="471"/>
      <c r="M163" s="471"/>
      <c r="N163" s="471"/>
      <c r="O163" s="471"/>
      <c r="P163" s="471"/>
    </row>
    <row r="164" customFormat="false" ht="15.75" hidden="false" customHeight="false" outlineLevel="0" collapsed="false">
      <c r="E164" s="471"/>
      <c r="F164" s="471"/>
      <c r="G164" s="471"/>
      <c r="H164" s="471"/>
      <c r="I164" s="471"/>
      <c r="J164" s="471"/>
      <c r="K164" s="471"/>
      <c r="L164" s="471"/>
      <c r="M164" s="471"/>
      <c r="N164" s="471"/>
      <c r="O164" s="471"/>
      <c r="P164" s="471"/>
    </row>
    <row r="165" customFormat="false" ht="15.75" hidden="false" customHeight="false" outlineLevel="0" collapsed="false">
      <c r="E165" s="471"/>
      <c r="F165" s="471"/>
      <c r="G165" s="471"/>
      <c r="H165" s="471"/>
      <c r="I165" s="471"/>
      <c r="J165" s="471"/>
      <c r="K165" s="471"/>
      <c r="L165" s="471"/>
      <c r="M165" s="471"/>
      <c r="N165" s="471"/>
      <c r="O165" s="471"/>
      <c r="P165" s="471"/>
    </row>
    <row r="166" customFormat="false" ht="15.75" hidden="false" customHeight="false" outlineLevel="0" collapsed="false">
      <c r="E166" s="471"/>
      <c r="F166" s="471"/>
      <c r="G166" s="471"/>
      <c r="H166" s="471"/>
      <c r="I166" s="471"/>
      <c r="J166" s="471"/>
      <c r="K166" s="471"/>
      <c r="L166" s="471"/>
      <c r="M166" s="471"/>
      <c r="N166" s="471"/>
      <c r="O166" s="471"/>
      <c r="P166" s="471"/>
    </row>
    <row r="167" customFormat="false" ht="15.75" hidden="false" customHeight="false" outlineLevel="0" collapsed="false">
      <c r="E167" s="471"/>
      <c r="F167" s="471"/>
      <c r="G167" s="471"/>
      <c r="H167" s="471"/>
      <c r="I167" s="471"/>
      <c r="J167" s="471"/>
      <c r="K167" s="471"/>
      <c r="L167" s="471"/>
      <c r="M167" s="471"/>
      <c r="N167" s="471"/>
      <c r="O167" s="471"/>
      <c r="P167" s="471"/>
    </row>
    <row r="168" customFormat="false" ht="15.75" hidden="false" customHeight="false" outlineLevel="0" collapsed="false">
      <c r="E168" s="471"/>
      <c r="F168" s="471"/>
      <c r="G168" s="471"/>
      <c r="H168" s="471"/>
      <c r="I168" s="471"/>
      <c r="J168" s="471"/>
      <c r="K168" s="471"/>
      <c r="L168" s="471"/>
      <c r="M168" s="471"/>
      <c r="N168" s="471"/>
      <c r="O168" s="471"/>
      <c r="P168" s="471"/>
    </row>
    <row r="169" customFormat="false" ht="15.75" hidden="false" customHeight="false" outlineLevel="0" collapsed="false">
      <c r="E169" s="471"/>
      <c r="F169" s="471"/>
      <c r="G169" s="471"/>
      <c r="H169" s="471"/>
      <c r="I169" s="471"/>
      <c r="J169" s="471"/>
      <c r="K169" s="471"/>
      <c r="L169" s="471"/>
      <c r="M169" s="471"/>
      <c r="N169" s="471"/>
      <c r="O169" s="471"/>
      <c r="P169" s="471"/>
    </row>
    <row r="170" customFormat="false" ht="15.75" hidden="false" customHeight="false" outlineLevel="0" collapsed="false">
      <c r="E170" s="471"/>
      <c r="F170" s="471"/>
      <c r="G170" s="471"/>
      <c r="H170" s="471"/>
      <c r="I170" s="471"/>
      <c r="J170" s="471"/>
      <c r="K170" s="471"/>
      <c r="L170" s="471"/>
      <c r="M170" s="471"/>
      <c r="N170" s="471"/>
      <c r="O170" s="471"/>
      <c r="P170" s="471"/>
    </row>
    <row r="171" customFormat="false" ht="15.75" hidden="false" customHeight="false" outlineLevel="0" collapsed="false">
      <c r="E171" s="471"/>
      <c r="F171" s="471"/>
      <c r="G171" s="471"/>
      <c r="H171" s="471"/>
      <c r="I171" s="471"/>
      <c r="J171" s="471"/>
      <c r="K171" s="471"/>
      <c r="L171" s="471"/>
      <c r="M171" s="471"/>
      <c r="N171" s="471"/>
      <c r="O171" s="471"/>
      <c r="P171" s="471"/>
    </row>
    <row r="172" customFormat="false" ht="15.75" hidden="false" customHeight="false" outlineLevel="0" collapsed="false">
      <c r="E172" s="471"/>
      <c r="F172" s="471"/>
      <c r="G172" s="471"/>
      <c r="H172" s="471"/>
      <c r="I172" s="471"/>
      <c r="J172" s="471"/>
      <c r="K172" s="471"/>
      <c r="L172" s="471"/>
      <c r="M172" s="471"/>
      <c r="N172" s="471"/>
      <c r="O172" s="471"/>
      <c r="P172" s="471"/>
    </row>
    <row r="173" customFormat="false" ht="15.75" hidden="false" customHeight="false" outlineLevel="0" collapsed="false">
      <c r="E173" s="471"/>
      <c r="F173" s="471"/>
      <c r="G173" s="471"/>
      <c r="H173" s="471"/>
      <c r="I173" s="471"/>
      <c r="J173" s="471"/>
      <c r="K173" s="471"/>
      <c r="L173" s="471"/>
      <c r="M173" s="471"/>
      <c r="N173" s="471"/>
      <c r="O173" s="471"/>
      <c r="P173" s="471"/>
    </row>
    <row r="174" customFormat="false" ht="15.75" hidden="false" customHeight="false" outlineLevel="0" collapsed="false">
      <c r="E174" s="471"/>
      <c r="F174" s="471"/>
      <c r="G174" s="471"/>
      <c r="H174" s="471"/>
      <c r="I174" s="471"/>
      <c r="J174" s="471"/>
      <c r="K174" s="471"/>
      <c r="L174" s="471"/>
      <c r="M174" s="471"/>
      <c r="N174" s="471"/>
      <c r="O174" s="471"/>
      <c r="P174" s="471"/>
    </row>
    <row r="175" customFormat="false" ht="15.75" hidden="false" customHeight="false" outlineLevel="0" collapsed="false">
      <c r="E175" s="471"/>
      <c r="F175" s="471"/>
      <c r="G175" s="471"/>
      <c r="H175" s="471"/>
      <c r="I175" s="471"/>
      <c r="J175" s="471"/>
      <c r="K175" s="471"/>
      <c r="L175" s="471"/>
      <c r="M175" s="471"/>
      <c r="N175" s="471"/>
      <c r="O175" s="471"/>
      <c r="P175" s="471"/>
    </row>
    <row r="176" customFormat="false" ht="15.75" hidden="false" customHeight="false" outlineLevel="0" collapsed="false">
      <c r="E176" s="471"/>
      <c r="F176" s="471"/>
      <c r="G176" s="471"/>
      <c r="H176" s="471"/>
      <c r="I176" s="471"/>
      <c r="J176" s="471"/>
      <c r="K176" s="471"/>
      <c r="L176" s="471"/>
      <c r="M176" s="471"/>
      <c r="N176" s="471"/>
      <c r="O176" s="471"/>
      <c r="P176" s="471"/>
    </row>
    <row r="177" customFormat="false" ht="15.75" hidden="false" customHeight="false" outlineLevel="0" collapsed="false">
      <c r="E177" s="471"/>
      <c r="F177" s="471"/>
      <c r="G177" s="471"/>
      <c r="H177" s="471"/>
      <c r="I177" s="471"/>
      <c r="J177" s="471"/>
      <c r="K177" s="471"/>
      <c r="L177" s="471"/>
      <c r="M177" s="471"/>
      <c r="N177" s="471"/>
      <c r="O177" s="471"/>
      <c r="P177" s="471"/>
    </row>
    <row r="178" customFormat="false" ht="15.75" hidden="false" customHeight="false" outlineLevel="0" collapsed="false">
      <c r="E178" s="471"/>
      <c r="F178" s="471"/>
      <c r="G178" s="471"/>
      <c r="H178" s="471"/>
      <c r="I178" s="471"/>
      <c r="J178" s="471"/>
      <c r="K178" s="471"/>
      <c r="L178" s="471"/>
      <c r="M178" s="471"/>
      <c r="N178" s="471"/>
      <c r="O178" s="471"/>
      <c r="P178" s="471"/>
    </row>
    <row r="179" customFormat="false" ht="15.75" hidden="false" customHeight="false" outlineLevel="0" collapsed="false">
      <c r="E179" s="471"/>
      <c r="F179" s="471"/>
      <c r="G179" s="471"/>
      <c r="H179" s="471"/>
      <c r="I179" s="471"/>
      <c r="J179" s="471"/>
      <c r="K179" s="471"/>
      <c r="L179" s="471"/>
      <c r="M179" s="471"/>
      <c r="N179" s="471"/>
      <c r="O179" s="471"/>
      <c r="P179" s="471"/>
    </row>
    <row r="180" customFormat="false" ht="15.75" hidden="false" customHeight="false" outlineLevel="0" collapsed="false">
      <c r="E180" s="471"/>
      <c r="F180" s="471"/>
      <c r="G180" s="471"/>
      <c r="H180" s="471"/>
      <c r="I180" s="471"/>
      <c r="J180" s="471"/>
      <c r="K180" s="471"/>
      <c r="L180" s="471"/>
      <c r="M180" s="471"/>
      <c r="N180" s="471"/>
      <c r="O180" s="471"/>
      <c r="P180" s="471"/>
    </row>
    <row r="181" customFormat="false" ht="15.75" hidden="false" customHeight="false" outlineLevel="0" collapsed="false">
      <c r="E181" s="471"/>
      <c r="F181" s="471"/>
      <c r="G181" s="471"/>
      <c r="H181" s="471"/>
      <c r="I181" s="471"/>
      <c r="J181" s="471"/>
      <c r="K181" s="471"/>
      <c r="L181" s="471"/>
      <c r="M181" s="471"/>
      <c r="N181" s="471"/>
      <c r="O181" s="471"/>
      <c r="P181" s="471"/>
    </row>
    <row r="182" customFormat="false" ht="15.75" hidden="false" customHeight="false" outlineLevel="0" collapsed="false">
      <c r="E182" s="471"/>
      <c r="F182" s="471"/>
      <c r="G182" s="471"/>
      <c r="H182" s="471"/>
      <c r="I182" s="471"/>
      <c r="J182" s="471"/>
      <c r="K182" s="471"/>
      <c r="L182" s="471"/>
      <c r="M182" s="471"/>
      <c r="N182" s="471"/>
      <c r="O182" s="471"/>
      <c r="P182" s="471"/>
    </row>
    <row r="183" customFormat="false" ht="15.75" hidden="false" customHeight="false" outlineLevel="0" collapsed="false">
      <c r="E183" s="471"/>
      <c r="F183" s="471"/>
      <c r="G183" s="471"/>
      <c r="H183" s="471"/>
      <c r="I183" s="471"/>
      <c r="J183" s="471"/>
      <c r="K183" s="471"/>
      <c r="L183" s="471"/>
      <c r="M183" s="471"/>
      <c r="N183" s="471"/>
      <c r="O183" s="471"/>
      <c r="P183" s="471"/>
    </row>
    <row r="184" customFormat="false" ht="15.75" hidden="false" customHeight="false" outlineLevel="0" collapsed="false">
      <c r="E184" s="471"/>
      <c r="F184" s="471"/>
      <c r="G184" s="471"/>
      <c r="H184" s="471"/>
      <c r="I184" s="471"/>
      <c r="J184" s="471"/>
      <c r="K184" s="471"/>
      <c r="L184" s="471"/>
      <c r="M184" s="471"/>
      <c r="N184" s="471"/>
      <c r="O184" s="471"/>
      <c r="P184" s="471"/>
    </row>
    <row r="185" customFormat="false" ht="15.75" hidden="false" customHeight="false" outlineLevel="0" collapsed="false">
      <c r="E185" s="471"/>
      <c r="F185" s="471"/>
      <c r="G185" s="471"/>
      <c r="H185" s="471"/>
      <c r="I185" s="471"/>
      <c r="J185" s="471"/>
      <c r="K185" s="471"/>
      <c r="L185" s="471"/>
      <c r="M185" s="471"/>
      <c r="N185" s="471"/>
      <c r="O185" s="471"/>
      <c r="P185" s="471"/>
    </row>
    <row r="186" customFormat="false" ht="15.75" hidden="false" customHeight="false" outlineLevel="0" collapsed="false">
      <c r="E186" s="471"/>
      <c r="F186" s="471"/>
      <c r="G186" s="471"/>
      <c r="H186" s="471"/>
      <c r="I186" s="471"/>
      <c r="J186" s="471"/>
      <c r="K186" s="471"/>
      <c r="L186" s="471"/>
      <c r="M186" s="471"/>
      <c r="N186" s="471"/>
      <c r="O186" s="471"/>
      <c r="P186" s="471"/>
    </row>
    <row r="187" customFormat="false" ht="15.75" hidden="false" customHeight="false" outlineLevel="0" collapsed="false">
      <c r="E187" s="471"/>
      <c r="F187" s="471"/>
      <c r="G187" s="471"/>
      <c r="H187" s="471"/>
      <c r="I187" s="471"/>
      <c r="J187" s="471"/>
      <c r="K187" s="471"/>
      <c r="L187" s="471"/>
      <c r="M187" s="471"/>
      <c r="N187" s="471"/>
      <c r="O187" s="471"/>
      <c r="P187" s="471"/>
    </row>
    <row r="188" customFormat="false" ht="15.75" hidden="false" customHeight="false" outlineLevel="0" collapsed="false">
      <c r="E188" s="471"/>
      <c r="F188" s="471"/>
      <c r="G188" s="471"/>
      <c r="H188" s="471"/>
      <c r="I188" s="471"/>
      <c r="J188" s="471"/>
      <c r="K188" s="471"/>
      <c r="L188" s="471"/>
      <c r="M188" s="471"/>
      <c r="N188" s="471"/>
      <c r="O188" s="471"/>
      <c r="P188" s="471"/>
    </row>
    <row r="189" customFormat="false" ht="15.75" hidden="false" customHeight="false" outlineLevel="0" collapsed="false">
      <c r="E189" s="471"/>
      <c r="F189" s="471"/>
      <c r="G189" s="471"/>
      <c r="H189" s="471"/>
      <c r="I189" s="471"/>
      <c r="J189" s="471"/>
      <c r="K189" s="471"/>
      <c r="L189" s="471"/>
      <c r="M189" s="471"/>
      <c r="N189" s="471"/>
      <c r="O189" s="471"/>
      <c r="P189" s="471"/>
    </row>
    <row r="190" customFormat="false" ht="15.75" hidden="false" customHeight="false" outlineLevel="0" collapsed="false">
      <c r="E190" s="471"/>
      <c r="F190" s="471"/>
      <c r="G190" s="471"/>
      <c r="H190" s="471"/>
      <c r="I190" s="471"/>
      <c r="J190" s="471"/>
      <c r="K190" s="471"/>
      <c r="L190" s="471"/>
      <c r="M190" s="471"/>
      <c r="N190" s="471"/>
      <c r="O190" s="471"/>
      <c r="P190" s="471"/>
    </row>
    <row r="191" customFormat="false" ht="15.75" hidden="false" customHeight="false" outlineLevel="0" collapsed="false">
      <c r="E191" s="471"/>
      <c r="F191" s="471"/>
      <c r="G191" s="471"/>
      <c r="H191" s="471"/>
      <c r="I191" s="471"/>
      <c r="J191" s="471"/>
      <c r="K191" s="471"/>
      <c r="L191" s="471"/>
      <c r="M191" s="471"/>
      <c r="N191" s="471"/>
      <c r="O191" s="471"/>
      <c r="P191" s="471"/>
    </row>
    <row r="192" customFormat="false" ht="15.75" hidden="false" customHeight="false" outlineLevel="0" collapsed="false">
      <c r="E192" s="471"/>
      <c r="F192" s="471"/>
      <c r="G192" s="471"/>
      <c r="H192" s="471"/>
      <c r="I192" s="471"/>
      <c r="J192" s="471"/>
      <c r="K192" s="471"/>
      <c r="L192" s="471"/>
      <c r="M192" s="471"/>
      <c r="N192" s="471"/>
      <c r="O192" s="471"/>
      <c r="P192" s="471"/>
    </row>
    <row r="193" customFormat="false" ht="15.75" hidden="false" customHeight="false" outlineLevel="0" collapsed="false">
      <c r="E193" s="471"/>
      <c r="F193" s="471"/>
      <c r="G193" s="471"/>
      <c r="H193" s="471"/>
      <c r="I193" s="471"/>
      <c r="J193" s="471"/>
      <c r="K193" s="471"/>
      <c r="L193" s="471"/>
      <c r="M193" s="471"/>
      <c r="N193" s="471"/>
      <c r="O193" s="471"/>
      <c r="P193" s="471"/>
    </row>
    <row r="194" customFormat="false" ht="15.75" hidden="false" customHeight="false" outlineLevel="0" collapsed="false">
      <c r="E194" s="471"/>
      <c r="F194" s="471"/>
      <c r="G194" s="471"/>
      <c r="H194" s="471"/>
      <c r="I194" s="471"/>
      <c r="J194" s="471"/>
      <c r="K194" s="471"/>
      <c r="L194" s="471"/>
      <c r="M194" s="471"/>
      <c r="N194" s="471"/>
      <c r="O194" s="471"/>
      <c r="P194" s="471"/>
    </row>
    <row r="195" customFormat="false" ht="15.75" hidden="false" customHeight="false" outlineLevel="0" collapsed="false">
      <c r="E195" s="471"/>
      <c r="F195" s="471"/>
      <c r="G195" s="471"/>
      <c r="H195" s="471"/>
      <c r="I195" s="471"/>
      <c r="J195" s="471"/>
      <c r="K195" s="471"/>
      <c r="L195" s="471"/>
      <c r="M195" s="471"/>
      <c r="N195" s="471"/>
      <c r="O195" s="471"/>
      <c r="P195" s="471"/>
    </row>
    <row r="196" customFormat="false" ht="15.75" hidden="false" customHeight="false" outlineLevel="0" collapsed="false">
      <c r="E196" s="471"/>
      <c r="F196" s="471"/>
      <c r="G196" s="471"/>
      <c r="H196" s="471"/>
      <c r="I196" s="471"/>
      <c r="J196" s="471"/>
      <c r="K196" s="471"/>
      <c r="L196" s="471"/>
      <c r="M196" s="471"/>
      <c r="N196" s="471"/>
      <c r="O196" s="471"/>
      <c r="P196" s="471"/>
    </row>
    <row r="197" customFormat="false" ht="15.75" hidden="false" customHeight="false" outlineLevel="0" collapsed="false">
      <c r="E197" s="471"/>
      <c r="F197" s="471"/>
      <c r="G197" s="471"/>
      <c r="H197" s="471"/>
      <c r="I197" s="471"/>
      <c r="J197" s="471"/>
      <c r="K197" s="471"/>
      <c r="L197" s="471"/>
      <c r="M197" s="471"/>
      <c r="N197" s="471"/>
      <c r="O197" s="471"/>
      <c r="P197" s="471"/>
    </row>
    <row r="198" customFormat="false" ht="15.75" hidden="false" customHeight="false" outlineLevel="0" collapsed="false">
      <c r="E198" s="471"/>
      <c r="F198" s="471"/>
      <c r="G198" s="471"/>
      <c r="H198" s="471"/>
      <c r="I198" s="471"/>
      <c r="J198" s="471"/>
      <c r="K198" s="471"/>
      <c r="L198" s="471"/>
      <c r="M198" s="471"/>
      <c r="N198" s="471"/>
      <c r="O198" s="471"/>
      <c r="P198" s="471"/>
    </row>
    <row r="199" customFormat="false" ht="15.75" hidden="false" customHeight="false" outlineLevel="0" collapsed="false">
      <c r="E199" s="471"/>
      <c r="F199" s="471"/>
      <c r="G199" s="471"/>
      <c r="H199" s="471"/>
      <c r="I199" s="471"/>
      <c r="J199" s="471"/>
      <c r="K199" s="471"/>
      <c r="L199" s="471"/>
      <c r="M199" s="471"/>
      <c r="N199" s="471"/>
      <c r="O199" s="471"/>
      <c r="P199" s="471"/>
    </row>
    <row r="200" customFormat="false" ht="15.75" hidden="false" customHeight="false" outlineLevel="0" collapsed="false">
      <c r="E200" s="471"/>
      <c r="F200" s="471"/>
      <c r="G200" s="471"/>
      <c r="H200" s="471"/>
      <c r="I200" s="471"/>
      <c r="J200" s="471"/>
      <c r="K200" s="471"/>
      <c r="L200" s="471"/>
      <c r="M200" s="471"/>
      <c r="N200" s="471"/>
      <c r="O200" s="471"/>
      <c r="P200" s="471"/>
    </row>
    <row r="201" customFormat="false" ht="15.75" hidden="false" customHeight="false" outlineLevel="0" collapsed="false">
      <c r="E201" s="471"/>
      <c r="F201" s="471"/>
      <c r="G201" s="471"/>
      <c r="H201" s="471"/>
      <c r="I201" s="471"/>
      <c r="J201" s="471"/>
      <c r="K201" s="471"/>
      <c r="L201" s="471"/>
      <c r="M201" s="471"/>
      <c r="N201" s="471"/>
      <c r="O201" s="471"/>
      <c r="P201" s="471"/>
    </row>
    <row r="202" customFormat="false" ht="15.75" hidden="false" customHeight="false" outlineLevel="0" collapsed="false">
      <c r="E202" s="471"/>
      <c r="F202" s="471"/>
      <c r="G202" s="471"/>
      <c r="H202" s="471"/>
      <c r="I202" s="471"/>
      <c r="J202" s="471"/>
      <c r="K202" s="471"/>
      <c r="L202" s="471"/>
      <c r="M202" s="471"/>
      <c r="N202" s="471"/>
      <c r="O202" s="471"/>
      <c r="P202" s="471"/>
    </row>
    <row r="203" customFormat="false" ht="15.75" hidden="false" customHeight="false" outlineLevel="0" collapsed="false">
      <c r="E203" s="471"/>
      <c r="F203" s="471"/>
      <c r="G203" s="471"/>
      <c r="H203" s="471"/>
      <c r="I203" s="471"/>
      <c r="J203" s="471"/>
      <c r="K203" s="471"/>
      <c r="L203" s="471"/>
      <c r="M203" s="471"/>
      <c r="N203" s="471"/>
      <c r="O203" s="471"/>
      <c r="P203" s="471"/>
    </row>
    <row r="204" customFormat="false" ht="15.75" hidden="false" customHeight="false" outlineLevel="0" collapsed="false">
      <c r="E204" s="471"/>
      <c r="F204" s="471"/>
      <c r="G204" s="471"/>
      <c r="H204" s="471"/>
      <c r="I204" s="471"/>
      <c r="J204" s="471"/>
      <c r="K204" s="471"/>
      <c r="L204" s="471"/>
      <c r="M204" s="471"/>
      <c r="N204" s="471"/>
      <c r="O204" s="471"/>
      <c r="P204" s="471"/>
    </row>
    <row r="205" customFormat="false" ht="15.75" hidden="false" customHeight="false" outlineLevel="0" collapsed="false">
      <c r="E205" s="471"/>
      <c r="F205" s="471"/>
      <c r="G205" s="471"/>
      <c r="H205" s="471"/>
      <c r="I205" s="471"/>
      <c r="J205" s="471"/>
      <c r="K205" s="471"/>
      <c r="L205" s="471"/>
      <c r="M205" s="471"/>
      <c r="N205" s="471"/>
      <c r="O205" s="471"/>
      <c r="P205" s="471"/>
    </row>
    <row r="206" customFormat="false" ht="15.75" hidden="false" customHeight="false" outlineLevel="0" collapsed="false">
      <c r="E206" s="471"/>
      <c r="F206" s="471"/>
      <c r="G206" s="471"/>
      <c r="H206" s="471"/>
      <c r="I206" s="471"/>
      <c r="J206" s="471"/>
      <c r="K206" s="471"/>
      <c r="L206" s="471"/>
      <c r="M206" s="471"/>
      <c r="N206" s="471"/>
      <c r="O206" s="471"/>
      <c r="P206" s="471"/>
    </row>
    <row r="207" customFormat="false" ht="15.75" hidden="false" customHeight="false" outlineLevel="0" collapsed="false">
      <c r="E207" s="471"/>
      <c r="F207" s="471"/>
      <c r="G207" s="471"/>
      <c r="H207" s="471"/>
      <c r="I207" s="471"/>
      <c r="J207" s="471"/>
      <c r="K207" s="471"/>
      <c r="L207" s="471"/>
      <c r="M207" s="471"/>
      <c r="N207" s="471"/>
      <c r="O207" s="471"/>
      <c r="P207" s="471"/>
    </row>
    <row r="208" customFormat="false" ht="15.75" hidden="false" customHeight="false" outlineLevel="0" collapsed="false">
      <c r="E208" s="471"/>
      <c r="F208" s="471"/>
      <c r="G208" s="471"/>
      <c r="H208" s="471"/>
      <c r="I208" s="471"/>
      <c r="J208" s="471"/>
      <c r="K208" s="471"/>
      <c r="L208" s="471"/>
      <c r="M208" s="471"/>
      <c r="N208" s="471"/>
      <c r="O208" s="471"/>
      <c r="P208" s="471"/>
    </row>
    <row r="209" customFormat="false" ht="15.75" hidden="false" customHeight="false" outlineLevel="0" collapsed="false">
      <c r="E209" s="471"/>
      <c r="F209" s="471"/>
      <c r="G209" s="471"/>
      <c r="H209" s="471"/>
      <c r="I209" s="471"/>
      <c r="J209" s="471"/>
      <c r="K209" s="471"/>
      <c r="L209" s="471"/>
      <c r="M209" s="471"/>
      <c r="N209" s="471"/>
      <c r="O209" s="471"/>
      <c r="P209" s="471"/>
    </row>
    <row r="210" customFormat="false" ht="15.75" hidden="false" customHeight="false" outlineLevel="0" collapsed="false">
      <c r="E210" s="471"/>
      <c r="F210" s="471"/>
      <c r="G210" s="471"/>
      <c r="H210" s="471"/>
      <c r="I210" s="471"/>
      <c r="J210" s="471"/>
      <c r="K210" s="471"/>
      <c r="L210" s="471"/>
      <c r="M210" s="471"/>
      <c r="N210" s="471"/>
      <c r="O210" s="471"/>
      <c r="P210" s="471"/>
    </row>
    <row r="211" customFormat="false" ht="15.75" hidden="false" customHeight="false" outlineLevel="0" collapsed="false">
      <c r="E211" s="471"/>
      <c r="F211" s="471"/>
      <c r="G211" s="471"/>
      <c r="H211" s="471"/>
      <c r="I211" s="471"/>
      <c r="J211" s="471"/>
      <c r="K211" s="471"/>
      <c r="L211" s="471"/>
      <c r="M211" s="471"/>
      <c r="N211" s="471"/>
      <c r="O211" s="471"/>
      <c r="P211" s="471"/>
    </row>
    <row r="212" customFormat="false" ht="15.75" hidden="false" customHeight="false" outlineLevel="0" collapsed="false">
      <c r="E212" s="471"/>
      <c r="F212" s="471"/>
      <c r="G212" s="471"/>
      <c r="H212" s="471"/>
      <c r="I212" s="471"/>
      <c r="J212" s="471"/>
      <c r="K212" s="471"/>
      <c r="L212" s="471"/>
      <c r="M212" s="471"/>
      <c r="N212" s="471"/>
      <c r="O212" s="471"/>
      <c r="P212" s="471"/>
    </row>
    <row r="213" customFormat="false" ht="15.75" hidden="false" customHeight="false" outlineLevel="0" collapsed="false">
      <c r="E213" s="471"/>
      <c r="F213" s="471"/>
      <c r="G213" s="471"/>
      <c r="H213" s="471"/>
      <c r="I213" s="471"/>
      <c r="J213" s="471"/>
      <c r="K213" s="471"/>
      <c r="L213" s="471"/>
      <c r="M213" s="471"/>
      <c r="N213" s="471"/>
      <c r="O213" s="471"/>
      <c r="P213" s="471"/>
    </row>
    <row r="214" customFormat="false" ht="15.75" hidden="false" customHeight="false" outlineLevel="0" collapsed="false">
      <c r="E214" s="471"/>
      <c r="F214" s="471"/>
      <c r="G214" s="471"/>
      <c r="H214" s="471"/>
      <c r="I214" s="471"/>
      <c r="J214" s="471"/>
      <c r="K214" s="471"/>
      <c r="L214" s="471"/>
      <c r="M214" s="471"/>
      <c r="N214" s="471"/>
      <c r="O214" s="471"/>
      <c r="P214" s="471"/>
    </row>
    <row r="215" customFormat="false" ht="15.75" hidden="false" customHeight="false" outlineLevel="0" collapsed="false">
      <c r="E215" s="471"/>
      <c r="F215" s="471"/>
      <c r="G215" s="471"/>
      <c r="H215" s="471"/>
      <c r="I215" s="471"/>
      <c r="J215" s="471"/>
      <c r="K215" s="471"/>
      <c r="L215" s="471"/>
      <c r="M215" s="471"/>
      <c r="N215" s="471"/>
      <c r="O215" s="471"/>
      <c r="P215" s="471"/>
    </row>
    <row r="216" customFormat="false" ht="15.75" hidden="false" customHeight="false" outlineLevel="0" collapsed="false">
      <c r="E216" s="471"/>
      <c r="F216" s="471"/>
      <c r="G216" s="471"/>
      <c r="H216" s="471"/>
      <c r="I216" s="471"/>
      <c r="J216" s="471"/>
      <c r="K216" s="471"/>
      <c r="L216" s="471"/>
      <c r="M216" s="471"/>
      <c r="N216" s="471"/>
      <c r="O216" s="471"/>
      <c r="P216" s="471"/>
    </row>
    <row r="217" customFormat="false" ht="15.75" hidden="false" customHeight="false" outlineLevel="0" collapsed="false">
      <c r="E217" s="471"/>
      <c r="F217" s="471"/>
      <c r="G217" s="471"/>
      <c r="H217" s="471"/>
      <c r="I217" s="471"/>
      <c r="J217" s="471"/>
      <c r="K217" s="471"/>
      <c r="L217" s="471"/>
      <c r="M217" s="471"/>
      <c r="N217" s="471"/>
      <c r="O217" s="471"/>
      <c r="P217" s="471"/>
    </row>
    <row r="218" customFormat="false" ht="15.75" hidden="false" customHeight="false" outlineLevel="0" collapsed="false">
      <c r="E218" s="471"/>
      <c r="F218" s="471"/>
      <c r="G218" s="471"/>
      <c r="H218" s="471"/>
      <c r="I218" s="471"/>
      <c r="J218" s="471"/>
      <c r="K218" s="471"/>
      <c r="L218" s="471"/>
      <c r="M218" s="471"/>
      <c r="N218" s="471"/>
      <c r="O218" s="471"/>
      <c r="P218" s="471"/>
    </row>
    <row r="219" customFormat="false" ht="15.75" hidden="false" customHeight="false" outlineLevel="0" collapsed="false">
      <c r="E219" s="471"/>
      <c r="F219" s="471"/>
      <c r="G219" s="471"/>
      <c r="H219" s="471"/>
      <c r="I219" s="471"/>
      <c r="J219" s="471"/>
      <c r="K219" s="471"/>
      <c r="L219" s="471"/>
      <c r="M219" s="471"/>
      <c r="N219" s="471"/>
      <c r="O219" s="471"/>
      <c r="P219" s="471"/>
    </row>
    <row r="220" customFormat="false" ht="15.75" hidden="false" customHeight="false" outlineLevel="0" collapsed="false">
      <c r="E220" s="471"/>
      <c r="F220" s="471"/>
      <c r="G220" s="471"/>
      <c r="H220" s="471"/>
      <c r="I220" s="471"/>
      <c r="J220" s="471"/>
      <c r="K220" s="471"/>
      <c r="L220" s="471"/>
      <c r="M220" s="471"/>
      <c r="N220" s="471"/>
      <c r="O220" s="471"/>
      <c r="P220" s="471"/>
    </row>
    <row r="221" customFormat="false" ht="15.75" hidden="false" customHeight="false" outlineLevel="0" collapsed="false">
      <c r="E221" s="471"/>
      <c r="F221" s="471"/>
      <c r="G221" s="471"/>
      <c r="H221" s="471"/>
      <c r="I221" s="471"/>
      <c r="J221" s="471"/>
      <c r="K221" s="471"/>
      <c r="L221" s="471"/>
      <c r="M221" s="471"/>
      <c r="N221" s="471"/>
      <c r="O221" s="471"/>
      <c r="P221" s="471"/>
    </row>
    <row r="222" customFormat="false" ht="15.75" hidden="false" customHeight="false" outlineLevel="0" collapsed="false">
      <c r="E222" s="471"/>
      <c r="F222" s="471"/>
      <c r="G222" s="471"/>
      <c r="H222" s="471"/>
      <c r="I222" s="471"/>
      <c r="J222" s="471"/>
      <c r="K222" s="471"/>
      <c r="L222" s="471"/>
      <c r="M222" s="471"/>
      <c r="N222" s="471"/>
      <c r="O222" s="471"/>
      <c r="P222" s="471"/>
    </row>
    <row r="223" customFormat="false" ht="15.75" hidden="false" customHeight="false" outlineLevel="0" collapsed="false">
      <c r="E223" s="471"/>
      <c r="F223" s="471"/>
      <c r="G223" s="471"/>
      <c r="H223" s="471"/>
      <c r="I223" s="471"/>
      <c r="J223" s="471"/>
      <c r="K223" s="471"/>
      <c r="L223" s="471"/>
      <c r="M223" s="471"/>
      <c r="N223" s="471"/>
      <c r="O223" s="471"/>
      <c r="P223" s="471"/>
    </row>
    <row r="224" customFormat="false" ht="15.75" hidden="false" customHeight="false" outlineLevel="0" collapsed="false">
      <c r="E224" s="471"/>
      <c r="F224" s="471"/>
      <c r="G224" s="471"/>
      <c r="H224" s="471"/>
      <c r="I224" s="471"/>
      <c r="J224" s="471"/>
      <c r="K224" s="471"/>
      <c r="L224" s="471"/>
      <c r="M224" s="471"/>
      <c r="N224" s="471"/>
      <c r="O224" s="471"/>
      <c r="P224" s="471"/>
    </row>
    <row r="225" customFormat="false" ht="15.75" hidden="false" customHeight="false" outlineLevel="0" collapsed="false">
      <c r="E225" s="471"/>
      <c r="F225" s="471"/>
      <c r="G225" s="471"/>
      <c r="H225" s="471"/>
      <c r="I225" s="471"/>
      <c r="J225" s="471"/>
      <c r="K225" s="471"/>
      <c r="L225" s="471"/>
      <c r="M225" s="471"/>
      <c r="N225" s="471"/>
      <c r="O225" s="471"/>
      <c r="P225" s="471"/>
    </row>
    <row r="226" customFormat="false" ht="15.75" hidden="false" customHeight="false" outlineLevel="0" collapsed="false">
      <c r="E226" s="471"/>
      <c r="F226" s="471"/>
      <c r="G226" s="471"/>
      <c r="H226" s="471"/>
      <c r="I226" s="471"/>
      <c r="J226" s="471"/>
      <c r="K226" s="471"/>
      <c r="L226" s="471"/>
      <c r="M226" s="471"/>
      <c r="N226" s="471"/>
      <c r="O226" s="471"/>
      <c r="P226" s="471"/>
    </row>
    <row r="227" customFormat="false" ht="15.75" hidden="false" customHeight="false" outlineLevel="0" collapsed="false">
      <c r="E227" s="471"/>
      <c r="F227" s="471"/>
      <c r="G227" s="471"/>
      <c r="H227" s="471"/>
      <c r="I227" s="471"/>
      <c r="J227" s="471"/>
      <c r="K227" s="471"/>
      <c r="L227" s="471"/>
      <c r="M227" s="471"/>
      <c r="N227" s="471"/>
      <c r="O227" s="471"/>
      <c r="P227" s="471"/>
    </row>
    <row r="228" customFormat="false" ht="15.75" hidden="false" customHeight="false" outlineLevel="0" collapsed="false">
      <c r="E228" s="471"/>
      <c r="F228" s="471"/>
      <c r="G228" s="471"/>
      <c r="H228" s="471"/>
      <c r="I228" s="471"/>
      <c r="J228" s="471"/>
      <c r="K228" s="471"/>
      <c r="L228" s="471"/>
      <c r="M228" s="471"/>
      <c r="N228" s="471"/>
      <c r="O228" s="471"/>
      <c r="P228" s="471"/>
    </row>
    <row r="229" customFormat="false" ht="15.75" hidden="false" customHeight="false" outlineLevel="0" collapsed="false">
      <c r="E229" s="471"/>
      <c r="F229" s="471"/>
      <c r="G229" s="471"/>
      <c r="H229" s="471"/>
      <c r="I229" s="471"/>
      <c r="J229" s="471"/>
      <c r="K229" s="471"/>
      <c r="L229" s="471"/>
      <c r="M229" s="471"/>
      <c r="N229" s="471"/>
      <c r="O229" s="471"/>
      <c r="P229" s="471"/>
    </row>
    <row r="230" customFormat="false" ht="15.75" hidden="false" customHeight="false" outlineLevel="0" collapsed="false">
      <c r="E230" s="471"/>
      <c r="F230" s="471"/>
      <c r="G230" s="471"/>
      <c r="H230" s="471"/>
      <c r="I230" s="471"/>
      <c r="J230" s="471"/>
      <c r="K230" s="471"/>
      <c r="L230" s="471"/>
      <c r="M230" s="471"/>
      <c r="N230" s="471"/>
      <c r="O230" s="471"/>
      <c r="P230" s="471"/>
    </row>
    <row r="231" customFormat="false" ht="15.75" hidden="false" customHeight="false" outlineLevel="0" collapsed="false">
      <c r="E231" s="471"/>
      <c r="F231" s="471"/>
      <c r="G231" s="471"/>
      <c r="H231" s="471"/>
      <c r="I231" s="471"/>
      <c r="J231" s="471"/>
      <c r="K231" s="471"/>
      <c r="L231" s="471"/>
      <c r="M231" s="471"/>
      <c r="N231" s="471"/>
      <c r="O231" s="471"/>
      <c r="P231" s="471"/>
    </row>
    <row r="232" customFormat="false" ht="15.75" hidden="false" customHeight="false" outlineLevel="0" collapsed="false">
      <c r="E232" s="471"/>
      <c r="F232" s="471"/>
      <c r="G232" s="471"/>
      <c r="H232" s="471"/>
      <c r="I232" s="471"/>
      <c r="J232" s="471"/>
      <c r="K232" s="471"/>
      <c r="L232" s="471"/>
      <c r="M232" s="471"/>
      <c r="N232" s="471"/>
      <c r="O232" s="471"/>
      <c r="P232" s="471"/>
    </row>
    <row r="233" customFormat="false" ht="15.75" hidden="false" customHeight="false" outlineLevel="0" collapsed="false">
      <c r="E233" s="471"/>
      <c r="F233" s="471"/>
      <c r="G233" s="471"/>
      <c r="H233" s="471"/>
      <c r="I233" s="471"/>
      <c r="J233" s="471"/>
      <c r="K233" s="471"/>
      <c r="L233" s="471"/>
      <c r="M233" s="471"/>
      <c r="N233" s="471"/>
      <c r="O233" s="471"/>
      <c r="P233" s="471"/>
    </row>
    <row r="234" customFormat="false" ht="15.75" hidden="false" customHeight="false" outlineLevel="0" collapsed="false">
      <c r="E234" s="471"/>
      <c r="F234" s="471"/>
      <c r="G234" s="471"/>
      <c r="H234" s="471"/>
      <c r="I234" s="471"/>
      <c r="J234" s="471"/>
      <c r="K234" s="471"/>
      <c r="L234" s="471"/>
      <c r="M234" s="471"/>
      <c r="N234" s="471"/>
      <c r="O234" s="471"/>
      <c r="P234" s="471"/>
    </row>
    <row r="235" customFormat="false" ht="15.75" hidden="false" customHeight="false" outlineLevel="0" collapsed="false">
      <c r="E235" s="471"/>
      <c r="F235" s="471"/>
      <c r="G235" s="471"/>
      <c r="H235" s="471"/>
      <c r="I235" s="471"/>
      <c r="J235" s="471"/>
      <c r="K235" s="471"/>
      <c r="L235" s="471"/>
      <c r="M235" s="471"/>
      <c r="N235" s="471"/>
      <c r="O235" s="471"/>
      <c r="P235" s="471"/>
    </row>
    <row r="236" customFormat="false" ht="15.75" hidden="false" customHeight="false" outlineLevel="0" collapsed="false">
      <c r="E236" s="471"/>
      <c r="F236" s="471"/>
      <c r="G236" s="471"/>
      <c r="H236" s="471"/>
      <c r="I236" s="471"/>
      <c r="J236" s="471"/>
      <c r="K236" s="471"/>
      <c r="L236" s="471"/>
      <c r="M236" s="471"/>
      <c r="N236" s="471"/>
      <c r="O236" s="471"/>
      <c r="P236" s="471"/>
    </row>
    <row r="237" customFormat="false" ht="15.75" hidden="false" customHeight="false" outlineLevel="0" collapsed="false">
      <c r="E237" s="471"/>
      <c r="F237" s="471"/>
      <c r="G237" s="471"/>
      <c r="H237" s="471"/>
      <c r="I237" s="471"/>
      <c r="J237" s="471"/>
      <c r="K237" s="471"/>
      <c r="L237" s="471"/>
      <c r="M237" s="471"/>
      <c r="N237" s="471"/>
      <c r="O237" s="471"/>
      <c r="P237" s="471"/>
    </row>
    <row r="238" customFormat="false" ht="15.75" hidden="false" customHeight="false" outlineLevel="0" collapsed="false">
      <c r="E238" s="471"/>
      <c r="F238" s="471"/>
      <c r="G238" s="471"/>
      <c r="H238" s="471"/>
      <c r="I238" s="471"/>
      <c r="J238" s="471"/>
      <c r="K238" s="471"/>
      <c r="L238" s="471"/>
      <c r="M238" s="471"/>
      <c r="N238" s="471"/>
      <c r="O238" s="471"/>
      <c r="P238" s="471"/>
    </row>
    <row r="239" customFormat="false" ht="15.75" hidden="false" customHeight="false" outlineLevel="0" collapsed="false">
      <c r="E239" s="471"/>
      <c r="F239" s="471"/>
      <c r="G239" s="471"/>
      <c r="H239" s="471"/>
      <c r="I239" s="471"/>
      <c r="J239" s="471"/>
      <c r="K239" s="471"/>
      <c r="L239" s="471"/>
      <c r="M239" s="471"/>
      <c r="N239" s="471"/>
      <c r="O239" s="471"/>
      <c r="P239" s="471"/>
    </row>
    <row r="240" customFormat="false" ht="15.75" hidden="false" customHeight="false" outlineLevel="0" collapsed="false">
      <c r="E240" s="471"/>
      <c r="F240" s="471"/>
      <c r="G240" s="471"/>
      <c r="H240" s="471"/>
      <c r="I240" s="471"/>
      <c r="J240" s="471"/>
      <c r="K240" s="471"/>
      <c r="L240" s="471"/>
      <c r="M240" s="471"/>
      <c r="N240" s="471"/>
      <c r="O240" s="471"/>
      <c r="P240" s="471"/>
    </row>
    <row r="241" customFormat="false" ht="15.75" hidden="false" customHeight="false" outlineLevel="0" collapsed="false">
      <c r="E241" s="471"/>
      <c r="F241" s="471"/>
      <c r="G241" s="471"/>
      <c r="H241" s="471"/>
      <c r="I241" s="471"/>
      <c r="J241" s="471"/>
      <c r="K241" s="471"/>
      <c r="L241" s="471"/>
      <c r="M241" s="471"/>
      <c r="N241" s="471"/>
      <c r="O241" s="471"/>
      <c r="P241" s="471"/>
    </row>
    <row r="242" customFormat="false" ht="15.75" hidden="false" customHeight="false" outlineLevel="0" collapsed="false">
      <c r="E242" s="471"/>
      <c r="F242" s="471"/>
      <c r="G242" s="471"/>
      <c r="H242" s="471"/>
      <c r="I242" s="471"/>
      <c r="J242" s="471"/>
      <c r="K242" s="471"/>
      <c r="L242" s="471"/>
      <c r="M242" s="471"/>
      <c r="N242" s="471"/>
      <c r="O242" s="471"/>
      <c r="P242" s="471"/>
    </row>
    <row r="243" customFormat="false" ht="15.75" hidden="false" customHeight="false" outlineLevel="0" collapsed="false">
      <c r="E243" s="471"/>
      <c r="F243" s="471"/>
      <c r="G243" s="471"/>
      <c r="H243" s="471"/>
      <c r="I243" s="471"/>
      <c r="J243" s="471"/>
      <c r="K243" s="471"/>
      <c r="L243" s="471"/>
      <c r="M243" s="471"/>
      <c r="N243" s="471"/>
      <c r="O243" s="471"/>
      <c r="P243" s="471"/>
    </row>
    <row r="244" customFormat="false" ht="15.75" hidden="false" customHeight="false" outlineLevel="0" collapsed="false">
      <c r="E244" s="471"/>
      <c r="F244" s="471"/>
      <c r="G244" s="471"/>
      <c r="H244" s="471"/>
      <c r="I244" s="471"/>
      <c r="J244" s="471"/>
      <c r="K244" s="471"/>
      <c r="L244" s="471"/>
      <c r="M244" s="471"/>
      <c r="N244" s="471"/>
      <c r="O244" s="471"/>
      <c r="P244" s="471"/>
    </row>
    <row r="245" customFormat="false" ht="15.75" hidden="false" customHeight="false" outlineLevel="0" collapsed="false">
      <c r="E245" s="471"/>
      <c r="F245" s="471"/>
      <c r="G245" s="471"/>
      <c r="H245" s="471"/>
      <c r="I245" s="471"/>
      <c r="J245" s="471"/>
      <c r="K245" s="471"/>
      <c r="L245" s="471"/>
      <c r="M245" s="471"/>
      <c r="N245" s="471"/>
      <c r="O245" s="471"/>
      <c r="P245" s="471"/>
    </row>
    <row r="246" customFormat="false" ht="15.75" hidden="false" customHeight="false" outlineLevel="0" collapsed="false">
      <c r="E246" s="471"/>
      <c r="F246" s="471"/>
      <c r="G246" s="471"/>
      <c r="H246" s="471"/>
      <c r="I246" s="471"/>
      <c r="J246" s="471"/>
      <c r="K246" s="471"/>
      <c r="L246" s="471"/>
      <c r="M246" s="471"/>
      <c r="N246" s="471"/>
      <c r="O246" s="471"/>
      <c r="P246" s="471"/>
    </row>
    <row r="247" customFormat="false" ht="15.75" hidden="false" customHeight="false" outlineLevel="0" collapsed="false">
      <c r="E247" s="471"/>
      <c r="F247" s="471"/>
      <c r="G247" s="471"/>
      <c r="H247" s="471"/>
      <c r="I247" s="471"/>
      <c r="J247" s="471"/>
      <c r="K247" s="471"/>
      <c r="L247" s="471"/>
      <c r="M247" s="471"/>
      <c r="N247" s="471"/>
      <c r="O247" s="471"/>
      <c r="P247" s="471"/>
    </row>
    <row r="248" customFormat="false" ht="15.75" hidden="false" customHeight="false" outlineLevel="0" collapsed="false">
      <c r="E248" s="471"/>
      <c r="F248" s="471"/>
      <c r="G248" s="471"/>
      <c r="H248" s="471"/>
      <c r="I248" s="471"/>
      <c r="J248" s="471"/>
      <c r="K248" s="471"/>
      <c r="L248" s="471"/>
      <c r="M248" s="471"/>
      <c r="N248" s="471"/>
      <c r="O248" s="471"/>
      <c r="P248" s="471"/>
    </row>
    <row r="249" customFormat="false" ht="15.75" hidden="false" customHeight="false" outlineLevel="0" collapsed="false">
      <c r="E249" s="471"/>
      <c r="F249" s="471"/>
      <c r="G249" s="471"/>
      <c r="H249" s="471"/>
      <c r="I249" s="471"/>
      <c r="J249" s="471"/>
      <c r="K249" s="471"/>
      <c r="L249" s="471"/>
      <c r="M249" s="471"/>
      <c r="N249" s="471"/>
      <c r="O249" s="471"/>
      <c r="P249" s="471"/>
    </row>
    <row r="250" customFormat="false" ht="15.75" hidden="false" customHeight="false" outlineLevel="0" collapsed="false">
      <c r="E250" s="471"/>
      <c r="F250" s="471"/>
      <c r="G250" s="471"/>
      <c r="H250" s="471"/>
      <c r="I250" s="471"/>
      <c r="J250" s="471"/>
      <c r="K250" s="471"/>
      <c r="L250" s="471"/>
      <c r="M250" s="471"/>
      <c r="N250" s="471"/>
      <c r="O250" s="471"/>
      <c r="P250" s="471"/>
    </row>
    <row r="251" customFormat="false" ht="15.75" hidden="false" customHeight="false" outlineLevel="0" collapsed="false">
      <c r="E251" s="471"/>
      <c r="F251" s="471"/>
      <c r="G251" s="471"/>
      <c r="H251" s="471"/>
      <c r="I251" s="471"/>
      <c r="J251" s="471"/>
      <c r="K251" s="471"/>
      <c r="L251" s="471"/>
      <c r="M251" s="471"/>
      <c r="N251" s="471"/>
      <c r="O251" s="471"/>
      <c r="P251" s="471"/>
    </row>
    <row r="252" customFormat="false" ht="15.75" hidden="false" customHeight="false" outlineLevel="0" collapsed="false">
      <c r="E252" s="471"/>
      <c r="F252" s="471"/>
      <c r="G252" s="471"/>
      <c r="H252" s="471"/>
      <c r="I252" s="471"/>
      <c r="J252" s="471"/>
      <c r="K252" s="471"/>
      <c r="L252" s="471"/>
      <c r="M252" s="471"/>
      <c r="N252" s="471"/>
      <c r="O252" s="471"/>
      <c r="P252" s="471"/>
    </row>
    <row r="253" customFormat="false" ht="15.75" hidden="false" customHeight="false" outlineLevel="0" collapsed="false">
      <c r="E253" s="471"/>
      <c r="F253" s="471"/>
      <c r="G253" s="471"/>
      <c r="H253" s="471"/>
      <c r="I253" s="471"/>
      <c r="J253" s="471"/>
      <c r="K253" s="471"/>
      <c r="L253" s="471"/>
      <c r="M253" s="471"/>
      <c r="N253" s="471"/>
      <c r="O253" s="471"/>
      <c r="P253" s="471"/>
    </row>
    <row r="254" customFormat="false" ht="15.75" hidden="false" customHeight="false" outlineLevel="0" collapsed="false">
      <c r="E254" s="471"/>
      <c r="F254" s="471"/>
      <c r="G254" s="471"/>
      <c r="H254" s="471"/>
      <c r="I254" s="471"/>
      <c r="J254" s="471"/>
      <c r="K254" s="471"/>
      <c r="L254" s="471"/>
      <c r="M254" s="471"/>
      <c r="N254" s="471"/>
      <c r="O254" s="471"/>
      <c r="P254" s="471"/>
    </row>
    <row r="255" customFormat="false" ht="15.75" hidden="false" customHeight="false" outlineLevel="0" collapsed="false">
      <c r="E255" s="471"/>
      <c r="F255" s="471"/>
      <c r="G255" s="471"/>
      <c r="H255" s="471"/>
      <c r="I255" s="471"/>
      <c r="J255" s="471"/>
      <c r="K255" s="471"/>
      <c r="L255" s="471"/>
      <c r="M255" s="471"/>
      <c r="N255" s="471"/>
      <c r="O255" s="471"/>
      <c r="P255" s="471"/>
    </row>
    <row r="256" customFormat="false" ht="15.75" hidden="false" customHeight="false" outlineLevel="0" collapsed="false">
      <c r="E256" s="471"/>
      <c r="F256" s="471"/>
      <c r="G256" s="471"/>
      <c r="H256" s="471"/>
      <c r="I256" s="471"/>
      <c r="J256" s="471"/>
      <c r="K256" s="471"/>
      <c r="L256" s="471"/>
      <c r="M256" s="471"/>
      <c r="N256" s="471"/>
      <c r="O256" s="471"/>
      <c r="P256" s="471"/>
    </row>
    <row r="257" customFormat="false" ht="15.75" hidden="false" customHeight="false" outlineLevel="0" collapsed="false">
      <c r="E257" s="471"/>
      <c r="F257" s="471"/>
      <c r="G257" s="471"/>
      <c r="H257" s="471"/>
      <c r="I257" s="471"/>
      <c r="J257" s="471"/>
      <c r="K257" s="471"/>
      <c r="L257" s="471"/>
      <c r="M257" s="471"/>
      <c r="N257" s="471"/>
      <c r="O257" s="471"/>
      <c r="P257" s="471"/>
    </row>
    <row r="258" customFormat="false" ht="15.75" hidden="false" customHeight="false" outlineLevel="0" collapsed="false">
      <c r="E258" s="471"/>
      <c r="F258" s="471"/>
      <c r="G258" s="471"/>
      <c r="H258" s="471"/>
      <c r="I258" s="471"/>
      <c r="J258" s="471"/>
      <c r="K258" s="471"/>
      <c r="L258" s="471"/>
      <c r="M258" s="471"/>
      <c r="N258" s="471"/>
      <c r="O258" s="471"/>
      <c r="P258" s="471"/>
    </row>
    <row r="259" customFormat="false" ht="15.75" hidden="false" customHeight="false" outlineLevel="0" collapsed="false">
      <c r="E259" s="471"/>
      <c r="F259" s="471"/>
      <c r="G259" s="471"/>
      <c r="H259" s="471"/>
      <c r="I259" s="471"/>
      <c r="J259" s="471"/>
      <c r="K259" s="471"/>
      <c r="L259" s="471"/>
      <c r="M259" s="471"/>
      <c r="N259" s="471"/>
      <c r="O259" s="471"/>
      <c r="P259" s="471"/>
    </row>
    <row r="260" customFormat="false" ht="15.75" hidden="false" customHeight="false" outlineLevel="0" collapsed="false">
      <c r="E260" s="471"/>
      <c r="F260" s="471"/>
      <c r="G260" s="471"/>
      <c r="H260" s="471"/>
      <c r="I260" s="471"/>
      <c r="J260" s="471"/>
      <c r="K260" s="471"/>
      <c r="L260" s="471"/>
      <c r="M260" s="471"/>
      <c r="N260" s="471"/>
      <c r="O260" s="471"/>
      <c r="P260" s="471"/>
    </row>
    <row r="261" customFormat="false" ht="15.75" hidden="false" customHeight="false" outlineLevel="0" collapsed="false">
      <c r="E261" s="471"/>
      <c r="F261" s="471"/>
      <c r="G261" s="471"/>
      <c r="H261" s="471"/>
      <c r="I261" s="471"/>
      <c r="J261" s="471"/>
      <c r="K261" s="471"/>
      <c r="L261" s="471"/>
      <c r="M261" s="471"/>
      <c r="N261" s="471"/>
      <c r="O261" s="471"/>
      <c r="P261" s="471"/>
    </row>
    <row r="262" customFormat="false" ht="15.75" hidden="false" customHeight="false" outlineLevel="0" collapsed="false">
      <c r="E262" s="471"/>
      <c r="F262" s="471"/>
      <c r="G262" s="471"/>
      <c r="H262" s="471"/>
      <c r="I262" s="471"/>
      <c r="J262" s="471"/>
      <c r="K262" s="471"/>
      <c r="L262" s="471"/>
      <c r="M262" s="471"/>
      <c r="N262" s="471"/>
      <c r="O262" s="471"/>
      <c r="P262" s="471"/>
    </row>
    <row r="263" customFormat="false" ht="15.75" hidden="false" customHeight="false" outlineLevel="0" collapsed="false">
      <c r="E263" s="471"/>
      <c r="F263" s="471"/>
      <c r="G263" s="471"/>
      <c r="H263" s="471"/>
      <c r="I263" s="471"/>
      <c r="J263" s="471"/>
      <c r="K263" s="471"/>
      <c r="L263" s="471"/>
      <c r="M263" s="471"/>
      <c r="N263" s="471"/>
      <c r="O263" s="471"/>
      <c r="P263" s="471"/>
    </row>
    <row r="264" customFormat="false" ht="15.75" hidden="false" customHeight="false" outlineLevel="0" collapsed="false">
      <c r="E264" s="471"/>
      <c r="F264" s="471"/>
      <c r="G264" s="471"/>
      <c r="H264" s="471"/>
      <c r="I264" s="471"/>
      <c r="J264" s="471"/>
      <c r="K264" s="471"/>
      <c r="L264" s="471"/>
      <c r="M264" s="471"/>
      <c r="N264" s="471"/>
      <c r="O264" s="471"/>
      <c r="P264" s="471"/>
    </row>
    <row r="265" customFormat="false" ht="15.75" hidden="false" customHeight="false" outlineLevel="0" collapsed="false">
      <c r="E265" s="471"/>
      <c r="F265" s="471"/>
      <c r="G265" s="471"/>
      <c r="H265" s="471"/>
      <c r="I265" s="471"/>
      <c r="J265" s="471"/>
      <c r="K265" s="471"/>
      <c r="L265" s="471"/>
      <c r="M265" s="471"/>
      <c r="N265" s="471"/>
      <c r="O265" s="471"/>
      <c r="P265" s="471"/>
    </row>
    <row r="266" customFormat="false" ht="15.75" hidden="false" customHeight="false" outlineLevel="0" collapsed="false">
      <c r="E266" s="471"/>
      <c r="F266" s="471"/>
      <c r="G266" s="471"/>
      <c r="H266" s="471"/>
      <c r="I266" s="471"/>
      <c r="J266" s="471"/>
      <c r="K266" s="471"/>
      <c r="L266" s="471"/>
      <c r="M266" s="471"/>
      <c r="N266" s="471"/>
      <c r="O266" s="471"/>
      <c r="P266" s="471"/>
    </row>
    <row r="267" customFormat="false" ht="15.75" hidden="false" customHeight="false" outlineLevel="0" collapsed="false">
      <c r="E267" s="471"/>
      <c r="F267" s="471"/>
      <c r="G267" s="471"/>
      <c r="H267" s="471"/>
      <c r="I267" s="471"/>
      <c r="J267" s="471"/>
      <c r="K267" s="471"/>
      <c r="L267" s="471"/>
      <c r="M267" s="471"/>
      <c r="N267" s="471"/>
      <c r="O267" s="471"/>
      <c r="P267" s="471"/>
    </row>
    <row r="268" customFormat="false" ht="15.75" hidden="false" customHeight="false" outlineLevel="0" collapsed="false">
      <c r="E268" s="471"/>
      <c r="F268" s="471"/>
      <c r="G268" s="471"/>
      <c r="H268" s="471"/>
      <c r="I268" s="471"/>
      <c r="J268" s="471"/>
      <c r="K268" s="471"/>
      <c r="L268" s="471"/>
      <c r="M268" s="471"/>
      <c r="N268" s="471"/>
      <c r="O268" s="471"/>
      <c r="P268" s="471"/>
    </row>
    <row r="269" customFormat="false" ht="15.75" hidden="false" customHeight="false" outlineLevel="0" collapsed="false">
      <c r="E269" s="471"/>
      <c r="F269" s="471"/>
      <c r="G269" s="471"/>
      <c r="H269" s="471"/>
      <c r="I269" s="471"/>
      <c r="J269" s="471"/>
      <c r="K269" s="471"/>
      <c r="L269" s="471"/>
      <c r="M269" s="471"/>
      <c r="N269" s="471"/>
      <c r="O269" s="471"/>
      <c r="P269" s="471"/>
    </row>
    <row r="270" customFormat="false" ht="15.75" hidden="false" customHeight="false" outlineLevel="0" collapsed="false">
      <c r="E270" s="471"/>
      <c r="F270" s="471"/>
      <c r="G270" s="471"/>
      <c r="H270" s="471"/>
      <c r="I270" s="471"/>
      <c r="J270" s="471"/>
      <c r="K270" s="471"/>
      <c r="L270" s="471"/>
      <c r="M270" s="471"/>
      <c r="N270" s="471"/>
      <c r="O270" s="471"/>
      <c r="P270" s="471"/>
    </row>
    <row r="271" customFormat="false" ht="15.75" hidden="false" customHeight="false" outlineLevel="0" collapsed="false">
      <c r="E271" s="471"/>
      <c r="F271" s="471"/>
      <c r="G271" s="471"/>
      <c r="H271" s="471"/>
      <c r="I271" s="471"/>
      <c r="J271" s="471"/>
      <c r="K271" s="471"/>
      <c r="L271" s="471"/>
      <c r="M271" s="471"/>
      <c r="N271" s="471"/>
      <c r="O271" s="471"/>
      <c r="P271" s="471"/>
    </row>
    <row r="272" customFormat="false" ht="15.75" hidden="false" customHeight="false" outlineLevel="0" collapsed="false">
      <c r="E272" s="471"/>
      <c r="F272" s="471"/>
      <c r="G272" s="471"/>
      <c r="H272" s="471"/>
      <c r="I272" s="471"/>
      <c r="J272" s="471"/>
      <c r="K272" s="471"/>
      <c r="L272" s="471"/>
      <c r="M272" s="471"/>
      <c r="N272" s="471"/>
      <c r="O272" s="471"/>
      <c r="P272" s="471"/>
    </row>
    <row r="273" customFormat="false" ht="15.75" hidden="false" customHeight="false" outlineLevel="0" collapsed="false">
      <c r="E273" s="471"/>
      <c r="F273" s="471"/>
      <c r="G273" s="471"/>
      <c r="H273" s="471"/>
      <c r="I273" s="471"/>
      <c r="J273" s="471"/>
      <c r="K273" s="471"/>
      <c r="L273" s="471"/>
      <c r="M273" s="471"/>
      <c r="N273" s="471"/>
      <c r="O273" s="471"/>
      <c r="P273" s="471"/>
    </row>
    <row r="274" customFormat="false" ht="15.75" hidden="false" customHeight="false" outlineLevel="0" collapsed="false">
      <c r="E274" s="471"/>
      <c r="F274" s="471"/>
      <c r="G274" s="471"/>
      <c r="H274" s="471"/>
      <c r="I274" s="471"/>
      <c r="J274" s="471"/>
      <c r="K274" s="471"/>
      <c r="L274" s="471"/>
      <c r="M274" s="471"/>
      <c r="N274" s="471"/>
      <c r="O274" s="471"/>
      <c r="P274" s="471"/>
    </row>
    <row r="275" customFormat="false" ht="15.75" hidden="false" customHeight="false" outlineLevel="0" collapsed="false">
      <c r="E275" s="471"/>
      <c r="F275" s="471"/>
      <c r="G275" s="471"/>
      <c r="H275" s="471"/>
      <c r="I275" s="471"/>
      <c r="J275" s="471"/>
      <c r="K275" s="471"/>
      <c r="L275" s="471"/>
      <c r="M275" s="471"/>
      <c r="N275" s="471"/>
      <c r="O275" s="471"/>
      <c r="P275" s="471"/>
    </row>
    <row r="276" customFormat="false" ht="15.75" hidden="false" customHeight="false" outlineLevel="0" collapsed="false">
      <c r="E276" s="471"/>
      <c r="F276" s="471"/>
      <c r="G276" s="471"/>
      <c r="H276" s="471"/>
      <c r="I276" s="471"/>
      <c r="J276" s="471"/>
      <c r="K276" s="471"/>
      <c r="L276" s="471"/>
      <c r="M276" s="471"/>
      <c r="N276" s="471"/>
      <c r="O276" s="471"/>
      <c r="P276" s="471"/>
    </row>
    <row r="277" customFormat="false" ht="15.75" hidden="false" customHeight="false" outlineLevel="0" collapsed="false">
      <c r="E277" s="471"/>
      <c r="F277" s="471"/>
      <c r="G277" s="471"/>
      <c r="H277" s="471"/>
      <c r="I277" s="471"/>
      <c r="J277" s="471"/>
      <c r="K277" s="471"/>
      <c r="L277" s="471"/>
      <c r="M277" s="471"/>
      <c r="N277" s="471"/>
      <c r="O277" s="471"/>
      <c r="P277" s="471"/>
    </row>
    <row r="278" customFormat="false" ht="15.75" hidden="false" customHeight="false" outlineLevel="0" collapsed="false">
      <c r="E278" s="471"/>
      <c r="F278" s="471"/>
      <c r="G278" s="471"/>
      <c r="H278" s="471"/>
      <c r="I278" s="471"/>
      <c r="J278" s="471"/>
      <c r="K278" s="471"/>
      <c r="L278" s="471"/>
      <c r="M278" s="471"/>
      <c r="N278" s="471"/>
      <c r="O278" s="471"/>
      <c r="P278" s="471"/>
    </row>
    <row r="279" customFormat="false" ht="15.75" hidden="false" customHeight="false" outlineLevel="0" collapsed="false">
      <c r="E279" s="471"/>
      <c r="F279" s="471"/>
      <c r="G279" s="471"/>
      <c r="H279" s="471"/>
      <c r="I279" s="471"/>
      <c r="J279" s="471"/>
      <c r="K279" s="471"/>
      <c r="L279" s="471"/>
      <c r="M279" s="471"/>
      <c r="N279" s="471"/>
      <c r="O279" s="471"/>
      <c r="P279" s="471"/>
    </row>
    <row r="280" customFormat="false" ht="15.75" hidden="false" customHeight="false" outlineLevel="0" collapsed="false">
      <c r="E280" s="471"/>
      <c r="F280" s="471"/>
      <c r="G280" s="471"/>
      <c r="H280" s="471"/>
      <c r="I280" s="471"/>
      <c r="J280" s="471"/>
      <c r="K280" s="471"/>
      <c r="L280" s="471"/>
      <c r="M280" s="471"/>
      <c r="N280" s="471"/>
      <c r="O280" s="471"/>
      <c r="P280" s="471"/>
    </row>
    <row r="281" customFormat="false" ht="15.75" hidden="false" customHeight="false" outlineLevel="0" collapsed="false">
      <c r="E281" s="471"/>
      <c r="F281" s="471"/>
      <c r="G281" s="471"/>
      <c r="H281" s="471"/>
      <c r="I281" s="471"/>
      <c r="J281" s="471"/>
      <c r="K281" s="471"/>
      <c r="L281" s="471"/>
      <c r="M281" s="471"/>
      <c r="N281" s="471"/>
      <c r="O281" s="471"/>
      <c r="P281" s="471"/>
    </row>
    <row r="282" customFormat="false" ht="15.75" hidden="false" customHeight="false" outlineLevel="0" collapsed="false">
      <c r="E282" s="471"/>
      <c r="F282" s="471"/>
      <c r="G282" s="471"/>
      <c r="H282" s="471"/>
      <c r="I282" s="471"/>
      <c r="J282" s="471"/>
      <c r="K282" s="471"/>
      <c r="L282" s="471"/>
      <c r="M282" s="471"/>
      <c r="N282" s="471"/>
      <c r="O282" s="471"/>
      <c r="P282" s="471"/>
    </row>
    <row r="283" customFormat="false" ht="15.75" hidden="false" customHeight="false" outlineLevel="0" collapsed="false">
      <c r="E283" s="471"/>
      <c r="F283" s="471"/>
      <c r="G283" s="471"/>
      <c r="H283" s="471"/>
      <c r="I283" s="471"/>
      <c r="J283" s="471"/>
      <c r="K283" s="471"/>
      <c r="L283" s="471"/>
      <c r="M283" s="471"/>
      <c r="N283" s="471"/>
      <c r="O283" s="471"/>
      <c r="P283" s="471"/>
    </row>
    <row r="284" customFormat="false" ht="15.75" hidden="false" customHeight="false" outlineLevel="0" collapsed="false">
      <c r="E284" s="471"/>
      <c r="F284" s="471"/>
      <c r="G284" s="471"/>
      <c r="H284" s="471"/>
      <c r="I284" s="471"/>
      <c r="J284" s="471"/>
      <c r="K284" s="471"/>
      <c r="L284" s="471"/>
      <c r="M284" s="471"/>
      <c r="N284" s="471"/>
      <c r="O284" s="471"/>
      <c r="P284" s="471"/>
    </row>
    <row r="285" customFormat="false" ht="15.75" hidden="false" customHeight="false" outlineLevel="0" collapsed="false">
      <c r="E285" s="471"/>
      <c r="F285" s="471"/>
      <c r="G285" s="471"/>
      <c r="H285" s="471"/>
      <c r="I285" s="471"/>
      <c r="J285" s="471"/>
      <c r="K285" s="471"/>
      <c r="L285" s="471"/>
      <c r="M285" s="471"/>
      <c r="N285" s="471"/>
      <c r="O285" s="471"/>
      <c r="P285" s="471"/>
    </row>
    <row r="286" customFormat="false" ht="15.75" hidden="false" customHeight="false" outlineLevel="0" collapsed="false">
      <c r="E286" s="471"/>
      <c r="F286" s="471"/>
      <c r="G286" s="471"/>
      <c r="H286" s="471"/>
      <c r="I286" s="471"/>
      <c r="J286" s="471"/>
      <c r="K286" s="471"/>
      <c r="L286" s="471"/>
      <c r="M286" s="471"/>
      <c r="N286" s="471"/>
      <c r="O286" s="471"/>
      <c r="P286" s="471"/>
    </row>
    <row r="287" customFormat="false" ht="15.75" hidden="false" customHeight="false" outlineLevel="0" collapsed="false">
      <c r="E287" s="471"/>
      <c r="F287" s="471"/>
      <c r="G287" s="471"/>
      <c r="H287" s="471"/>
      <c r="I287" s="471"/>
      <c r="J287" s="471"/>
      <c r="K287" s="471"/>
      <c r="L287" s="471"/>
      <c r="M287" s="471"/>
      <c r="N287" s="471"/>
      <c r="O287" s="471"/>
      <c r="P287" s="471"/>
    </row>
    <row r="288" customFormat="false" ht="15.75" hidden="false" customHeight="false" outlineLevel="0" collapsed="false">
      <c r="E288" s="471"/>
      <c r="F288" s="471"/>
      <c r="G288" s="471"/>
      <c r="H288" s="471"/>
      <c r="I288" s="471"/>
      <c r="J288" s="471"/>
      <c r="K288" s="471"/>
      <c r="L288" s="471"/>
      <c r="M288" s="471"/>
      <c r="N288" s="471"/>
      <c r="O288" s="471"/>
      <c r="P288" s="471"/>
    </row>
    <row r="289" customFormat="false" ht="15.75" hidden="false" customHeight="false" outlineLevel="0" collapsed="false">
      <c r="E289" s="471"/>
      <c r="F289" s="471"/>
      <c r="G289" s="471"/>
      <c r="H289" s="471"/>
      <c r="I289" s="471"/>
      <c r="J289" s="471"/>
      <c r="K289" s="471"/>
      <c r="L289" s="471"/>
      <c r="M289" s="471"/>
      <c r="N289" s="471"/>
      <c r="O289" s="471"/>
      <c r="P289" s="471"/>
    </row>
    <row r="290" customFormat="false" ht="15.75" hidden="false" customHeight="false" outlineLevel="0" collapsed="false">
      <c r="E290" s="471"/>
      <c r="F290" s="471"/>
      <c r="G290" s="471"/>
      <c r="H290" s="471"/>
      <c r="I290" s="471"/>
      <c r="J290" s="471"/>
      <c r="K290" s="471"/>
      <c r="L290" s="471"/>
      <c r="M290" s="471"/>
      <c r="N290" s="471"/>
      <c r="O290" s="471"/>
      <c r="P290" s="471"/>
    </row>
    <row r="291" customFormat="false" ht="15.75" hidden="false" customHeight="false" outlineLevel="0" collapsed="false">
      <c r="E291" s="471"/>
      <c r="F291" s="471"/>
      <c r="G291" s="471"/>
      <c r="H291" s="471"/>
      <c r="I291" s="471"/>
      <c r="J291" s="471"/>
      <c r="K291" s="471"/>
      <c r="L291" s="471"/>
      <c r="M291" s="471"/>
      <c r="N291" s="471"/>
      <c r="O291" s="471"/>
      <c r="P291" s="471"/>
    </row>
    <row r="292" customFormat="false" ht="15.75" hidden="false" customHeight="false" outlineLevel="0" collapsed="false">
      <c r="E292" s="471"/>
      <c r="F292" s="471"/>
      <c r="G292" s="471"/>
      <c r="H292" s="471"/>
      <c r="I292" s="471"/>
      <c r="J292" s="471"/>
      <c r="K292" s="471"/>
      <c r="L292" s="471"/>
      <c r="M292" s="471"/>
      <c r="N292" s="471"/>
      <c r="O292" s="471"/>
      <c r="P292" s="471"/>
    </row>
    <row r="293" customFormat="false" ht="15.75" hidden="false" customHeight="false" outlineLevel="0" collapsed="false">
      <c r="E293" s="471"/>
      <c r="F293" s="471"/>
      <c r="G293" s="471"/>
      <c r="H293" s="471"/>
      <c r="I293" s="471"/>
      <c r="J293" s="471"/>
      <c r="K293" s="471"/>
      <c r="L293" s="471"/>
      <c r="M293" s="471"/>
      <c r="N293" s="471"/>
      <c r="O293" s="471"/>
      <c r="P293" s="471"/>
    </row>
    <row r="294" customFormat="false" ht="15.75" hidden="false" customHeight="false" outlineLevel="0" collapsed="false">
      <c r="E294" s="471"/>
      <c r="F294" s="471"/>
      <c r="G294" s="471"/>
      <c r="H294" s="471"/>
      <c r="I294" s="471"/>
      <c r="J294" s="471"/>
      <c r="K294" s="471"/>
      <c r="L294" s="471"/>
      <c r="M294" s="471"/>
      <c r="N294" s="471"/>
      <c r="O294" s="471"/>
      <c r="P294" s="471"/>
    </row>
    <row r="295" customFormat="false" ht="15.75" hidden="false" customHeight="false" outlineLevel="0" collapsed="false">
      <c r="E295" s="471"/>
      <c r="F295" s="471"/>
      <c r="G295" s="471"/>
      <c r="H295" s="471"/>
      <c r="I295" s="471"/>
      <c r="J295" s="471"/>
      <c r="K295" s="471"/>
      <c r="L295" s="471"/>
      <c r="M295" s="471"/>
      <c r="N295" s="471"/>
      <c r="O295" s="471"/>
      <c r="P295" s="471"/>
    </row>
    <row r="296" customFormat="false" ht="15.75" hidden="false" customHeight="false" outlineLevel="0" collapsed="false">
      <c r="E296" s="471"/>
      <c r="F296" s="471"/>
      <c r="G296" s="471"/>
      <c r="H296" s="471"/>
      <c r="I296" s="471"/>
      <c r="J296" s="471"/>
      <c r="K296" s="471"/>
      <c r="L296" s="471"/>
      <c r="M296" s="471"/>
      <c r="N296" s="471"/>
      <c r="O296" s="471"/>
      <c r="P296" s="471"/>
    </row>
    <row r="297" customFormat="false" ht="15.75" hidden="false" customHeight="false" outlineLevel="0" collapsed="false">
      <c r="E297" s="471"/>
      <c r="F297" s="471"/>
      <c r="G297" s="471"/>
      <c r="H297" s="471"/>
      <c r="I297" s="471"/>
      <c r="J297" s="471"/>
      <c r="K297" s="471"/>
      <c r="L297" s="471"/>
      <c r="M297" s="471"/>
      <c r="N297" s="471"/>
      <c r="O297" s="471"/>
      <c r="P297" s="471"/>
    </row>
    <row r="298" customFormat="false" ht="15.75" hidden="false" customHeight="false" outlineLevel="0" collapsed="false">
      <c r="E298" s="471"/>
      <c r="F298" s="471"/>
      <c r="G298" s="471"/>
      <c r="H298" s="471"/>
      <c r="I298" s="471"/>
      <c r="J298" s="471"/>
      <c r="K298" s="471"/>
      <c r="L298" s="471"/>
      <c r="M298" s="471"/>
      <c r="N298" s="471"/>
      <c r="O298" s="471"/>
      <c r="P298" s="471"/>
    </row>
    <row r="299" customFormat="false" ht="15.75" hidden="false" customHeight="false" outlineLevel="0" collapsed="false">
      <c r="E299" s="471"/>
      <c r="F299" s="471"/>
      <c r="G299" s="471"/>
      <c r="H299" s="471"/>
      <c r="I299" s="471"/>
      <c r="J299" s="471"/>
      <c r="K299" s="471"/>
      <c r="L299" s="471"/>
      <c r="M299" s="471"/>
      <c r="N299" s="471"/>
      <c r="O299" s="471"/>
      <c r="P299" s="471"/>
    </row>
    <row r="300" customFormat="false" ht="15.75" hidden="false" customHeight="false" outlineLevel="0" collapsed="false">
      <c r="E300" s="471"/>
      <c r="F300" s="471"/>
      <c r="G300" s="471"/>
      <c r="H300" s="471"/>
      <c r="I300" s="471"/>
      <c r="J300" s="471"/>
      <c r="K300" s="471"/>
      <c r="L300" s="471"/>
      <c r="M300" s="471"/>
      <c r="N300" s="471"/>
      <c r="O300" s="471"/>
      <c r="P300" s="471"/>
    </row>
    <row r="301" customFormat="false" ht="15.75" hidden="false" customHeight="false" outlineLevel="0" collapsed="false">
      <c r="E301" s="471"/>
      <c r="F301" s="471"/>
      <c r="G301" s="471"/>
      <c r="H301" s="471"/>
      <c r="I301" s="471"/>
      <c r="J301" s="471"/>
      <c r="K301" s="471"/>
      <c r="L301" s="471"/>
      <c r="M301" s="471"/>
      <c r="N301" s="471"/>
      <c r="O301" s="471"/>
      <c r="P301" s="471"/>
    </row>
    <row r="302" customFormat="false" ht="15.75" hidden="false" customHeight="false" outlineLevel="0" collapsed="false">
      <c r="E302" s="471"/>
      <c r="F302" s="471"/>
      <c r="G302" s="471"/>
      <c r="H302" s="471"/>
      <c r="I302" s="471"/>
      <c r="J302" s="471"/>
      <c r="K302" s="471"/>
      <c r="L302" s="471"/>
      <c r="M302" s="471"/>
      <c r="N302" s="471"/>
      <c r="O302" s="471"/>
      <c r="P302" s="471"/>
    </row>
    <row r="303" customFormat="false" ht="15.75" hidden="false" customHeight="false" outlineLevel="0" collapsed="false">
      <c r="E303" s="471"/>
      <c r="F303" s="471"/>
      <c r="G303" s="471"/>
      <c r="H303" s="471"/>
      <c r="I303" s="471"/>
      <c r="J303" s="471"/>
      <c r="K303" s="471"/>
      <c r="L303" s="471"/>
      <c r="M303" s="471"/>
      <c r="N303" s="471"/>
      <c r="O303" s="471"/>
      <c r="P303" s="471"/>
    </row>
    <row r="304" customFormat="false" ht="15.75" hidden="false" customHeight="false" outlineLevel="0" collapsed="false">
      <c r="E304" s="471"/>
      <c r="F304" s="471"/>
      <c r="G304" s="471"/>
      <c r="H304" s="471"/>
      <c r="I304" s="471"/>
      <c r="J304" s="471"/>
      <c r="K304" s="471"/>
      <c r="L304" s="471"/>
      <c r="M304" s="471"/>
      <c r="N304" s="471"/>
      <c r="O304" s="471"/>
      <c r="P304" s="471"/>
    </row>
    <row r="305" customFormat="false" ht="15.75" hidden="false" customHeight="false" outlineLevel="0" collapsed="false">
      <c r="E305" s="471"/>
      <c r="F305" s="471"/>
      <c r="G305" s="471"/>
      <c r="H305" s="471"/>
      <c r="I305" s="471"/>
      <c r="J305" s="471"/>
      <c r="K305" s="471"/>
      <c r="L305" s="471"/>
      <c r="M305" s="471"/>
      <c r="N305" s="471"/>
      <c r="O305" s="471"/>
      <c r="P305" s="471"/>
    </row>
    <row r="306" customFormat="false" ht="15.75" hidden="false" customHeight="false" outlineLevel="0" collapsed="false">
      <c r="E306" s="471"/>
      <c r="F306" s="471"/>
      <c r="G306" s="471"/>
      <c r="H306" s="471"/>
      <c r="I306" s="471"/>
      <c r="J306" s="471"/>
      <c r="K306" s="471"/>
      <c r="L306" s="471"/>
      <c r="M306" s="471"/>
      <c r="N306" s="471"/>
      <c r="O306" s="471"/>
      <c r="P306" s="471"/>
    </row>
    <row r="307" customFormat="false" ht="15.75" hidden="false" customHeight="false" outlineLevel="0" collapsed="false">
      <c r="E307" s="471"/>
      <c r="F307" s="471"/>
      <c r="G307" s="471"/>
      <c r="H307" s="471"/>
      <c r="I307" s="471"/>
      <c r="J307" s="471"/>
      <c r="K307" s="471"/>
      <c r="L307" s="471"/>
      <c r="M307" s="471"/>
      <c r="N307" s="471"/>
      <c r="O307" s="471"/>
      <c r="P307" s="471"/>
    </row>
    <row r="308" customFormat="false" ht="15.75" hidden="false" customHeight="false" outlineLevel="0" collapsed="false">
      <c r="E308" s="471"/>
      <c r="F308" s="471"/>
      <c r="G308" s="471"/>
      <c r="H308" s="471"/>
      <c r="I308" s="471"/>
      <c r="J308" s="471"/>
      <c r="K308" s="471"/>
      <c r="L308" s="471"/>
      <c r="M308" s="471"/>
      <c r="N308" s="471"/>
      <c r="O308" s="471"/>
      <c r="P308" s="471"/>
    </row>
    <row r="309" customFormat="false" ht="15.75" hidden="false" customHeight="false" outlineLevel="0" collapsed="false">
      <c r="E309" s="471"/>
      <c r="F309" s="471"/>
      <c r="G309" s="471"/>
      <c r="H309" s="471"/>
      <c r="I309" s="471"/>
      <c r="J309" s="471"/>
      <c r="K309" s="471"/>
      <c r="L309" s="471"/>
      <c r="M309" s="471"/>
      <c r="N309" s="471"/>
      <c r="O309" s="471"/>
      <c r="P309" s="471"/>
    </row>
    <row r="310" customFormat="false" ht="15.75" hidden="false" customHeight="false" outlineLevel="0" collapsed="false">
      <c r="E310" s="471"/>
      <c r="F310" s="471"/>
      <c r="G310" s="471"/>
      <c r="H310" s="471"/>
      <c r="I310" s="471"/>
      <c r="J310" s="471"/>
      <c r="K310" s="471"/>
      <c r="L310" s="471"/>
      <c r="M310" s="471"/>
      <c r="N310" s="471"/>
      <c r="O310" s="471"/>
      <c r="P310" s="471"/>
    </row>
    <row r="311" customFormat="false" ht="15.75" hidden="false" customHeight="false" outlineLevel="0" collapsed="false">
      <c r="E311" s="471"/>
      <c r="F311" s="471"/>
      <c r="G311" s="471"/>
      <c r="H311" s="471"/>
      <c r="I311" s="471"/>
      <c r="J311" s="471"/>
      <c r="K311" s="471"/>
      <c r="L311" s="471"/>
      <c r="M311" s="471"/>
      <c r="N311" s="471"/>
      <c r="O311" s="471"/>
      <c r="P311" s="471"/>
    </row>
    <row r="312" customFormat="false" ht="15.75" hidden="false" customHeight="false" outlineLevel="0" collapsed="false">
      <c r="E312" s="471"/>
      <c r="F312" s="471"/>
      <c r="G312" s="471"/>
      <c r="H312" s="471"/>
      <c r="I312" s="471"/>
      <c r="J312" s="471"/>
      <c r="K312" s="471"/>
      <c r="L312" s="471"/>
      <c r="M312" s="471"/>
      <c r="N312" s="471"/>
      <c r="O312" s="471"/>
      <c r="P312" s="471"/>
    </row>
    <row r="313" customFormat="false" ht="15.75" hidden="false" customHeight="false" outlineLevel="0" collapsed="false">
      <c r="E313" s="471"/>
      <c r="F313" s="471"/>
      <c r="G313" s="471"/>
      <c r="H313" s="471"/>
      <c r="I313" s="471"/>
      <c r="J313" s="471"/>
      <c r="K313" s="471"/>
      <c r="L313" s="471"/>
      <c r="M313" s="471"/>
      <c r="N313" s="471"/>
      <c r="O313" s="471"/>
      <c r="P313" s="471"/>
    </row>
    <row r="314" customFormat="false" ht="15.75" hidden="false" customHeight="false" outlineLevel="0" collapsed="false">
      <c r="E314" s="471"/>
      <c r="F314" s="471"/>
      <c r="G314" s="471"/>
      <c r="H314" s="471"/>
      <c r="I314" s="471"/>
      <c r="J314" s="471"/>
      <c r="K314" s="471"/>
      <c r="L314" s="471"/>
      <c r="M314" s="471"/>
      <c r="N314" s="471"/>
      <c r="O314" s="471"/>
      <c r="P314" s="471"/>
    </row>
    <row r="315" customFormat="false" ht="15.75" hidden="false" customHeight="false" outlineLevel="0" collapsed="false">
      <c r="E315" s="471"/>
      <c r="F315" s="471"/>
      <c r="G315" s="471"/>
      <c r="H315" s="471"/>
      <c r="I315" s="471"/>
      <c r="J315" s="471"/>
      <c r="K315" s="471"/>
      <c r="L315" s="471"/>
      <c r="M315" s="471"/>
      <c r="N315" s="471"/>
      <c r="O315" s="471"/>
      <c r="P315" s="471"/>
    </row>
    <row r="316" customFormat="false" ht="15.75" hidden="false" customHeight="false" outlineLevel="0" collapsed="false">
      <c r="E316" s="471"/>
      <c r="F316" s="471"/>
      <c r="G316" s="471"/>
      <c r="H316" s="471"/>
      <c r="I316" s="471"/>
      <c r="J316" s="471"/>
      <c r="K316" s="471"/>
      <c r="L316" s="471"/>
      <c r="M316" s="471"/>
      <c r="N316" s="471"/>
      <c r="O316" s="471"/>
      <c r="P316" s="471"/>
    </row>
    <row r="317" customFormat="false" ht="15.75" hidden="false" customHeight="false" outlineLevel="0" collapsed="false">
      <c r="E317" s="471"/>
      <c r="F317" s="471"/>
      <c r="G317" s="471"/>
      <c r="H317" s="471"/>
      <c r="I317" s="471"/>
      <c r="J317" s="471"/>
      <c r="K317" s="471"/>
      <c r="L317" s="471"/>
      <c r="M317" s="471"/>
      <c r="N317" s="471"/>
      <c r="O317" s="471"/>
      <c r="P317" s="471"/>
    </row>
    <row r="318" customFormat="false" ht="15.75" hidden="false" customHeight="false" outlineLevel="0" collapsed="false">
      <c r="E318" s="471"/>
      <c r="F318" s="471"/>
      <c r="G318" s="471"/>
      <c r="H318" s="471"/>
      <c r="I318" s="471"/>
      <c r="J318" s="471"/>
      <c r="K318" s="471"/>
      <c r="L318" s="471"/>
      <c r="M318" s="471"/>
      <c r="N318" s="471"/>
      <c r="O318" s="471"/>
      <c r="P318" s="471"/>
    </row>
    <row r="319" customFormat="false" ht="15.75" hidden="false" customHeight="false" outlineLevel="0" collapsed="false">
      <c r="E319" s="471"/>
      <c r="F319" s="471"/>
      <c r="G319" s="471"/>
      <c r="H319" s="471"/>
      <c r="I319" s="471"/>
      <c r="J319" s="471"/>
      <c r="K319" s="471"/>
      <c r="L319" s="471"/>
      <c r="M319" s="471"/>
      <c r="N319" s="471"/>
      <c r="O319" s="471"/>
      <c r="P319" s="471"/>
    </row>
    <row r="320" customFormat="false" ht="15.75" hidden="false" customHeight="false" outlineLevel="0" collapsed="false">
      <c r="E320" s="471"/>
      <c r="F320" s="471"/>
      <c r="G320" s="471"/>
      <c r="H320" s="471"/>
      <c r="I320" s="471"/>
      <c r="J320" s="471"/>
      <c r="K320" s="471"/>
      <c r="L320" s="471"/>
      <c r="M320" s="471"/>
      <c r="N320" s="471"/>
      <c r="O320" s="471"/>
      <c r="P320" s="471"/>
    </row>
    <row r="321" customFormat="false" ht="15.75" hidden="false" customHeight="false" outlineLevel="0" collapsed="false">
      <c r="E321" s="471"/>
      <c r="F321" s="471"/>
      <c r="G321" s="471"/>
      <c r="H321" s="471"/>
      <c r="I321" s="471"/>
      <c r="J321" s="471"/>
      <c r="K321" s="471"/>
      <c r="L321" s="471"/>
      <c r="M321" s="471"/>
      <c r="N321" s="471"/>
      <c r="O321" s="471"/>
      <c r="P321" s="471"/>
    </row>
    <row r="322" customFormat="false" ht="15.75" hidden="false" customHeight="false" outlineLevel="0" collapsed="false">
      <c r="E322" s="471"/>
      <c r="F322" s="471"/>
      <c r="G322" s="471"/>
      <c r="H322" s="471"/>
      <c r="I322" s="471"/>
      <c r="J322" s="471"/>
      <c r="K322" s="471"/>
      <c r="L322" s="471"/>
      <c r="M322" s="471"/>
      <c r="N322" s="471"/>
      <c r="O322" s="471"/>
      <c r="P322" s="471"/>
    </row>
    <row r="323" customFormat="false" ht="15.75" hidden="false" customHeight="false" outlineLevel="0" collapsed="false">
      <c r="E323" s="471"/>
      <c r="F323" s="471"/>
      <c r="G323" s="471"/>
      <c r="H323" s="471"/>
      <c r="I323" s="471"/>
      <c r="J323" s="471"/>
      <c r="K323" s="471"/>
      <c r="L323" s="471"/>
      <c r="M323" s="471"/>
      <c r="N323" s="471"/>
      <c r="O323" s="471"/>
      <c r="P323" s="471"/>
    </row>
    <row r="324" customFormat="false" ht="15.75" hidden="false" customHeight="false" outlineLevel="0" collapsed="false">
      <c r="E324" s="471"/>
      <c r="F324" s="471"/>
      <c r="G324" s="471"/>
      <c r="H324" s="471"/>
      <c r="I324" s="471"/>
      <c r="J324" s="471"/>
      <c r="K324" s="471"/>
      <c r="L324" s="471"/>
      <c r="M324" s="471"/>
      <c r="N324" s="471"/>
      <c r="O324" s="471"/>
      <c r="P324" s="471"/>
    </row>
    <row r="325" customFormat="false" ht="15.75" hidden="false" customHeight="false" outlineLevel="0" collapsed="false">
      <c r="E325" s="471"/>
      <c r="F325" s="471"/>
      <c r="G325" s="471"/>
      <c r="H325" s="471"/>
      <c r="I325" s="471"/>
      <c r="J325" s="471"/>
      <c r="K325" s="471"/>
      <c r="L325" s="471"/>
      <c r="M325" s="471"/>
      <c r="N325" s="471"/>
      <c r="O325" s="471"/>
      <c r="P325" s="471"/>
    </row>
    <row r="326" customFormat="false" ht="15.75" hidden="false" customHeight="false" outlineLevel="0" collapsed="false">
      <c r="E326" s="471"/>
      <c r="F326" s="471"/>
      <c r="G326" s="471"/>
      <c r="H326" s="471"/>
      <c r="I326" s="471"/>
      <c r="J326" s="471"/>
      <c r="K326" s="471"/>
      <c r="L326" s="471"/>
      <c r="M326" s="471"/>
      <c r="N326" s="471"/>
      <c r="O326" s="471"/>
      <c r="P326" s="471"/>
    </row>
    <row r="327" customFormat="false" ht="15.75" hidden="false" customHeight="false" outlineLevel="0" collapsed="false">
      <c r="E327" s="471"/>
      <c r="F327" s="471"/>
      <c r="G327" s="471"/>
      <c r="H327" s="471"/>
      <c r="I327" s="471"/>
      <c r="J327" s="471"/>
      <c r="K327" s="471"/>
      <c r="L327" s="471"/>
      <c r="M327" s="471"/>
      <c r="N327" s="471"/>
      <c r="O327" s="471"/>
      <c r="P327" s="471"/>
    </row>
    <row r="328" customFormat="false" ht="15.75" hidden="false" customHeight="false" outlineLevel="0" collapsed="false">
      <c r="E328" s="471"/>
      <c r="F328" s="471"/>
      <c r="G328" s="471"/>
      <c r="H328" s="471"/>
      <c r="I328" s="471"/>
      <c r="J328" s="471"/>
      <c r="K328" s="471"/>
      <c r="L328" s="471"/>
      <c r="M328" s="471"/>
      <c r="N328" s="471"/>
      <c r="O328" s="471"/>
      <c r="P328" s="471"/>
    </row>
    <row r="329" customFormat="false" ht="15.75" hidden="false" customHeight="false" outlineLevel="0" collapsed="false">
      <c r="E329" s="471"/>
      <c r="F329" s="471"/>
      <c r="G329" s="471"/>
      <c r="H329" s="471"/>
      <c r="I329" s="471"/>
      <c r="J329" s="471"/>
      <c r="K329" s="471"/>
      <c r="L329" s="471"/>
      <c r="M329" s="471"/>
      <c r="N329" s="471"/>
      <c r="O329" s="471"/>
      <c r="P329" s="471"/>
    </row>
    <row r="330" customFormat="false" ht="15.75" hidden="false" customHeight="false" outlineLevel="0" collapsed="false">
      <c r="E330" s="471"/>
      <c r="F330" s="471"/>
      <c r="G330" s="471"/>
      <c r="H330" s="471"/>
      <c r="I330" s="471"/>
      <c r="J330" s="471"/>
      <c r="K330" s="471"/>
      <c r="L330" s="471"/>
      <c r="M330" s="471"/>
      <c r="N330" s="471"/>
      <c r="O330" s="471"/>
      <c r="P330" s="471"/>
    </row>
    <row r="331" customFormat="false" ht="15.75" hidden="false" customHeight="false" outlineLevel="0" collapsed="false">
      <c r="E331" s="471"/>
      <c r="F331" s="471"/>
      <c r="G331" s="471"/>
      <c r="H331" s="471"/>
      <c r="I331" s="471"/>
      <c r="J331" s="471"/>
      <c r="K331" s="471"/>
      <c r="L331" s="471"/>
      <c r="M331" s="471"/>
      <c r="N331" s="471"/>
      <c r="O331" s="471"/>
      <c r="P331" s="471"/>
    </row>
    <row r="332" customFormat="false" ht="15.75" hidden="false" customHeight="false" outlineLevel="0" collapsed="false">
      <c r="E332" s="471"/>
      <c r="F332" s="471"/>
      <c r="G332" s="471"/>
      <c r="H332" s="471"/>
      <c r="I332" s="471"/>
      <c r="J332" s="471"/>
      <c r="K332" s="471"/>
      <c r="L332" s="471"/>
      <c r="M332" s="471"/>
      <c r="N332" s="471"/>
      <c r="O332" s="471"/>
      <c r="P332" s="471"/>
    </row>
    <row r="333" customFormat="false" ht="15.75" hidden="false" customHeight="false" outlineLevel="0" collapsed="false">
      <c r="E333" s="471"/>
      <c r="F333" s="471"/>
      <c r="G333" s="471"/>
      <c r="H333" s="471"/>
      <c r="I333" s="471"/>
      <c r="J333" s="471"/>
      <c r="K333" s="471"/>
      <c r="L333" s="471"/>
      <c r="M333" s="471"/>
      <c r="N333" s="471"/>
      <c r="O333" s="471"/>
      <c r="P333" s="471"/>
    </row>
    <row r="334" customFormat="false" ht="15.75" hidden="false" customHeight="false" outlineLevel="0" collapsed="false">
      <c r="E334" s="471"/>
      <c r="F334" s="471"/>
      <c r="G334" s="471"/>
      <c r="H334" s="471"/>
      <c r="I334" s="471"/>
      <c r="J334" s="471"/>
      <c r="K334" s="471"/>
      <c r="L334" s="471"/>
      <c r="M334" s="471"/>
      <c r="N334" s="471"/>
      <c r="O334" s="471"/>
      <c r="P334" s="471"/>
    </row>
    <row r="335" customFormat="false" ht="15.75" hidden="false" customHeight="false" outlineLevel="0" collapsed="false">
      <c r="E335" s="471"/>
      <c r="F335" s="471"/>
      <c r="G335" s="471"/>
      <c r="H335" s="471"/>
      <c r="I335" s="471"/>
      <c r="J335" s="471"/>
      <c r="K335" s="471"/>
      <c r="L335" s="471"/>
      <c r="M335" s="471"/>
      <c r="N335" s="471"/>
      <c r="O335" s="471"/>
      <c r="P335" s="471"/>
    </row>
    <row r="336" customFormat="false" ht="15.75" hidden="false" customHeight="false" outlineLevel="0" collapsed="false">
      <c r="E336" s="471"/>
      <c r="F336" s="471"/>
      <c r="G336" s="471"/>
      <c r="H336" s="471"/>
      <c r="I336" s="471"/>
      <c r="J336" s="471"/>
      <c r="K336" s="471"/>
      <c r="L336" s="471"/>
      <c r="M336" s="471"/>
      <c r="N336" s="471"/>
      <c r="O336" s="471"/>
      <c r="P336" s="471"/>
    </row>
    <row r="337" customFormat="false" ht="15.75" hidden="false" customHeight="false" outlineLevel="0" collapsed="false">
      <c r="E337" s="471"/>
      <c r="F337" s="471"/>
      <c r="G337" s="471"/>
      <c r="H337" s="471"/>
      <c r="I337" s="471"/>
      <c r="J337" s="471"/>
      <c r="K337" s="471"/>
      <c r="L337" s="471"/>
      <c r="M337" s="471"/>
      <c r="N337" s="471"/>
      <c r="O337" s="471"/>
      <c r="P337" s="471"/>
    </row>
    <row r="338" customFormat="false" ht="15.75" hidden="false" customHeight="false" outlineLevel="0" collapsed="false">
      <c r="E338" s="471"/>
      <c r="F338" s="471"/>
      <c r="G338" s="471"/>
      <c r="H338" s="471"/>
      <c r="I338" s="471"/>
      <c r="J338" s="471"/>
      <c r="K338" s="471"/>
      <c r="L338" s="471"/>
      <c r="M338" s="471"/>
      <c r="N338" s="471"/>
      <c r="O338" s="471"/>
      <c r="P338" s="471"/>
    </row>
    <row r="339" customFormat="false" ht="15.75" hidden="false" customHeight="false" outlineLevel="0" collapsed="false">
      <c r="E339" s="471"/>
      <c r="F339" s="471"/>
      <c r="G339" s="471"/>
      <c r="H339" s="471"/>
      <c r="I339" s="471"/>
      <c r="J339" s="471"/>
      <c r="K339" s="471"/>
      <c r="L339" s="471"/>
      <c r="M339" s="471"/>
      <c r="N339" s="471"/>
      <c r="O339" s="471"/>
      <c r="P339" s="471"/>
    </row>
    <row r="340" customFormat="false" ht="15.75" hidden="false" customHeight="false" outlineLevel="0" collapsed="false">
      <c r="E340" s="471"/>
      <c r="F340" s="471"/>
      <c r="G340" s="471"/>
      <c r="H340" s="471"/>
      <c r="I340" s="471"/>
      <c r="J340" s="471"/>
      <c r="K340" s="471"/>
      <c r="L340" s="471"/>
      <c r="M340" s="471"/>
      <c r="N340" s="471"/>
      <c r="O340" s="471"/>
      <c r="P340" s="471"/>
    </row>
    <row r="341" customFormat="false" ht="15.75" hidden="false" customHeight="false" outlineLevel="0" collapsed="false">
      <c r="E341" s="471"/>
      <c r="F341" s="471"/>
      <c r="G341" s="471"/>
      <c r="H341" s="471"/>
      <c r="I341" s="471"/>
      <c r="J341" s="471"/>
      <c r="K341" s="471"/>
      <c r="L341" s="471"/>
      <c r="M341" s="471"/>
      <c r="N341" s="471"/>
      <c r="O341" s="471"/>
      <c r="P341" s="471"/>
    </row>
    <row r="342" customFormat="false" ht="15.75" hidden="false" customHeight="false" outlineLevel="0" collapsed="false">
      <c r="E342" s="471"/>
      <c r="F342" s="471"/>
      <c r="G342" s="471"/>
      <c r="H342" s="471"/>
      <c r="I342" s="471"/>
      <c r="J342" s="471"/>
      <c r="K342" s="471"/>
      <c r="L342" s="471"/>
      <c r="M342" s="471"/>
      <c r="N342" s="471"/>
      <c r="O342" s="471"/>
      <c r="P342" s="471"/>
    </row>
    <row r="343" customFormat="false" ht="15.75" hidden="false" customHeight="false" outlineLevel="0" collapsed="false">
      <c r="E343" s="471"/>
      <c r="F343" s="471"/>
      <c r="G343" s="471"/>
      <c r="H343" s="471"/>
      <c r="I343" s="471"/>
      <c r="J343" s="471"/>
      <c r="K343" s="471"/>
      <c r="L343" s="471"/>
      <c r="M343" s="471"/>
      <c r="N343" s="471"/>
      <c r="O343" s="471"/>
      <c r="P343" s="471"/>
    </row>
    <row r="344" customFormat="false" ht="15.75" hidden="false" customHeight="false" outlineLevel="0" collapsed="false">
      <c r="E344" s="471"/>
      <c r="F344" s="471"/>
      <c r="G344" s="471"/>
      <c r="H344" s="471"/>
      <c r="I344" s="471"/>
      <c r="J344" s="471"/>
      <c r="K344" s="471"/>
      <c r="L344" s="471"/>
      <c r="M344" s="471"/>
      <c r="N344" s="471"/>
      <c r="O344" s="471"/>
      <c r="P344" s="471"/>
    </row>
    <row r="345" customFormat="false" ht="15.75" hidden="false" customHeight="false" outlineLevel="0" collapsed="false">
      <c r="E345" s="471"/>
      <c r="F345" s="471"/>
      <c r="G345" s="471"/>
      <c r="H345" s="471"/>
      <c r="I345" s="471"/>
      <c r="J345" s="471"/>
      <c r="K345" s="471"/>
      <c r="L345" s="471"/>
      <c r="M345" s="471"/>
      <c r="N345" s="471"/>
      <c r="O345" s="471"/>
      <c r="P345" s="471"/>
    </row>
    <row r="346" customFormat="false" ht="15.75" hidden="false" customHeight="false" outlineLevel="0" collapsed="false">
      <c r="E346" s="471"/>
      <c r="F346" s="471"/>
      <c r="G346" s="471"/>
      <c r="H346" s="471"/>
      <c r="I346" s="471"/>
      <c r="J346" s="471"/>
      <c r="K346" s="471"/>
      <c r="L346" s="471"/>
      <c r="M346" s="471"/>
      <c r="N346" s="471"/>
      <c r="O346" s="471"/>
      <c r="P346" s="471"/>
    </row>
    <row r="347" customFormat="false" ht="15.75" hidden="false" customHeight="false" outlineLevel="0" collapsed="false">
      <c r="E347" s="471"/>
      <c r="F347" s="471"/>
      <c r="G347" s="471"/>
      <c r="H347" s="471"/>
      <c r="I347" s="471"/>
      <c r="J347" s="471"/>
      <c r="K347" s="471"/>
      <c r="L347" s="471"/>
      <c r="M347" s="471"/>
      <c r="N347" s="471"/>
      <c r="O347" s="471"/>
      <c r="P347" s="471"/>
    </row>
    <row r="348" customFormat="false" ht="15.75" hidden="false" customHeight="false" outlineLevel="0" collapsed="false">
      <c r="E348" s="471"/>
      <c r="F348" s="471"/>
      <c r="G348" s="471"/>
      <c r="H348" s="471"/>
      <c r="I348" s="471"/>
      <c r="J348" s="471"/>
      <c r="K348" s="471"/>
      <c r="L348" s="471"/>
      <c r="M348" s="471"/>
      <c r="N348" s="471"/>
      <c r="O348" s="471"/>
      <c r="P348" s="471"/>
    </row>
    <row r="349" customFormat="false" ht="15.75" hidden="false" customHeight="false" outlineLevel="0" collapsed="false">
      <c r="E349" s="471"/>
      <c r="F349" s="471"/>
      <c r="G349" s="471"/>
      <c r="H349" s="471"/>
      <c r="I349" s="471"/>
      <c r="J349" s="471"/>
      <c r="K349" s="471"/>
      <c r="L349" s="471"/>
      <c r="M349" s="471"/>
      <c r="N349" s="471"/>
      <c r="O349" s="471"/>
      <c r="P349" s="471"/>
    </row>
    <row r="350" customFormat="false" ht="15.75" hidden="false" customHeight="false" outlineLevel="0" collapsed="false">
      <c r="E350" s="471"/>
      <c r="F350" s="471"/>
      <c r="G350" s="471"/>
      <c r="H350" s="471"/>
      <c r="I350" s="471"/>
      <c r="J350" s="471"/>
      <c r="K350" s="471"/>
      <c r="L350" s="471"/>
      <c r="M350" s="471"/>
      <c r="N350" s="471"/>
      <c r="O350" s="471"/>
      <c r="P350" s="471"/>
    </row>
    <row r="351" customFormat="false" ht="15.75" hidden="false" customHeight="false" outlineLevel="0" collapsed="false">
      <c r="E351" s="471"/>
      <c r="F351" s="471"/>
      <c r="G351" s="471"/>
      <c r="H351" s="471"/>
      <c r="I351" s="471"/>
      <c r="J351" s="471"/>
      <c r="K351" s="471"/>
      <c r="L351" s="471"/>
      <c r="M351" s="471"/>
      <c r="N351" s="471"/>
      <c r="O351" s="471"/>
      <c r="P351" s="471"/>
    </row>
    <row r="352" customFormat="false" ht="15.75" hidden="false" customHeight="false" outlineLevel="0" collapsed="false">
      <c r="E352" s="471"/>
      <c r="F352" s="471"/>
      <c r="G352" s="471"/>
      <c r="H352" s="471"/>
      <c r="I352" s="471"/>
      <c r="J352" s="471"/>
      <c r="K352" s="471"/>
      <c r="L352" s="471"/>
      <c r="M352" s="471"/>
      <c r="N352" s="471"/>
      <c r="O352" s="471"/>
      <c r="P352" s="471"/>
    </row>
    <row r="353" customFormat="false" ht="15.75" hidden="false" customHeight="false" outlineLevel="0" collapsed="false">
      <c r="E353" s="471"/>
      <c r="F353" s="471"/>
      <c r="G353" s="471"/>
      <c r="H353" s="471"/>
      <c r="I353" s="471"/>
      <c r="J353" s="471"/>
      <c r="K353" s="471"/>
      <c r="L353" s="471"/>
      <c r="M353" s="471"/>
      <c r="N353" s="471"/>
      <c r="O353" s="471"/>
      <c r="P353" s="471"/>
    </row>
    <row r="354" customFormat="false" ht="15.75" hidden="false" customHeight="false" outlineLevel="0" collapsed="false">
      <c r="E354" s="471"/>
      <c r="F354" s="471"/>
      <c r="G354" s="471"/>
      <c r="H354" s="471"/>
      <c r="I354" s="471"/>
      <c r="J354" s="471"/>
      <c r="K354" s="471"/>
      <c r="L354" s="471"/>
      <c r="M354" s="471"/>
      <c r="N354" s="471"/>
      <c r="O354" s="471"/>
      <c r="P354" s="471"/>
    </row>
    <row r="355" customFormat="false" ht="15.75" hidden="false" customHeight="false" outlineLevel="0" collapsed="false">
      <c r="E355" s="471"/>
      <c r="F355" s="471"/>
      <c r="G355" s="471"/>
      <c r="H355" s="471"/>
      <c r="I355" s="471"/>
      <c r="J355" s="471"/>
      <c r="K355" s="471"/>
      <c r="L355" s="471"/>
      <c r="M355" s="471"/>
      <c r="N355" s="471"/>
      <c r="O355" s="471"/>
      <c r="P355" s="471"/>
    </row>
    <row r="356" customFormat="false" ht="15.75" hidden="false" customHeight="false" outlineLevel="0" collapsed="false">
      <c r="E356" s="471"/>
      <c r="F356" s="471"/>
      <c r="G356" s="471"/>
      <c r="H356" s="471"/>
      <c r="I356" s="471"/>
      <c r="J356" s="471"/>
      <c r="K356" s="471"/>
      <c r="L356" s="471"/>
      <c r="M356" s="471"/>
      <c r="N356" s="471"/>
      <c r="O356" s="471"/>
      <c r="P356" s="471"/>
    </row>
    <row r="357" customFormat="false" ht="15.75" hidden="false" customHeight="false" outlineLevel="0" collapsed="false">
      <c r="E357" s="471"/>
      <c r="F357" s="471"/>
      <c r="G357" s="471"/>
      <c r="H357" s="471"/>
      <c r="I357" s="471"/>
      <c r="J357" s="471"/>
      <c r="K357" s="471"/>
      <c r="L357" s="471"/>
      <c r="M357" s="471"/>
      <c r="N357" s="471"/>
      <c r="O357" s="471"/>
      <c r="P357" s="471"/>
    </row>
    <row r="358" customFormat="false" ht="15.75" hidden="false" customHeight="false" outlineLevel="0" collapsed="false">
      <c r="E358" s="471"/>
      <c r="F358" s="471"/>
      <c r="G358" s="471"/>
      <c r="H358" s="471"/>
      <c r="I358" s="471"/>
      <c r="J358" s="471"/>
      <c r="K358" s="471"/>
      <c r="L358" s="471"/>
      <c r="M358" s="471"/>
      <c r="N358" s="471"/>
      <c r="O358" s="471"/>
      <c r="P358" s="471"/>
    </row>
    <row r="359" customFormat="false" ht="15.75" hidden="false" customHeight="false" outlineLevel="0" collapsed="false">
      <c r="E359" s="471"/>
      <c r="F359" s="471"/>
      <c r="G359" s="471"/>
      <c r="H359" s="471"/>
      <c r="I359" s="471"/>
      <c r="J359" s="471"/>
      <c r="K359" s="471"/>
      <c r="L359" s="471"/>
      <c r="M359" s="471"/>
      <c r="N359" s="471"/>
      <c r="O359" s="471"/>
      <c r="P359" s="471"/>
    </row>
    <row r="360" customFormat="false" ht="15.75" hidden="false" customHeight="false" outlineLevel="0" collapsed="false">
      <c r="E360" s="471"/>
      <c r="F360" s="471"/>
      <c r="G360" s="471"/>
      <c r="H360" s="471"/>
      <c r="I360" s="471"/>
      <c r="J360" s="471"/>
      <c r="K360" s="471"/>
      <c r="L360" s="471"/>
      <c r="M360" s="471"/>
      <c r="N360" s="471"/>
      <c r="O360" s="471"/>
      <c r="P360" s="471"/>
    </row>
    <row r="361" customFormat="false" ht="15.75" hidden="false" customHeight="false" outlineLevel="0" collapsed="false">
      <c r="E361" s="471"/>
      <c r="F361" s="471"/>
      <c r="G361" s="471"/>
      <c r="H361" s="471"/>
      <c r="I361" s="471"/>
      <c r="J361" s="471"/>
      <c r="K361" s="471"/>
      <c r="L361" s="471"/>
      <c r="M361" s="471"/>
      <c r="N361" s="471"/>
      <c r="O361" s="471"/>
      <c r="P361" s="471"/>
    </row>
    <row r="362" customFormat="false" ht="15.75" hidden="false" customHeight="false" outlineLevel="0" collapsed="false">
      <c r="E362" s="471"/>
      <c r="F362" s="471"/>
      <c r="G362" s="471"/>
      <c r="H362" s="471"/>
      <c r="I362" s="471"/>
      <c r="J362" s="471"/>
      <c r="K362" s="471"/>
      <c r="L362" s="471"/>
      <c r="M362" s="471"/>
      <c r="N362" s="471"/>
      <c r="O362" s="471"/>
      <c r="P362" s="471"/>
    </row>
    <row r="363" customFormat="false" ht="15.75" hidden="false" customHeight="false" outlineLevel="0" collapsed="false">
      <c r="E363" s="471"/>
      <c r="F363" s="471"/>
      <c r="G363" s="471"/>
      <c r="H363" s="471"/>
      <c r="I363" s="471"/>
      <c r="J363" s="471"/>
      <c r="K363" s="471"/>
      <c r="L363" s="471"/>
      <c r="M363" s="471"/>
      <c r="N363" s="471"/>
      <c r="O363" s="471"/>
      <c r="P363" s="471"/>
    </row>
    <row r="364" customFormat="false" ht="15.75" hidden="false" customHeight="false" outlineLevel="0" collapsed="false">
      <c r="E364" s="471"/>
      <c r="F364" s="471"/>
      <c r="G364" s="471"/>
      <c r="H364" s="471"/>
      <c r="I364" s="471"/>
      <c r="J364" s="471"/>
      <c r="K364" s="471"/>
      <c r="L364" s="471"/>
      <c r="M364" s="471"/>
      <c r="N364" s="471"/>
      <c r="O364" s="471"/>
      <c r="P364" s="471"/>
    </row>
    <row r="365" customFormat="false" ht="15.75" hidden="false" customHeight="false" outlineLevel="0" collapsed="false">
      <c r="E365" s="471"/>
      <c r="F365" s="471"/>
      <c r="G365" s="471"/>
      <c r="H365" s="471"/>
      <c r="I365" s="471"/>
      <c r="J365" s="471"/>
      <c r="K365" s="471"/>
      <c r="L365" s="471"/>
      <c r="M365" s="471"/>
      <c r="N365" s="471"/>
      <c r="O365" s="471"/>
      <c r="P365" s="471"/>
    </row>
    <row r="366" customFormat="false" ht="15.75" hidden="false" customHeight="false" outlineLevel="0" collapsed="false">
      <c r="E366" s="471"/>
      <c r="F366" s="471"/>
      <c r="G366" s="471"/>
      <c r="H366" s="471"/>
      <c r="I366" s="471"/>
      <c r="J366" s="471"/>
      <c r="K366" s="471"/>
      <c r="L366" s="471"/>
      <c r="M366" s="471"/>
      <c r="N366" s="471"/>
      <c r="O366" s="471"/>
      <c r="P366" s="471"/>
    </row>
    <row r="367" customFormat="false" ht="15.75" hidden="false" customHeight="false" outlineLevel="0" collapsed="false">
      <c r="E367" s="471"/>
      <c r="F367" s="471"/>
      <c r="G367" s="471"/>
      <c r="H367" s="471"/>
      <c r="I367" s="471"/>
      <c r="J367" s="471"/>
      <c r="K367" s="471"/>
      <c r="L367" s="471"/>
      <c r="M367" s="471"/>
      <c r="N367" s="471"/>
      <c r="O367" s="471"/>
      <c r="P367" s="471"/>
    </row>
    <row r="368" customFormat="false" ht="15.75" hidden="false" customHeight="false" outlineLevel="0" collapsed="false">
      <c r="E368" s="471"/>
      <c r="F368" s="471"/>
      <c r="G368" s="471"/>
      <c r="H368" s="471"/>
      <c r="I368" s="471"/>
      <c r="J368" s="471"/>
      <c r="K368" s="471"/>
      <c r="L368" s="471"/>
      <c r="M368" s="471"/>
      <c r="N368" s="471"/>
      <c r="O368" s="471"/>
      <c r="P368" s="471"/>
    </row>
    <row r="369" customFormat="false" ht="15.75" hidden="false" customHeight="false" outlineLevel="0" collapsed="false">
      <c r="E369" s="471"/>
      <c r="F369" s="471"/>
      <c r="G369" s="471"/>
      <c r="H369" s="471"/>
      <c r="I369" s="471"/>
      <c r="J369" s="471"/>
      <c r="K369" s="471"/>
      <c r="L369" s="471"/>
      <c r="M369" s="471"/>
      <c r="N369" s="471"/>
      <c r="O369" s="471"/>
      <c r="P369" s="471"/>
    </row>
    <row r="370" customFormat="false" ht="15.75" hidden="false" customHeight="false" outlineLevel="0" collapsed="false">
      <c r="E370" s="471"/>
      <c r="F370" s="471"/>
      <c r="G370" s="471"/>
      <c r="H370" s="471"/>
      <c r="I370" s="471"/>
      <c r="J370" s="471"/>
      <c r="K370" s="471"/>
      <c r="L370" s="471"/>
      <c r="M370" s="471"/>
      <c r="N370" s="471"/>
      <c r="O370" s="471"/>
      <c r="P370" s="471"/>
    </row>
    <row r="371" customFormat="false" ht="15.75" hidden="false" customHeight="false" outlineLevel="0" collapsed="false">
      <c r="E371" s="471"/>
      <c r="F371" s="471"/>
      <c r="G371" s="471"/>
      <c r="H371" s="471"/>
      <c r="I371" s="471"/>
      <c r="J371" s="471"/>
      <c r="K371" s="471"/>
      <c r="L371" s="471"/>
      <c r="M371" s="471"/>
      <c r="N371" s="471"/>
      <c r="O371" s="471"/>
      <c r="P371" s="471"/>
    </row>
    <row r="372" customFormat="false" ht="15.75" hidden="false" customHeight="false" outlineLevel="0" collapsed="false">
      <c r="E372" s="471"/>
      <c r="F372" s="471"/>
      <c r="G372" s="471"/>
      <c r="H372" s="471"/>
      <c r="I372" s="471"/>
      <c r="J372" s="471"/>
      <c r="K372" s="471"/>
      <c r="L372" s="471"/>
      <c r="M372" s="471"/>
      <c r="N372" s="471"/>
      <c r="O372" s="471"/>
      <c r="P372" s="471"/>
    </row>
    <row r="373" customFormat="false" ht="15.75" hidden="false" customHeight="false" outlineLevel="0" collapsed="false">
      <c r="E373" s="471"/>
      <c r="F373" s="471"/>
      <c r="G373" s="471"/>
      <c r="H373" s="471"/>
      <c r="I373" s="471"/>
      <c r="J373" s="471"/>
      <c r="K373" s="471"/>
      <c r="L373" s="471"/>
      <c r="M373" s="471"/>
      <c r="N373" s="471"/>
      <c r="O373" s="471"/>
      <c r="P373" s="471"/>
    </row>
    <row r="374" customFormat="false" ht="15.75" hidden="false" customHeight="false" outlineLevel="0" collapsed="false">
      <c r="E374" s="471"/>
      <c r="F374" s="471"/>
      <c r="G374" s="471"/>
      <c r="H374" s="471"/>
      <c r="I374" s="471"/>
      <c r="J374" s="471"/>
      <c r="K374" s="471"/>
      <c r="L374" s="471"/>
      <c r="M374" s="471"/>
      <c r="N374" s="471"/>
      <c r="O374" s="471"/>
      <c r="P374" s="471"/>
    </row>
    <row r="375" customFormat="false" ht="15.75" hidden="false" customHeight="false" outlineLevel="0" collapsed="false">
      <c r="E375" s="471"/>
      <c r="F375" s="471"/>
      <c r="G375" s="471"/>
      <c r="H375" s="471"/>
      <c r="I375" s="471"/>
      <c r="J375" s="471"/>
      <c r="K375" s="471"/>
      <c r="L375" s="471"/>
      <c r="M375" s="471"/>
      <c r="N375" s="471"/>
      <c r="O375" s="471"/>
      <c r="P375" s="471"/>
    </row>
    <row r="376" customFormat="false" ht="15.75" hidden="false" customHeight="false" outlineLevel="0" collapsed="false">
      <c r="E376" s="471"/>
      <c r="F376" s="471"/>
      <c r="G376" s="471"/>
      <c r="H376" s="471"/>
      <c r="I376" s="471"/>
      <c r="J376" s="471"/>
      <c r="K376" s="471"/>
      <c r="L376" s="471"/>
      <c r="M376" s="471"/>
      <c r="N376" s="471"/>
      <c r="O376" s="471"/>
      <c r="P376" s="471"/>
    </row>
    <row r="377" customFormat="false" ht="15.75" hidden="false" customHeight="false" outlineLevel="0" collapsed="false">
      <c r="E377" s="471"/>
      <c r="F377" s="471"/>
      <c r="G377" s="471"/>
      <c r="H377" s="471"/>
      <c r="I377" s="471"/>
      <c r="J377" s="471"/>
      <c r="K377" s="471"/>
      <c r="L377" s="471"/>
      <c r="M377" s="471"/>
      <c r="N377" s="471"/>
      <c r="O377" s="471"/>
      <c r="P377" s="471"/>
    </row>
    <row r="378" customFormat="false" ht="15.75" hidden="false" customHeight="false" outlineLevel="0" collapsed="false">
      <c r="E378" s="471"/>
      <c r="F378" s="471"/>
      <c r="G378" s="471"/>
      <c r="H378" s="471"/>
      <c r="I378" s="471"/>
      <c r="J378" s="471"/>
      <c r="K378" s="471"/>
      <c r="L378" s="471"/>
      <c r="M378" s="471"/>
      <c r="N378" s="471"/>
      <c r="O378" s="471"/>
      <c r="P378" s="471"/>
    </row>
    <row r="379" customFormat="false" ht="15.75" hidden="false" customHeight="false" outlineLevel="0" collapsed="false">
      <c r="E379" s="471"/>
      <c r="F379" s="471"/>
      <c r="G379" s="471"/>
      <c r="H379" s="471"/>
      <c r="I379" s="471"/>
      <c r="J379" s="471"/>
      <c r="K379" s="471"/>
      <c r="L379" s="471"/>
      <c r="M379" s="471"/>
      <c r="N379" s="471"/>
      <c r="O379" s="471"/>
      <c r="P379" s="471"/>
    </row>
    <row r="380" customFormat="false" ht="15.75" hidden="false" customHeight="false" outlineLevel="0" collapsed="false">
      <c r="E380" s="471"/>
      <c r="F380" s="471"/>
      <c r="G380" s="471"/>
      <c r="H380" s="471"/>
      <c r="I380" s="471"/>
      <c r="J380" s="471"/>
      <c r="K380" s="471"/>
      <c r="L380" s="471"/>
      <c r="M380" s="471"/>
      <c r="N380" s="471"/>
      <c r="O380" s="471"/>
      <c r="P380" s="471"/>
    </row>
    <row r="381" customFormat="false" ht="15.75" hidden="false" customHeight="false" outlineLevel="0" collapsed="false">
      <c r="E381" s="471"/>
      <c r="F381" s="471"/>
      <c r="G381" s="471"/>
      <c r="H381" s="471"/>
      <c r="I381" s="471"/>
      <c r="J381" s="471"/>
      <c r="K381" s="471"/>
      <c r="L381" s="471"/>
      <c r="M381" s="471"/>
      <c r="N381" s="471"/>
      <c r="O381" s="471"/>
      <c r="P381" s="471"/>
    </row>
    <row r="382" customFormat="false" ht="15.75" hidden="false" customHeight="false" outlineLevel="0" collapsed="false">
      <c r="E382" s="471"/>
      <c r="F382" s="471"/>
      <c r="G382" s="471"/>
      <c r="H382" s="471"/>
      <c r="I382" s="471"/>
      <c r="J382" s="471"/>
      <c r="K382" s="471"/>
      <c r="L382" s="471"/>
      <c r="M382" s="471"/>
      <c r="N382" s="471"/>
      <c r="O382" s="471"/>
      <c r="P382" s="471"/>
    </row>
    <row r="383" customFormat="false" ht="15.75" hidden="false" customHeight="false" outlineLevel="0" collapsed="false">
      <c r="E383" s="471"/>
      <c r="F383" s="471"/>
      <c r="G383" s="471"/>
      <c r="H383" s="471"/>
      <c r="I383" s="471"/>
      <c r="J383" s="471"/>
      <c r="K383" s="471"/>
      <c r="L383" s="471"/>
      <c r="M383" s="471"/>
      <c r="N383" s="471"/>
      <c r="O383" s="471"/>
      <c r="P383" s="471"/>
    </row>
    <row r="384" customFormat="false" ht="15.75" hidden="false" customHeight="false" outlineLevel="0" collapsed="false">
      <c r="E384" s="471"/>
      <c r="F384" s="471"/>
      <c r="G384" s="471"/>
      <c r="H384" s="471"/>
      <c r="I384" s="471"/>
      <c r="J384" s="471"/>
      <c r="K384" s="471"/>
      <c r="L384" s="471"/>
      <c r="M384" s="471"/>
      <c r="N384" s="471"/>
      <c r="O384" s="471"/>
      <c r="P384" s="471"/>
    </row>
    <row r="385" customFormat="false" ht="15.75" hidden="false" customHeight="false" outlineLevel="0" collapsed="false">
      <c r="E385" s="471"/>
      <c r="F385" s="471"/>
      <c r="G385" s="471"/>
      <c r="H385" s="471"/>
      <c r="I385" s="471"/>
      <c r="J385" s="471"/>
      <c r="K385" s="471"/>
      <c r="L385" s="471"/>
      <c r="M385" s="471"/>
      <c r="N385" s="471"/>
      <c r="O385" s="471"/>
      <c r="P385" s="471"/>
    </row>
    <row r="386" customFormat="false" ht="15.75" hidden="false" customHeight="false" outlineLevel="0" collapsed="false">
      <c r="E386" s="471"/>
      <c r="F386" s="471"/>
      <c r="G386" s="471"/>
      <c r="H386" s="471"/>
      <c r="I386" s="471"/>
      <c r="J386" s="471"/>
      <c r="K386" s="471"/>
      <c r="L386" s="471"/>
      <c r="M386" s="471"/>
      <c r="N386" s="471"/>
      <c r="O386" s="471"/>
      <c r="P386" s="471"/>
    </row>
    <row r="387" customFormat="false" ht="15.75" hidden="false" customHeight="false" outlineLevel="0" collapsed="false">
      <c r="E387" s="471"/>
      <c r="F387" s="471"/>
      <c r="G387" s="471"/>
      <c r="H387" s="471"/>
      <c r="I387" s="471"/>
      <c r="J387" s="471"/>
      <c r="K387" s="471"/>
      <c r="L387" s="471"/>
      <c r="M387" s="471"/>
      <c r="N387" s="471"/>
      <c r="O387" s="471"/>
      <c r="P387" s="471"/>
    </row>
    <row r="388" customFormat="false" ht="15.75" hidden="false" customHeight="false" outlineLevel="0" collapsed="false">
      <c r="E388" s="471"/>
      <c r="F388" s="471"/>
      <c r="G388" s="471"/>
      <c r="H388" s="471"/>
      <c r="I388" s="471"/>
      <c r="J388" s="471"/>
      <c r="K388" s="471"/>
      <c r="L388" s="471"/>
      <c r="M388" s="471"/>
      <c r="N388" s="471"/>
      <c r="O388" s="471"/>
      <c r="P388" s="471"/>
    </row>
    <row r="389" customFormat="false" ht="15.75" hidden="false" customHeight="false" outlineLevel="0" collapsed="false">
      <c r="E389" s="471"/>
      <c r="F389" s="471"/>
      <c r="G389" s="471"/>
      <c r="H389" s="471"/>
      <c r="I389" s="471"/>
      <c r="J389" s="471"/>
      <c r="K389" s="471"/>
      <c r="L389" s="471"/>
      <c r="M389" s="471"/>
      <c r="N389" s="471"/>
      <c r="O389" s="471"/>
      <c r="P389" s="471"/>
    </row>
    <row r="390" customFormat="false" ht="15.75" hidden="false" customHeight="false" outlineLevel="0" collapsed="false">
      <c r="E390" s="471"/>
      <c r="F390" s="471"/>
      <c r="G390" s="471"/>
      <c r="H390" s="471"/>
      <c r="I390" s="471"/>
      <c r="J390" s="471"/>
      <c r="K390" s="471"/>
      <c r="L390" s="471"/>
      <c r="M390" s="471"/>
      <c r="N390" s="471"/>
      <c r="O390" s="471"/>
      <c r="P390" s="471"/>
    </row>
    <row r="391" customFormat="false" ht="15.75" hidden="false" customHeight="false" outlineLevel="0" collapsed="false">
      <c r="E391" s="471"/>
      <c r="F391" s="471"/>
      <c r="G391" s="471"/>
      <c r="H391" s="471"/>
      <c r="I391" s="471"/>
      <c r="J391" s="471"/>
      <c r="K391" s="471"/>
      <c r="L391" s="471"/>
      <c r="M391" s="471"/>
      <c r="N391" s="471"/>
      <c r="O391" s="471"/>
      <c r="P391" s="471"/>
    </row>
    <row r="392" customFormat="false" ht="15.75" hidden="false" customHeight="false" outlineLevel="0" collapsed="false">
      <c r="E392" s="471"/>
      <c r="F392" s="471"/>
      <c r="G392" s="471"/>
      <c r="H392" s="471"/>
      <c r="I392" s="471"/>
      <c r="J392" s="471"/>
      <c r="K392" s="471"/>
      <c r="L392" s="471"/>
      <c r="M392" s="471"/>
      <c r="N392" s="471"/>
      <c r="O392" s="471"/>
      <c r="P392" s="471"/>
    </row>
    <row r="393" customFormat="false" ht="15.75" hidden="false" customHeight="false" outlineLevel="0" collapsed="false">
      <c r="E393" s="471"/>
      <c r="F393" s="471"/>
      <c r="G393" s="471"/>
      <c r="H393" s="471"/>
      <c r="I393" s="471"/>
      <c r="J393" s="471"/>
      <c r="K393" s="471"/>
      <c r="L393" s="471"/>
      <c r="M393" s="471"/>
      <c r="N393" s="471"/>
      <c r="O393" s="471"/>
      <c r="P393" s="471"/>
    </row>
    <row r="394" customFormat="false" ht="15.75" hidden="false" customHeight="false" outlineLevel="0" collapsed="false">
      <c r="E394" s="471"/>
      <c r="F394" s="471"/>
      <c r="G394" s="471"/>
      <c r="H394" s="471"/>
      <c r="I394" s="471"/>
      <c r="J394" s="471"/>
      <c r="K394" s="471"/>
      <c r="L394" s="471"/>
      <c r="M394" s="471"/>
      <c r="N394" s="471"/>
      <c r="O394" s="471"/>
      <c r="P394" s="471"/>
    </row>
    <row r="395" customFormat="false" ht="15.75" hidden="false" customHeight="false" outlineLevel="0" collapsed="false">
      <c r="E395" s="471"/>
      <c r="F395" s="471"/>
      <c r="G395" s="471"/>
      <c r="H395" s="471"/>
      <c r="I395" s="471"/>
      <c r="J395" s="471"/>
      <c r="K395" s="471"/>
      <c r="L395" s="471"/>
      <c r="M395" s="471"/>
      <c r="N395" s="471"/>
      <c r="O395" s="471"/>
      <c r="P395" s="471"/>
    </row>
    <row r="396" customFormat="false" ht="15.75" hidden="false" customHeight="false" outlineLevel="0" collapsed="false">
      <c r="E396" s="471"/>
      <c r="F396" s="471"/>
      <c r="G396" s="471"/>
      <c r="H396" s="471"/>
      <c r="I396" s="471"/>
      <c r="J396" s="471"/>
      <c r="K396" s="471"/>
      <c r="L396" s="471"/>
      <c r="M396" s="471"/>
      <c r="N396" s="471"/>
      <c r="O396" s="471"/>
      <c r="P396" s="471"/>
    </row>
    <row r="397" customFormat="false" ht="15.75" hidden="false" customHeight="false" outlineLevel="0" collapsed="false">
      <c r="E397" s="471"/>
      <c r="F397" s="471"/>
      <c r="G397" s="471"/>
      <c r="H397" s="471"/>
      <c r="I397" s="471"/>
      <c r="J397" s="471"/>
      <c r="K397" s="471"/>
      <c r="L397" s="471"/>
      <c r="M397" s="471"/>
      <c r="N397" s="471"/>
      <c r="O397" s="471"/>
      <c r="P397" s="471"/>
    </row>
    <row r="398" customFormat="false" ht="15.75" hidden="false" customHeight="false" outlineLevel="0" collapsed="false">
      <c r="E398" s="471"/>
      <c r="F398" s="471"/>
      <c r="G398" s="471"/>
      <c r="H398" s="471"/>
      <c r="I398" s="471"/>
      <c r="J398" s="471"/>
      <c r="K398" s="471"/>
      <c r="L398" s="471"/>
      <c r="M398" s="471"/>
      <c r="N398" s="471"/>
      <c r="O398" s="471"/>
      <c r="P398" s="471"/>
    </row>
    <row r="399" customFormat="false" ht="15.75" hidden="false" customHeight="false" outlineLevel="0" collapsed="false">
      <c r="E399" s="471"/>
      <c r="F399" s="471"/>
      <c r="G399" s="471"/>
      <c r="H399" s="471"/>
      <c r="I399" s="471"/>
      <c r="J399" s="471"/>
      <c r="K399" s="471"/>
      <c r="L399" s="471"/>
      <c r="M399" s="471"/>
      <c r="N399" s="471"/>
      <c r="O399" s="471"/>
      <c r="P399" s="471"/>
    </row>
    <row r="400" customFormat="false" ht="15.75" hidden="false" customHeight="false" outlineLevel="0" collapsed="false">
      <c r="E400" s="471"/>
      <c r="F400" s="471"/>
      <c r="G400" s="471"/>
      <c r="H400" s="471"/>
      <c r="I400" s="471"/>
      <c r="J400" s="471"/>
      <c r="K400" s="471"/>
      <c r="L400" s="471"/>
      <c r="M400" s="471"/>
      <c r="N400" s="471"/>
      <c r="O400" s="471"/>
      <c r="P400" s="471"/>
    </row>
    <row r="401" customFormat="false" ht="15.75" hidden="false" customHeight="false" outlineLevel="0" collapsed="false">
      <c r="E401" s="471"/>
      <c r="F401" s="471"/>
      <c r="G401" s="471"/>
      <c r="H401" s="471"/>
      <c r="I401" s="471"/>
      <c r="J401" s="471"/>
      <c r="K401" s="471"/>
      <c r="L401" s="471"/>
      <c r="M401" s="471"/>
      <c r="N401" s="471"/>
      <c r="O401" s="471"/>
      <c r="P401" s="471"/>
    </row>
    <row r="402" customFormat="false" ht="15.75" hidden="false" customHeight="false" outlineLevel="0" collapsed="false">
      <c r="E402" s="471"/>
      <c r="F402" s="471"/>
      <c r="G402" s="471"/>
      <c r="H402" s="471"/>
      <c r="I402" s="471"/>
      <c r="J402" s="471"/>
      <c r="K402" s="471"/>
      <c r="L402" s="471"/>
      <c r="M402" s="471"/>
      <c r="N402" s="471"/>
      <c r="O402" s="471"/>
      <c r="P402" s="471"/>
    </row>
    <row r="403" customFormat="false" ht="15.75" hidden="false" customHeight="false" outlineLevel="0" collapsed="false">
      <c r="E403" s="471"/>
      <c r="F403" s="471"/>
      <c r="G403" s="471"/>
      <c r="H403" s="471"/>
      <c r="I403" s="471"/>
      <c r="J403" s="471"/>
      <c r="K403" s="471"/>
      <c r="L403" s="471"/>
      <c r="M403" s="471"/>
      <c r="N403" s="471"/>
      <c r="O403" s="471"/>
      <c r="P403" s="471"/>
    </row>
    <row r="404" customFormat="false" ht="15.75" hidden="false" customHeight="false" outlineLevel="0" collapsed="false">
      <c r="E404" s="471"/>
      <c r="F404" s="471"/>
      <c r="G404" s="471"/>
      <c r="H404" s="471"/>
      <c r="I404" s="471"/>
      <c r="J404" s="471"/>
      <c r="K404" s="471"/>
      <c r="L404" s="471"/>
      <c r="M404" s="471"/>
      <c r="N404" s="471"/>
      <c r="O404" s="471"/>
      <c r="P404" s="471"/>
    </row>
    <row r="405" customFormat="false" ht="15.75" hidden="false" customHeight="false" outlineLevel="0" collapsed="false">
      <c r="E405" s="471"/>
      <c r="F405" s="471"/>
      <c r="G405" s="471"/>
      <c r="H405" s="471"/>
      <c r="I405" s="471"/>
      <c r="J405" s="471"/>
      <c r="K405" s="471"/>
      <c r="L405" s="471"/>
      <c r="M405" s="471"/>
      <c r="N405" s="471"/>
      <c r="O405" s="471"/>
      <c r="P405" s="471"/>
    </row>
    <row r="406" customFormat="false" ht="15.75" hidden="false" customHeight="false" outlineLevel="0" collapsed="false">
      <c r="E406" s="471"/>
      <c r="F406" s="471"/>
      <c r="G406" s="471"/>
      <c r="H406" s="471"/>
      <c r="I406" s="471"/>
      <c r="J406" s="471"/>
      <c r="K406" s="471"/>
      <c r="L406" s="471"/>
      <c r="M406" s="471"/>
      <c r="N406" s="471"/>
      <c r="O406" s="471"/>
      <c r="P406" s="471"/>
    </row>
    <row r="407" customFormat="false" ht="15.75" hidden="false" customHeight="false" outlineLevel="0" collapsed="false">
      <c r="E407" s="471"/>
      <c r="F407" s="471"/>
      <c r="G407" s="471"/>
      <c r="H407" s="471"/>
      <c r="I407" s="471"/>
      <c r="J407" s="471"/>
      <c r="K407" s="471"/>
      <c r="L407" s="471"/>
      <c r="M407" s="471"/>
      <c r="N407" s="471"/>
      <c r="O407" s="471"/>
      <c r="P407" s="471"/>
    </row>
    <row r="408" customFormat="false" ht="15.75" hidden="false" customHeight="false" outlineLevel="0" collapsed="false">
      <c r="E408" s="471"/>
      <c r="F408" s="471"/>
      <c r="G408" s="471"/>
      <c r="H408" s="471"/>
      <c r="I408" s="471"/>
      <c r="J408" s="471"/>
      <c r="K408" s="471"/>
      <c r="L408" s="471"/>
      <c r="M408" s="471"/>
      <c r="N408" s="471"/>
      <c r="O408" s="471"/>
      <c r="P408" s="471"/>
    </row>
    <row r="409" customFormat="false" ht="15.75" hidden="false" customHeight="false" outlineLevel="0" collapsed="false">
      <c r="E409" s="471"/>
      <c r="F409" s="471"/>
      <c r="G409" s="471"/>
      <c r="H409" s="471"/>
      <c r="I409" s="471"/>
      <c r="J409" s="471"/>
      <c r="K409" s="471"/>
      <c r="L409" s="471"/>
      <c r="M409" s="471"/>
      <c r="N409" s="471"/>
      <c r="O409" s="471"/>
      <c r="P409" s="471"/>
    </row>
    <row r="410" customFormat="false" ht="15.75" hidden="false" customHeight="false" outlineLevel="0" collapsed="false">
      <c r="E410" s="471"/>
      <c r="F410" s="471"/>
      <c r="G410" s="471"/>
      <c r="H410" s="471"/>
      <c r="I410" s="471"/>
      <c r="J410" s="471"/>
      <c r="K410" s="471"/>
      <c r="L410" s="471"/>
      <c r="M410" s="471"/>
      <c r="N410" s="471"/>
      <c r="O410" s="471"/>
      <c r="P410" s="471"/>
    </row>
    <row r="411" customFormat="false" ht="15.75" hidden="false" customHeight="false" outlineLevel="0" collapsed="false">
      <c r="E411" s="471"/>
      <c r="F411" s="471"/>
      <c r="G411" s="471"/>
      <c r="H411" s="471"/>
      <c r="I411" s="471"/>
      <c r="J411" s="471"/>
      <c r="K411" s="471"/>
      <c r="L411" s="471"/>
      <c r="M411" s="471"/>
      <c r="N411" s="471"/>
      <c r="O411" s="471"/>
      <c r="P411" s="471"/>
    </row>
    <row r="412" customFormat="false" ht="15.75" hidden="false" customHeight="false" outlineLevel="0" collapsed="false">
      <c r="E412" s="471"/>
      <c r="F412" s="471"/>
      <c r="G412" s="471"/>
      <c r="H412" s="471"/>
      <c r="I412" s="471"/>
      <c r="J412" s="471"/>
      <c r="K412" s="471"/>
      <c r="L412" s="471"/>
      <c r="M412" s="471"/>
      <c r="N412" s="471"/>
      <c r="O412" s="471"/>
      <c r="P412" s="471"/>
    </row>
    <row r="413" customFormat="false" ht="15.75" hidden="false" customHeight="false" outlineLevel="0" collapsed="false">
      <c r="E413" s="471"/>
      <c r="F413" s="471"/>
      <c r="G413" s="471"/>
      <c r="H413" s="471"/>
      <c r="I413" s="471"/>
      <c r="J413" s="471"/>
      <c r="K413" s="471"/>
      <c r="L413" s="471"/>
      <c r="M413" s="471"/>
      <c r="N413" s="471"/>
      <c r="O413" s="471"/>
      <c r="P413" s="471"/>
    </row>
    <row r="414" customFormat="false" ht="15.75" hidden="false" customHeight="false" outlineLevel="0" collapsed="false">
      <c r="E414" s="471"/>
      <c r="F414" s="471"/>
      <c r="G414" s="471"/>
      <c r="H414" s="471"/>
      <c r="I414" s="471"/>
      <c r="J414" s="471"/>
      <c r="K414" s="471"/>
      <c r="L414" s="471"/>
      <c r="M414" s="471"/>
      <c r="N414" s="471"/>
      <c r="O414" s="471"/>
      <c r="P414" s="471"/>
    </row>
    <row r="415" customFormat="false" ht="15.75" hidden="false" customHeight="false" outlineLevel="0" collapsed="false">
      <c r="E415" s="471"/>
      <c r="F415" s="471"/>
      <c r="G415" s="471"/>
      <c r="H415" s="471"/>
      <c r="I415" s="471"/>
      <c r="J415" s="471"/>
      <c r="K415" s="471"/>
      <c r="L415" s="471"/>
      <c r="M415" s="471"/>
      <c r="N415" s="471"/>
      <c r="O415" s="471"/>
      <c r="P415" s="471"/>
    </row>
    <row r="416" customFormat="false" ht="15.75" hidden="false" customHeight="false" outlineLevel="0" collapsed="false">
      <c r="E416" s="471"/>
      <c r="F416" s="471"/>
      <c r="G416" s="471"/>
      <c r="H416" s="471"/>
      <c r="I416" s="471"/>
      <c r="J416" s="471"/>
      <c r="K416" s="471"/>
      <c r="L416" s="471"/>
      <c r="M416" s="471"/>
      <c r="N416" s="471"/>
      <c r="O416" s="471"/>
      <c r="P416" s="471"/>
    </row>
    <row r="417" customFormat="false" ht="15.75" hidden="false" customHeight="false" outlineLevel="0" collapsed="false">
      <c r="E417" s="471"/>
      <c r="F417" s="471"/>
      <c r="G417" s="471"/>
      <c r="H417" s="471"/>
      <c r="I417" s="471"/>
      <c r="J417" s="471"/>
      <c r="K417" s="471"/>
      <c r="L417" s="471"/>
      <c r="M417" s="471"/>
      <c r="N417" s="471"/>
      <c r="O417" s="471"/>
      <c r="P417" s="471"/>
    </row>
    <row r="418" customFormat="false" ht="15.75" hidden="false" customHeight="false" outlineLevel="0" collapsed="false">
      <c r="E418" s="471"/>
      <c r="F418" s="471"/>
      <c r="G418" s="471"/>
      <c r="H418" s="471"/>
      <c r="I418" s="471"/>
      <c r="J418" s="471"/>
      <c r="K418" s="471"/>
      <c r="L418" s="471"/>
      <c r="M418" s="471"/>
      <c r="N418" s="471"/>
      <c r="O418" s="471"/>
      <c r="P418" s="471"/>
    </row>
    <row r="419" customFormat="false" ht="15.75" hidden="false" customHeight="false" outlineLevel="0" collapsed="false">
      <c r="E419" s="471"/>
      <c r="F419" s="471"/>
      <c r="G419" s="471"/>
      <c r="H419" s="471"/>
      <c r="I419" s="471"/>
      <c r="J419" s="471"/>
      <c r="K419" s="471"/>
      <c r="L419" s="471"/>
      <c r="M419" s="471"/>
      <c r="N419" s="471"/>
      <c r="O419" s="471"/>
      <c r="P419" s="471"/>
    </row>
    <row r="420" customFormat="false" ht="15.75" hidden="false" customHeight="false" outlineLevel="0" collapsed="false">
      <c r="E420" s="471"/>
      <c r="F420" s="471"/>
      <c r="G420" s="471"/>
      <c r="H420" s="471"/>
      <c r="I420" s="471"/>
      <c r="J420" s="471"/>
      <c r="K420" s="471"/>
      <c r="L420" s="471"/>
      <c r="M420" s="471"/>
      <c r="N420" s="471"/>
      <c r="O420" s="471"/>
      <c r="P420" s="471"/>
    </row>
    <row r="421" customFormat="false" ht="15.75" hidden="false" customHeight="false" outlineLevel="0" collapsed="false">
      <c r="E421" s="471"/>
      <c r="F421" s="471"/>
      <c r="G421" s="471"/>
      <c r="H421" s="471"/>
      <c r="I421" s="471"/>
      <c r="J421" s="471"/>
      <c r="K421" s="471"/>
      <c r="L421" s="471"/>
      <c r="M421" s="471"/>
      <c r="N421" s="471"/>
      <c r="O421" s="471"/>
      <c r="P421" s="471"/>
    </row>
    <row r="422" customFormat="false" ht="15.75" hidden="false" customHeight="false" outlineLevel="0" collapsed="false">
      <c r="E422" s="471"/>
      <c r="F422" s="471"/>
      <c r="G422" s="471"/>
      <c r="H422" s="471"/>
      <c r="I422" s="471"/>
      <c r="J422" s="471"/>
      <c r="K422" s="471"/>
      <c r="L422" s="471"/>
      <c r="M422" s="471"/>
      <c r="N422" s="471"/>
      <c r="O422" s="471"/>
      <c r="P422" s="471"/>
    </row>
    <row r="423" customFormat="false" ht="15.75" hidden="false" customHeight="false" outlineLevel="0" collapsed="false">
      <c r="E423" s="471"/>
      <c r="F423" s="471"/>
      <c r="G423" s="471"/>
      <c r="H423" s="471"/>
      <c r="I423" s="471"/>
      <c r="J423" s="471"/>
      <c r="K423" s="471"/>
      <c r="L423" s="471"/>
      <c r="M423" s="471"/>
      <c r="N423" s="471"/>
      <c r="O423" s="471"/>
      <c r="P423" s="471"/>
    </row>
    <row r="424" customFormat="false" ht="15.75" hidden="false" customHeight="false" outlineLevel="0" collapsed="false">
      <c r="E424" s="471"/>
      <c r="F424" s="471"/>
      <c r="G424" s="471"/>
      <c r="H424" s="471"/>
      <c r="I424" s="471"/>
      <c r="J424" s="471"/>
      <c r="K424" s="471"/>
      <c r="L424" s="471"/>
      <c r="M424" s="471"/>
      <c r="N424" s="471"/>
      <c r="O424" s="471"/>
      <c r="P424" s="471"/>
    </row>
    <row r="425" customFormat="false" ht="15.75" hidden="false" customHeight="false" outlineLevel="0" collapsed="false">
      <c r="E425" s="471"/>
      <c r="F425" s="471"/>
      <c r="G425" s="471"/>
      <c r="H425" s="471"/>
      <c r="I425" s="471"/>
      <c r="J425" s="471"/>
      <c r="K425" s="471"/>
      <c r="L425" s="471"/>
      <c r="M425" s="471"/>
      <c r="N425" s="471"/>
      <c r="O425" s="471"/>
      <c r="P425" s="471"/>
    </row>
    <row r="426" customFormat="false" ht="15.75" hidden="false" customHeight="false" outlineLevel="0" collapsed="false">
      <c r="E426" s="471"/>
      <c r="F426" s="471"/>
      <c r="G426" s="471"/>
      <c r="H426" s="471"/>
      <c r="I426" s="471"/>
      <c r="J426" s="471"/>
      <c r="K426" s="471"/>
      <c r="L426" s="471"/>
      <c r="M426" s="471"/>
      <c r="N426" s="471"/>
      <c r="O426" s="471"/>
      <c r="P426" s="471"/>
    </row>
    <row r="427" customFormat="false" ht="15.75" hidden="false" customHeight="false" outlineLevel="0" collapsed="false">
      <c r="E427" s="471"/>
      <c r="F427" s="471"/>
      <c r="G427" s="471"/>
      <c r="H427" s="471"/>
      <c r="I427" s="471"/>
      <c r="J427" s="471"/>
      <c r="K427" s="471"/>
      <c r="L427" s="471"/>
      <c r="M427" s="471"/>
      <c r="N427" s="471"/>
      <c r="O427" s="471"/>
      <c r="P427" s="471"/>
    </row>
    <row r="428" customFormat="false" ht="15.75" hidden="false" customHeight="false" outlineLevel="0" collapsed="false">
      <c r="E428" s="471"/>
      <c r="F428" s="471"/>
      <c r="G428" s="471"/>
      <c r="H428" s="471"/>
      <c r="I428" s="471"/>
      <c r="J428" s="471"/>
      <c r="K428" s="471"/>
      <c r="L428" s="471"/>
      <c r="M428" s="471"/>
      <c r="N428" s="471"/>
      <c r="O428" s="471"/>
      <c r="P428" s="471"/>
    </row>
    <row r="429" customFormat="false" ht="15.75" hidden="false" customHeight="false" outlineLevel="0" collapsed="false">
      <c r="E429" s="471"/>
      <c r="F429" s="471"/>
      <c r="G429" s="471"/>
      <c r="H429" s="471"/>
      <c r="I429" s="471"/>
      <c r="J429" s="471"/>
      <c r="K429" s="471"/>
      <c r="L429" s="471"/>
      <c r="M429" s="471"/>
      <c r="N429" s="471"/>
      <c r="O429" s="471"/>
      <c r="P429" s="471"/>
    </row>
    <row r="430" customFormat="false" ht="15.75" hidden="false" customHeight="false" outlineLevel="0" collapsed="false">
      <c r="E430" s="471"/>
      <c r="F430" s="471"/>
      <c r="G430" s="471"/>
      <c r="H430" s="471"/>
      <c r="I430" s="471"/>
      <c r="J430" s="471"/>
      <c r="K430" s="471"/>
      <c r="L430" s="471"/>
      <c r="M430" s="471"/>
      <c r="N430" s="471"/>
      <c r="O430" s="471"/>
      <c r="P430" s="471"/>
    </row>
    <row r="431" customFormat="false" ht="15.75" hidden="false" customHeight="false" outlineLevel="0" collapsed="false">
      <c r="E431" s="471"/>
      <c r="F431" s="471"/>
      <c r="G431" s="471"/>
      <c r="H431" s="471"/>
      <c r="I431" s="471"/>
      <c r="J431" s="471"/>
      <c r="K431" s="471"/>
      <c r="L431" s="471"/>
      <c r="M431" s="471"/>
      <c r="N431" s="471"/>
      <c r="O431" s="471"/>
      <c r="P431" s="471"/>
    </row>
    <row r="432" customFormat="false" ht="15.75" hidden="false" customHeight="false" outlineLevel="0" collapsed="false">
      <c r="E432" s="471"/>
      <c r="F432" s="471"/>
      <c r="G432" s="471"/>
      <c r="H432" s="471"/>
      <c r="I432" s="471"/>
      <c r="J432" s="471"/>
      <c r="K432" s="471"/>
      <c r="L432" s="471"/>
      <c r="M432" s="471"/>
      <c r="N432" s="471"/>
      <c r="O432" s="471"/>
      <c r="P432" s="471"/>
    </row>
    <row r="433" customFormat="false" ht="15.75" hidden="false" customHeight="false" outlineLevel="0" collapsed="false">
      <c r="E433" s="471"/>
      <c r="F433" s="471"/>
      <c r="G433" s="471"/>
      <c r="H433" s="471"/>
      <c r="I433" s="471"/>
      <c r="J433" s="471"/>
      <c r="K433" s="471"/>
      <c r="L433" s="471"/>
      <c r="M433" s="471"/>
      <c r="N433" s="471"/>
      <c r="O433" s="471"/>
      <c r="P433" s="471"/>
    </row>
    <row r="434" customFormat="false" ht="15.75" hidden="false" customHeight="false" outlineLevel="0" collapsed="false">
      <c r="E434" s="471"/>
      <c r="F434" s="471"/>
      <c r="G434" s="471"/>
      <c r="H434" s="471"/>
      <c r="I434" s="471"/>
      <c r="J434" s="471"/>
      <c r="K434" s="471"/>
      <c r="L434" s="471"/>
      <c r="M434" s="471"/>
      <c r="N434" s="471"/>
      <c r="O434" s="471"/>
      <c r="P434" s="471"/>
    </row>
    <row r="435" customFormat="false" ht="15.75" hidden="false" customHeight="false" outlineLevel="0" collapsed="false">
      <c r="E435" s="471"/>
      <c r="F435" s="471"/>
      <c r="G435" s="471"/>
      <c r="H435" s="471"/>
      <c r="I435" s="471"/>
      <c r="J435" s="471"/>
      <c r="K435" s="471"/>
      <c r="L435" s="471"/>
      <c r="M435" s="471"/>
      <c r="N435" s="471"/>
      <c r="O435" s="471"/>
      <c r="P435" s="471"/>
    </row>
    <row r="436" customFormat="false" ht="15.75" hidden="false" customHeight="false" outlineLevel="0" collapsed="false">
      <c r="E436" s="471"/>
      <c r="F436" s="471"/>
      <c r="G436" s="471"/>
      <c r="H436" s="471"/>
      <c r="I436" s="471"/>
      <c r="J436" s="471"/>
      <c r="K436" s="471"/>
      <c r="L436" s="471"/>
      <c r="M436" s="471"/>
      <c r="N436" s="471"/>
      <c r="O436" s="471"/>
      <c r="P436" s="471"/>
    </row>
    <row r="437" customFormat="false" ht="15.75" hidden="false" customHeight="false" outlineLevel="0" collapsed="false">
      <c r="E437" s="471"/>
      <c r="F437" s="471"/>
      <c r="G437" s="471"/>
      <c r="H437" s="471"/>
      <c r="I437" s="471"/>
      <c r="J437" s="471"/>
      <c r="K437" s="471"/>
      <c r="L437" s="471"/>
      <c r="M437" s="471"/>
      <c r="N437" s="471"/>
      <c r="O437" s="471"/>
      <c r="P437" s="471"/>
    </row>
    <row r="438" customFormat="false" ht="15.75" hidden="false" customHeight="false" outlineLevel="0" collapsed="false">
      <c r="E438" s="471"/>
      <c r="F438" s="471"/>
      <c r="G438" s="471"/>
      <c r="H438" s="471"/>
      <c r="I438" s="471"/>
      <c r="J438" s="471"/>
      <c r="K438" s="471"/>
      <c r="L438" s="471"/>
      <c r="M438" s="471"/>
      <c r="N438" s="471"/>
      <c r="O438" s="471"/>
      <c r="P438" s="471"/>
    </row>
    <row r="439" customFormat="false" ht="15.75" hidden="false" customHeight="false" outlineLevel="0" collapsed="false">
      <c r="E439" s="471"/>
      <c r="F439" s="471"/>
      <c r="G439" s="471"/>
      <c r="H439" s="471"/>
      <c r="I439" s="471"/>
      <c r="J439" s="471"/>
      <c r="K439" s="471"/>
      <c r="L439" s="471"/>
      <c r="M439" s="471"/>
      <c r="N439" s="471"/>
      <c r="O439" s="471"/>
      <c r="P439" s="471"/>
    </row>
    <row r="440" customFormat="false" ht="15.75" hidden="false" customHeight="false" outlineLevel="0" collapsed="false">
      <c r="E440" s="471"/>
      <c r="F440" s="471"/>
      <c r="G440" s="471"/>
      <c r="H440" s="471"/>
      <c r="I440" s="471"/>
      <c r="J440" s="471"/>
      <c r="K440" s="471"/>
      <c r="L440" s="471"/>
      <c r="M440" s="471"/>
      <c r="N440" s="471"/>
      <c r="O440" s="471"/>
      <c r="P440" s="471"/>
    </row>
    <row r="441" customFormat="false" ht="15.75" hidden="false" customHeight="false" outlineLevel="0" collapsed="false">
      <c r="E441" s="471"/>
      <c r="F441" s="471"/>
      <c r="G441" s="471"/>
      <c r="H441" s="471"/>
      <c r="I441" s="471"/>
      <c r="J441" s="471"/>
      <c r="K441" s="471"/>
      <c r="L441" s="471"/>
      <c r="M441" s="471"/>
      <c r="N441" s="471"/>
      <c r="O441" s="471"/>
      <c r="P441" s="471"/>
    </row>
    <row r="442" customFormat="false" ht="15.75" hidden="false" customHeight="false" outlineLevel="0" collapsed="false">
      <c r="E442" s="471"/>
      <c r="F442" s="471"/>
      <c r="G442" s="471"/>
      <c r="H442" s="471"/>
      <c r="I442" s="471"/>
      <c r="J442" s="471"/>
      <c r="K442" s="471"/>
      <c r="L442" s="471"/>
      <c r="M442" s="471"/>
      <c r="N442" s="471"/>
      <c r="O442" s="471"/>
      <c r="P442" s="471"/>
    </row>
    <row r="443" customFormat="false" ht="15.75" hidden="false" customHeight="false" outlineLevel="0" collapsed="false">
      <c r="E443" s="471"/>
      <c r="F443" s="471"/>
      <c r="G443" s="471"/>
      <c r="H443" s="471"/>
      <c r="I443" s="471"/>
      <c r="J443" s="471"/>
      <c r="K443" s="471"/>
      <c r="L443" s="471"/>
      <c r="M443" s="471"/>
      <c r="N443" s="471"/>
      <c r="O443" s="471"/>
      <c r="P443" s="471"/>
    </row>
    <row r="444" customFormat="false" ht="15.75" hidden="false" customHeight="false" outlineLevel="0" collapsed="false">
      <c r="E444" s="471"/>
      <c r="F444" s="471"/>
      <c r="G444" s="471"/>
      <c r="H444" s="471"/>
      <c r="I444" s="471"/>
      <c r="J444" s="471"/>
      <c r="K444" s="471"/>
      <c r="L444" s="471"/>
      <c r="M444" s="471"/>
      <c r="N444" s="471"/>
      <c r="O444" s="471"/>
      <c r="P444" s="471"/>
    </row>
    <row r="445" customFormat="false" ht="15.75" hidden="false" customHeight="false" outlineLevel="0" collapsed="false">
      <c r="E445" s="471"/>
      <c r="F445" s="471"/>
      <c r="G445" s="471"/>
      <c r="H445" s="471"/>
      <c r="I445" s="471"/>
      <c r="J445" s="471"/>
      <c r="K445" s="471"/>
      <c r="L445" s="471"/>
      <c r="M445" s="471"/>
      <c r="N445" s="471"/>
      <c r="O445" s="471"/>
      <c r="P445" s="471"/>
    </row>
    <row r="446" customFormat="false" ht="15.75" hidden="false" customHeight="false" outlineLevel="0" collapsed="false">
      <c r="E446" s="471"/>
      <c r="F446" s="471"/>
      <c r="G446" s="471"/>
      <c r="H446" s="471"/>
      <c r="I446" s="471"/>
      <c r="J446" s="471"/>
      <c r="K446" s="471"/>
      <c r="L446" s="471"/>
      <c r="M446" s="471"/>
      <c r="N446" s="471"/>
      <c r="O446" s="471"/>
      <c r="P446" s="471"/>
    </row>
    <row r="447" customFormat="false" ht="15.75" hidden="false" customHeight="false" outlineLevel="0" collapsed="false">
      <c r="E447" s="471"/>
      <c r="F447" s="471"/>
      <c r="G447" s="471"/>
      <c r="H447" s="471"/>
      <c r="I447" s="471"/>
      <c r="J447" s="471"/>
      <c r="K447" s="471"/>
      <c r="L447" s="471"/>
      <c r="M447" s="471"/>
      <c r="N447" s="471"/>
      <c r="O447" s="471"/>
      <c r="P447" s="471"/>
    </row>
    <row r="448" customFormat="false" ht="15.75" hidden="false" customHeight="false" outlineLevel="0" collapsed="false">
      <c r="E448" s="471"/>
      <c r="F448" s="471"/>
      <c r="G448" s="471"/>
      <c r="H448" s="471"/>
      <c r="I448" s="471"/>
      <c r="J448" s="471"/>
      <c r="K448" s="471"/>
      <c r="L448" s="471"/>
      <c r="M448" s="471"/>
      <c r="N448" s="471"/>
      <c r="O448" s="471"/>
      <c r="P448" s="471"/>
    </row>
    <row r="449" customFormat="false" ht="15.75" hidden="false" customHeight="false" outlineLevel="0" collapsed="false">
      <c r="E449" s="471"/>
      <c r="F449" s="471"/>
      <c r="G449" s="471"/>
      <c r="H449" s="471"/>
      <c r="I449" s="471"/>
      <c r="J449" s="471"/>
      <c r="K449" s="471"/>
      <c r="L449" s="471"/>
      <c r="M449" s="471"/>
      <c r="N449" s="471"/>
      <c r="O449" s="471"/>
      <c r="P449" s="471"/>
    </row>
    <row r="450" customFormat="false" ht="15.75" hidden="false" customHeight="false" outlineLevel="0" collapsed="false">
      <c r="E450" s="471"/>
      <c r="F450" s="471"/>
      <c r="G450" s="471"/>
      <c r="H450" s="471"/>
      <c r="I450" s="471"/>
      <c r="J450" s="471"/>
      <c r="K450" s="471"/>
      <c r="L450" s="471"/>
      <c r="M450" s="471"/>
      <c r="N450" s="471"/>
      <c r="O450" s="471"/>
      <c r="P450" s="471"/>
    </row>
    <row r="451" customFormat="false" ht="15.75" hidden="false" customHeight="false" outlineLevel="0" collapsed="false">
      <c r="E451" s="471"/>
      <c r="F451" s="471"/>
      <c r="G451" s="471"/>
      <c r="H451" s="471"/>
      <c r="I451" s="471"/>
      <c r="J451" s="471"/>
      <c r="K451" s="471"/>
      <c r="L451" s="471"/>
      <c r="M451" s="471"/>
      <c r="N451" s="471"/>
      <c r="O451" s="471"/>
      <c r="P451" s="471"/>
    </row>
    <row r="452" customFormat="false" ht="15.75" hidden="false" customHeight="false" outlineLevel="0" collapsed="false">
      <c r="E452" s="471"/>
      <c r="F452" s="471"/>
      <c r="G452" s="471"/>
      <c r="H452" s="471"/>
      <c r="I452" s="471"/>
      <c r="J452" s="471"/>
      <c r="K452" s="471"/>
      <c r="L452" s="471"/>
      <c r="M452" s="471"/>
      <c r="N452" s="471"/>
      <c r="O452" s="471"/>
      <c r="P452" s="471"/>
    </row>
    <row r="453" customFormat="false" ht="15.75" hidden="false" customHeight="false" outlineLevel="0" collapsed="false">
      <c r="E453" s="471"/>
      <c r="F453" s="471"/>
      <c r="G453" s="471"/>
      <c r="H453" s="471"/>
      <c r="I453" s="471"/>
      <c r="J453" s="471"/>
      <c r="K453" s="471"/>
      <c r="L453" s="471"/>
      <c r="M453" s="471"/>
      <c r="N453" s="471"/>
      <c r="O453" s="471"/>
      <c r="P453" s="471"/>
    </row>
    <row r="454" customFormat="false" ht="15.75" hidden="false" customHeight="false" outlineLevel="0" collapsed="false">
      <c r="E454" s="471"/>
      <c r="F454" s="471"/>
      <c r="G454" s="471"/>
      <c r="H454" s="471"/>
      <c r="I454" s="471"/>
      <c r="J454" s="471"/>
      <c r="K454" s="471"/>
      <c r="L454" s="471"/>
      <c r="M454" s="471"/>
      <c r="N454" s="471"/>
      <c r="O454" s="471"/>
      <c r="P454" s="471"/>
    </row>
    <row r="455" customFormat="false" ht="15.75" hidden="false" customHeight="false" outlineLevel="0" collapsed="false">
      <c r="E455" s="471"/>
      <c r="F455" s="471"/>
      <c r="G455" s="471"/>
      <c r="H455" s="471"/>
      <c r="I455" s="471"/>
      <c r="J455" s="471"/>
      <c r="K455" s="471"/>
      <c r="L455" s="471"/>
      <c r="M455" s="471"/>
      <c r="N455" s="471"/>
      <c r="O455" s="471"/>
      <c r="P455" s="471"/>
    </row>
    <row r="456" customFormat="false" ht="15.75" hidden="false" customHeight="false" outlineLevel="0" collapsed="false">
      <c r="E456" s="471"/>
      <c r="F456" s="471"/>
      <c r="G456" s="471"/>
      <c r="H456" s="471"/>
      <c r="I456" s="471"/>
      <c r="J456" s="471"/>
      <c r="K456" s="471"/>
      <c r="L456" s="471"/>
      <c r="M456" s="471"/>
      <c r="N456" s="471"/>
      <c r="O456" s="471"/>
      <c r="P456" s="471"/>
    </row>
    <row r="457" customFormat="false" ht="15.75" hidden="false" customHeight="false" outlineLevel="0" collapsed="false">
      <c r="E457" s="471"/>
      <c r="F457" s="471"/>
      <c r="G457" s="471"/>
      <c r="H457" s="471"/>
      <c r="I457" s="471"/>
      <c r="J457" s="471"/>
      <c r="K457" s="471"/>
      <c r="L457" s="471"/>
      <c r="M457" s="471"/>
      <c r="N457" s="471"/>
      <c r="O457" s="471"/>
      <c r="P457" s="471"/>
    </row>
    <row r="458" customFormat="false" ht="15.75" hidden="false" customHeight="false" outlineLevel="0" collapsed="false">
      <c r="E458" s="471"/>
      <c r="F458" s="471"/>
      <c r="G458" s="471"/>
      <c r="H458" s="471"/>
      <c r="I458" s="471"/>
      <c r="J458" s="471"/>
      <c r="K458" s="471"/>
      <c r="L458" s="471"/>
      <c r="M458" s="471"/>
      <c r="N458" s="471"/>
      <c r="O458" s="471"/>
      <c r="P458" s="471"/>
    </row>
    <row r="459" customFormat="false" ht="15.75" hidden="false" customHeight="false" outlineLevel="0" collapsed="false">
      <c r="E459" s="471"/>
      <c r="F459" s="471"/>
      <c r="G459" s="471"/>
      <c r="H459" s="471"/>
      <c r="I459" s="471"/>
      <c r="J459" s="471"/>
      <c r="K459" s="471"/>
      <c r="L459" s="471"/>
      <c r="M459" s="471"/>
      <c r="N459" s="471"/>
      <c r="O459" s="471"/>
      <c r="P459" s="471"/>
    </row>
    <row r="460" customFormat="false" ht="15.75" hidden="false" customHeight="false" outlineLevel="0" collapsed="false">
      <c r="E460" s="471"/>
      <c r="F460" s="471"/>
      <c r="G460" s="471"/>
      <c r="H460" s="471"/>
      <c r="I460" s="471"/>
      <c r="J460" s="471"/>
      <c r="K460" s="471"/>
      <c r="L460" s="471"/>
      <c r="M460" s="471"/>
      <c r="N460" s="471"/>
      <c r="O460" s="471"/>
      <c r="P460" s="471"/>
    </row>
    <row r="461" customFormat="false" ht="15.75" hidden="false" customHeight="false" outlineLevel="0" collapsed="false">
      <c r="E461" s="471"/>
      <c r="F461" s="471"/>
      <c r="G461" s="471"/>
      <c r="H461" s="471"/>
      <c r="I461" s="471"/>
      <c r="J461" s="471"/>
      <c r="K461" s="471"/>
      <c r="L461" s="471"/>
      <c r="M461" s="471"/>
      <c r="N461" s="471"/>
      <c r="O461" s="471"/>
      <c r="P461" s="471"/>
    </row>
    <row r="462" customFormat="false" ht="15.75" hidden="false" customHeight="false" outlineLevel="0" collapsed="false">
      <c r="E462" s="471"/>
      <c r="F462" s="471"/>
      <c r="G462" s="471"/>
      <c r="H462" s="471"/>
      <c r="I462" s="471"/>
      <c r="J462" s="471"/>
      <c r="K462" s="471"/>
      <c r="L462" s="471"/>
      <c r="M462" s="471"/>
      <c r="N462" s="471"/>
      <c r="O462" s="471"/>
      <c r="P462" s="471"/>
    </row>
    <row r="463" customFormat="false" ht="15.75" hidden="false" customHeight="false" outlineLevel="0" collapsed="false">
      <c r="E463" s="471"/>
      <c r="F463" s="471"/>
      <c r="G463" s="471"/>
      <c r="H463" s="471"/>
      <c r="I463" s="471"/>
      <c r="J463" s="471"/>
      <c r="K463" s="471"/>
      <c r="L463" s="471"/>
      <c r="M463" s="471"/>
      <c r="N463" s="471"/>
      <c r="O463" s="471"/>
      <c r="P463" s="471"/>
    </row>
    <row r="464" customFormat="false" ht="15.75" hidden="false" customHeight="false" outlineLevel="0" collapsed="false">
      <c r="E464" s="471"/>
      <c r="F464" s="471"/>
      <c r="G464" s="471"/>
      <c r="H464" s="471"/>
      <c r="I464" s="471"/>
      <c r="J464" s="471"/>
      <c r="K464" s="471"/>
      <c r="L464" s="471"/>
      <c r="M464" s="471"/>
      <c r="N464" s="471"/>
      <c r="O464" s="471"/>
      <c r="P464" s="471"/>
    </row>
    <row r="465" customFormat="false" ht="15.75" hidden="false" customHeight="false" outlineLevel="0" collapsed="false">
      <c r="E465" s="471"/>
      <c r="F465" s="471"/>
      <c r="G465" s="471"/>
      <c r="H465" s="471"/>
      <c r="I465" s="471"/>
      <c r="J465" s="471"/>
      <c r="K465" s="471"/>
      <c r="L465" s="471"/>
      <c r="M465" s="471"/>
      <c r="N465" s="471"/>
      <c r="O465" s="471"/>
      <c r="P465" s="471"/>
    </row>
    <row r="466" customFormat="false" ht="15.75" hidden="false" customHeight="false" outlineLevel="0" collapsed="false">
      <c r="E466" s="471"/>
      <c r="F466" s="471"/>
      <c r="G466" s="471"/>
      <c r="H466" s="471"/>
      <c r="I466" s="471"/>
      <c r="J466" s="471"/>
      <c r="K466" s="471"/>
      <c r="L466" s="471"/>
      <c r="M466" s="471"/>
      <c r="N466" s="471"/>
      <c r="O466" s="471"/>
      <c r="P466" s="471"/>
    </row>
    <row r="467" customFormat="false" ht="15.75" hidden="false" customHeight="false" outlineLevel="0" collapsed="false">
      <c r="E467" s="471"/>
      <c r="F467" s="471"/>
      <c r="G467" s="471"/>
      <c r="H467" s="471"/>
      <c r="I467" s="471"/>
      <c r="J467" s="471"/>
      <c r="K467" s="471"/>
      <c r="L467" s="471"/>
      <c r="M467" s="471"/>
      <c r="N467" s="471"/>
      <c r="O467" s="471"/>
      <c r="P467" s="471"/>
    </row>
    <row r="468" customFormat="false" ht="15.75" hidden="false" customHeight="false" outlineLevel="0" collapsed="false">
      <c r="E468" s="471"/>
      <c r="F468" s="471"/>
      <c r="G468" s="471"/>
      <c r="H468" s="471"/>
      <c r="I468" s="471"/>
      <c r="J468" s="471"/>
      <c r="K468" s="471"/>
      <c r="L468" s="471"/>
      <c r="M468" s="471"/>
      <c r="N468" s="471"/>
      <c r="O468" s="471"/>
      <c r="P468" s="471"/>
    </row>
    <row r="469" customFormat="false" ht="15.75" hidden="false" customHeight="false" outlineLevel="0" collapsed="false">
      <c r="E469" s="471"/>
      <c r="F469" s="471"/>
      <c r="G469" s="471"/>
      <c r="H469" s="471"/>
      <c r="I469" s="471"/>
      <c r="J469" s="471"/>
      <c r="K469" s="471"/>
      <c r="L469" s="471"/>
      <c r="M469" s="471"/>
      <c r="N469" s="471"/>
      <c r="O469" s="471"/>
      <c r="P469" s="471"/>
    </row>
    <row r="470" customFormat="false" ht="15.75" hidden="false" customHeight="false" outlineLevel="0" collapsed="false">
      <c r="E470" s="471"/>
      <c r="F470" s="471"/>
      <c r="G470" s="471"/>
      <c r="H470" s="471"/>
      <c r="I470" s="471"/>
      <c r="J470" s="471"/>
      <c r="K470" s="471"/>
      <c r="L470" s="471"/>
      <c r="M470" s="471"/>
      <c r="N470" s="471"/>
      <c r="O470" s="471"/>
      <c r="P470" s="471"/>
    </row>
    <row r="471" customFormat="false" ht="15.75" hidden="false" customHeight="false" outlineLevel="0" collapsed="false">
      <c r="E471" s="471"/>
      <c r="F471" s="471"/>
      <c r="G471" s="471"/>
      <c r="H471" s="471"/>
      <c r="I471" s="471"/>
      <c r="J471" s="471"/>
      <c r="K471" s="471"/>
      <c r="L471" s="471"/>
      <c r="M471" s="471"/>
      <c r="N471" s="471"/>
      <c r="O471" s="471"/>
      <c r="P471" s="471"/>
    </row>
    <row r="472" customFormat="false" ht="15.75" hidden="false" customHeight="false" outlineLevel="0" collapsed="false">
      <c r="E472" s="471"/>
      <c r="F472" s="471"/>
      <c r="G472" s="471"/>
      <c r="H472" s="471"/>
      <c r="I472" s="471"/>
      <c r="J472" s="471"/>
      <c r="K472" s="471"/>
      <c r="L472" s="471"/>
      <c r="M472" s="471"/>
      <c r="N472" s="471"/>
      <c r="O472" s="471"/>
      <c r="P472" s="471"/>
    </row>
    <row r="473" customFormat="false" ht="15.75" hidden="false" customHeight="false" outlineLevel="0" collapsed="false">
      <c r="E473" s="471"/>
      <c r="F473" s="471"/>
      <c r="G473" s="471"/>
      <c r="H473" s="471"/>
      <c r="I473" s="471"/>
      <c r="J473" s="471"/>
      <c r="K473" s="471"/>
      <c r="L473" s="471"/>
      <c r="M473" s="471"/>
      <c r="N473" s="471"/>
      <c r="O473" s="471"/>
      <c r="P473" s="471"/>
    </row>
    <row r="474" customFormat="false" ht="15.75" hidden="false" customHeight="false" outlineLevel="0" collapsed="false">
      <c r="E474" s="471"/>
      <c r="F474" s="471"/>
      <c r="G474" s="471"/>
      <c r="H474" s="471"/>
      <c r="I474" s="471"/>
      <c r="J474" s="471"/>
      <c r="K474" s="471"/>
      <c r="L474" s="471"/>
      <c r="M474" s="471"/>
      <c r="N474" s="471"/>
      <c r="O474" s="471"/>
      <c r="P474" s="471"/>
    </row>
    <row r="475" customFormat="false" ht="15.75" hidden="false" customHeight="false" outlineLevel="0" collapsed="false">
      <c r="E475" s="471"/>
      <c r="F475" s="471"/>
      <c r="G475" s="471"/>
      <c r="H475" s="471"/>
      <c r="I475" s="471"/>
      <c r="J475" s="471"/>
      <c r="K475" s="471"/>
      <c r="L475" s="471"/>
      <c r="M475" s="471"/>
      <c r="N475" s="471"/>
      <c r="O475" s="471"/>
      <c r="P475" s="471"/>
    </row>
    <row r="476" customFormat="false" ht="15.75" hidden="false" customHeight="false" outlineLevel="0" collapsed="false">
      <c r="E476" s="471"/>
      <c r="F476" s="471"/>
      <c r="G476" s="471"/>
      <c r="H476" s="471"/>
      <c r="I476" s="471"/>
      <c r="J476" s="471"/>
      <c r="K476" s="471"/>
      <c r="L476" s="471"/>
      <c r="M476" s="471"/>
      <c r="N476" s="471"/>
      <c r="O476" s="471"/>
      <c r="P476" s="471"/>
    </row>
    <row r="477" customFormat="false" ht="15.75" hidden="false" customHeight="false" outlineLevel="0" collapsed="false">
      <c r="E477" s="471"/>
      <c r="F477" s="471"/>
      <c r="G477" s="471"/>
      <c r="H477" s="471"/>
      <c r="I477" s="471"/>
      <c r="J477" s="471"/>
      <c r="K477" s="471"/>
      <c r="L477" s="471"/>
      <c r="M477" s="471"/>
      <c r="N477" s="471"/>
      <c r="O477" s="471"/>
      <c r="P477" s="471"/>
    </row>
    <row r="478" customFormat="false" ht="15.75" hidden="false" customHeight="false" outlineLevel="0" collapsed="false">
      <c r="E478" s="471"/>
      <c r="F478" s="471"/>
      <c r="G478" s="471"/>
      <c r="H478" s="471"/>
      <c r="I478" s="471"/>
      <c r="J478" s="471"/>
      <c r="K478" s="471"/>
      <c r="L478" s="471"/>
      <c r="M478" s="471"/>
      <c r="N478" s="471"/>
      <c r="O478" s="471"/>
      <c r="P478" s="471"/>
    </row>
    <row r="479" customFormat="false" ht="15.75" hidden="false" customHeight="false" outlineLevel="0" collapsed="false">
      <c r="E479" s="471"/>
      <c r="F479" s="471"/>
      <c r="G479" s="471"/>
      <c r="H479" s="471"/>
      <c r="I479" s="471"/>
      <c r="J479" s="471"/>
      <c r="K479" s="471"/>
      <c r="L479" s="471"/>
      <c r="M479" s="471"/>
      <c r="N479" s="471"/>
      <c r="O479" s="471"/>
      <c r="P479" s="471"/>
    </row>
    <row r="480" customFormat="false" ht="15.75" hidden="false" customHeight="false" outlineLevel="0" collapsed="false">
      <c r="E480" s="471"/>
      <c r="F480" s="471"/>
      <c r="G480" s="471"/>
      <c r="H480" s="471"/>
      <c r="I480" s="471"/>
      <c r="J480" s="471"/>
      <c r="K480" s="471"/>
      <c r="L480" s="471"/>
      <c r="M480" s="471"/>
      <c r="N480" s="471"/>
      <c r="O480" s="471"/>
      <c r="P480" s="471"/>
    </row>
    <row r="481" customFormat="false" ht="15.75" hidden="false" customHeight="false" outlineLevel="0" collapsed="false">
      <c r="E481" s="471"/>
      <c r="F481" s="471"/>
      <c r="G481" s="471"/>
      <c r="H481" s="471"/>
      <c r="I481" s="471"/>
      <c r="J481" s="471"/>
      <c r="K481" s="471"/>
      <c r="L481" s="471"/>
      <c r="M481" s="471"/>
      <c r="N481" s="471"/>
      <c r="O481" s="471"/>
      <c r="P481" s="471"/>
    </row>
    <row r="482" customFormat="false" ht="15.75" hidden="false" customHeight="false" outlineLevel="0" collapsed="false">
      <c r="E482" s="471"/>
      <c r="F482" s="471"/>
      <c r="G482" s="471"/>
      <c r="H482" s="471"/>
      <c r="I482" s="471"/>
      <c r="J482" s="471"/>
      <c r="K482" s="471"/>
      <c r="L482" s="471"/>
      <c r="M482" s="471"/>
      <c r="N482" s="471"/>
      <c r="O482" s="471"/>
      <c r="P482" s="471"/>
    </row>
    <row r="483" customFormat="false" ht="15.75" hidden="false" customHeight="false" outlineLevel="0" collapsed="false">
      <c r="E483" s="471"/>
      <c r="F483" s="471"/>
      <c r="G483" s="471"/>
      <c r="H483" s="471"/>
      <c r="I483" s="471"/>
      <c r="J483" s="471"/>
      <c r="K483" s="471"/>
      <c r="L483" s="471"/>
      <c r="M483" s="471"/>
      <c r="N483" s="471"/>
      <c r="O483" s="471"/>
      <c r="P483" s="471"/>
    </row>
    <row r="484" customFormat="false" ht="15.75" hidden="false" customHeight="false" outlineLevel="0" collapsed="false">
      <c r="E484" s="471"/>
      <c r="F484" s="471"/>
      <c r="G484" s="471"/>
      <c r="H484" s="471"/>
      <c r="I484" s="471"/>
      <c r="J484" s="471"/>
      <c r="K484" s="471"/>
      <c r="L484" s="471"/>
      <c r="M484" s="471"/>
      <c r="N484" s="471"/>
      <c r="O484" s="471"/>
      <c r="P484" s="471"/>
    </row>
    <row r="485" customFormat="false" ht="15.75" hidden="false" customHeight="false" outlineLevel="0" collapsed="false">
      <c r="E485" s="471"/>
      <c r="F485" s="471"/>
      <c r="G485" s="471"/>
      <c r="H485" s="471"/>
      <c r="I485" s="471"/>
      <c r="J485" s="471"/>
      <c r="K485" s="471"/>
      <c r="L485" s="471"/>
      <c r="M485" s="471"/>
      <c r="N485" s="471"/>
      <c r="O485" s="471"/>
      <c r="P485" s="471"/>
    </row>
    <row r="486" customFormat="false" ht="15.75" hidden="false" customHeight="false" outlineLevel="0" collapsed="false">
      <c r="E486" s="471"/>
      <c r="F486" s="471"/>
      <c r="G486" s="471"/>
      <c r="H486" s="471"/>
      <c r="I486" s="471"/>
      <c r="J486" s="471"/>
      <c r="K486" s="471"/>
      <c r="L486" s="471"/>
      <c r="M486" s="471"/>
      <c r="N486" s="471"/>
      <c r="O486" s="471"/>
      <c r="P486" s="471"/>
    </row>
    <row r="487" customFormat="false" ht="15.75" hidden="false" customHeight="false" outlineLevel="0" collapsed="false">
      <c r="E487" s="471"/>
      <c r="F487" s="471"/>
      <c r="G487" s="471"/>
      <c r="H487" s="471"/>
      <c r="I487" s="471"/>
      <c r="J487" s="471"/>
      <c r="K487" s="471"/>
      <c r="L487" s="471"/>
      <c r="M487" s="471"/>
      <c r="N487" s="471"/>
      <c r="O487" s="471"/>
      <c r="P487" s="471"/>
    </row>
    <row r="488" customFormat="false" ht="15.75" hidden="false" customHeight="false" outlineLevel="0" collapsed="false">
      <c r="E488" s="471"/>
      <c r="F488" s="471"/>
      <c r="G488" s="471"/>
      <c r="H488" s="471"/>
      <c r="I488" s="471"/>
      <c r="J488" s="471"/>
      <c r="K488" s="471"/>
      <c r="L488" s="471"/>
      <c r="M488" s="471"/>
      <c r="N488" s="471"/>
      <c r="O488" s="471"/>
      <c r="P488" s="471"/>
    </row>
    <row r="489" customFormat="false" ht="15.75" hidden="false" customHeight="false" outlineLevel="0" collapsed="false">
      <c r="E489" s="471"/>
      <c r="F489" s="471"/>
      <c r="G489" s="471"/>
      <c r="H489" s="471"/>
      <c r="I489" s="471"/>
      <c r="J489" s="471"/>
      <c r="K489" s="471"/>
      <c r="L489" s="471"/>
      <c r="M489" s="471"/>
      <c r="N489" s="471"/>
      <c r="O489" s="471"/>
      <c r="P489" s="471"/>
    </row>
    <row r="490" customFormat="false" ht="15.75" hidden="false" customHeight="false" outlineLevel="0" collapsed="false">
      <c r="E490" s="471"/>
      <c r="F490" s="471"/>
      <c r="G490" s="471"/>
      <c r="H490" s="471"/>
      <c r="I490" s="471"/>
      <c r="J490" s="471"/>
      <c r="K490" s="471"/>
      <c r="L490" s="471"/>
      <c r="M490" s="471"/>
      <c r="N490" s="471"/>
      <c r="O490" s="471"/>
      <c r="P490" s="471"/>
    </row>
    <row r="491" customFormat="false" ht="15.75" hidden="false" customHeight="false" outlineLevel="0" collapsed="false">
      <c r="E491" s="471"/>
      <c r="F491" s="471"/>
      <c r="G491" s="471"/>
      <c r="H491" s="471"/>
      <c r="I491" s="471"/>
      <c r="J491" s="471"/>
      <c r="K491" s="471"/>
      <c r="L491" s="471"/>
      <c r="M491" s="471"/>
      <c r="N491" s="471"/>
      <c r="O491" s="471"/>
      <c r="P491" s="471"/>
    </row>
    <row r="492" customFormat="false" ht="15.75" hidden="false" customHeight="false" outlineLevel="0" collapsed="false">
      <c r="E492" s="471"/>
      <c r="F492" s="471"/>
      <c r="G492" s="471"/>
      <c r="H492" s="471"/>
      <c r="I492" s="471"/>
      <c r="J492" s="471"/>
      <c r="K492" s="471"/>
      <c r="L492" s="471"/>
      <c r="M492" s="471"/>
      <c r="N492" s="471"/>
      <c r="O492" s="471"/>
      <c r="P492" s="471"/>
    </row>
    <row r="493" customFormat="false" ht="15.75" hidden="false" customHeight="false" outlineLevel="0" collapsed="false">
      <c r="E493" s="471"/>
      <c r="F493" s="471"/>
      <c r="G493" s="471"/>
      <c r="H493" s="471"/>
      <c r="I493" s="471"/>
      <c r="J493" s="471"/>
      <c r="K493" s="471"/>
      <c r="L493" s="471"/>
      <c r="M493" s="471"/>
      <c r="N493" s="471"/>
      <c r="O493" s="471"/>
      <c r="P493" s="471"/>
    </row>
    <row r="494" customFormat="false" ht="15.75" hidden="false" customHeight="false" outlineLevel="0" collapsed="false">
      <c r="E494" s="471"/>
      <c r="F494" s="471"/>
      <c r="G494" s="471"/>
      <c r="H494" s="471"/>
      <c r="I494" s="471"/>
      <c r="J494" s="471"/>
      <c r="K494" s="471"/>
      <c r="L494" s="471"/>
      <c r="M494" s="471"/>
      <c r="N494" s="471"/>
      <c r="O494" s="471"/>
      <c r="P494" s="471"/>
    </row>
    <row r="495" customFormat="false" ht="15.75" hidden="false" customHeight="false" outlineLevel="0" collapsed="false">
      <c r="E495" s="471"/>
      <c r="F495" s="471"/>
      <c r="G495" s="471"/>
      <c r="H495" s="471"/>
      <c r="I495" s="471"/>
      <c r="J495" s="471"/>
      <c r="K495" s="471"/>
      <c r="L495" s="471"/>
      <c r="M495" s="471"/>
      <c r="N495" s="471"/>
      <c r="O495" s="471"/>
      <c r="P495" s="471"/>
    </row>
    <row r="496" customFormat="false" ht="15.75" hidden="false" customHeight="false" outlineLevel="0" collapsed="false">
      <c r="E496" s="471"/>
      <c r="F496" s="471"/>
      <c r="G496" s="471"/>
      <c r="H496" s="471"/>
      <c r="I496" s="471"/>
      <c r="J496" s="471"/>
      <c r="K496" s="471"/>
      <c r="L496" s="471"/>
      <c r="M496" s="471"/>
      <c r="N496" s="471"/>
      <c r="O496" s="471"/>
      <c r="P496" s="471"/>
    </row>
    <row r="497" customFormat="false" ht="15.75" hidden="false" customHeight="false" outlineLevel="0" collapsed="false">
      <c r="E497" s="471"/>
      <c r="F497" s="471"/>
      <c r="G497" s="471"/>
      <c r="H497" s="471"/>
      <c r="I497" s="471"/>
      <c r="J497" s="471"/>
      <c r="K497" s="471"/>
      <c r="L497" s="471"/>
      <c r="M497" s="471"/>
      <c r="N497" s="471"/>
      <c r="O497" s="471"/>
      <c r="P497" s="471"/>
    </row>
    <row r="498" customFormat="false" ht="15.75" hidden="false" customHeight="false" outlineLevel="0" collapsed="false">
      <c r="E498" s="471"/>
      <c r="F498" s="471"/>
      <c r="G498" s="471"/>
      <c r="H498" s="471"/>
      <c r="I498" s="471"/>
      <c r="J498" s="471"/>
      <c r="K498" s="471"/>
      <c r="L498" s="471"/>
      <c r="M498" s="471"/>
      <c r="N498" s="471"/>
      <c r="O498" s="471"/>
      <c r="P498" s="471"/>
    </row>
    <row r="499" customFormat="false" ht="15.75" hidden="false" customHeight="false" outlineLevel="0" collapsed="false">
      <c r="E499" s="471"/>
      <c r="F499" s="471"/>
      <c r="G499" s="471"/>
      <c r="H499" s="471"/>
      <c r="I499" s="471"/>
      <c r="J499" s="471"/>
      <c r="K499" s="471"/>
      <c r="L499" s="471"/>
      <c r="M499" s="471"/>
      <c r="N499" s="471"/>
      <c r="O499" s="471"/>
      <c r="P499" s="471"/>
    </row>
    <row r="500" customFormat="false" ht="15.75" hidden="false" customHeight="false" outlineLevel="0" collapsed="false">
      <c r="E500" s="471"/>
      <c r="F500" s="471"/>
      <c r="G500" s="471"/>
      <c r="H500" s="471"/>
      <c r="I500" s="471"/>
      <c r="J500" s="471"/>
      <c r="K500" s="471"/>
      <c r="L500" s="471"/>
      <c r="M500" s="471"/>
      <c r="N500" s="471"/>
      <c r="O500" s="471"/>
      <c r="P500" s="471"/>
    </row>
    <row r="501" customFormat="false" ht="15.75" hidden="false" customHeight="false" outlineLevel="0" collapsed="false">
      <c r="E501" s="471"/>
      <c r="F501" s="471"/>
      <c r="G501" s="471"/>
      <c r="H501" s="471"/>
      <c r="I501" s="471"/>
      <c r="J501" s="471"/>
      <c r="K501" s="471"/>
      <c r="L501" s="471"/>
      <c r="M501" s="471"/>
      <c r="N501" s="471"/>
      <c r="O501" s="471"/>
      <c r="P501" s="471"/>
    </row>
    <row r="502" customFormat="false" ht="15.75" hidden="false" customHeight="false" outlineLevel="0" collapsed="false">
      <c r="E502" s="471"/>
      <c r="F502" s="471"/>
      <c r="G502" s="471"/>
      <c r="H502" s="471"/>
      <c r="I502" s="471"/>
      <c r="J502" s="471"/>
      <c r="K502" s="471"/>
      <c r="L502" s="471"/>
      <c r="M502" s="471"/>
      <c r="N502" s="471"/>
      <c r="O502" s="471"/>
      <c r="P502" s="471"/>
    </row>
    <row r="503" customFormat="false" ht="15.75" hidden="false" customHeight="false" outlineLevel="0" collapsed="false">
      <c r="E503" s="471"/>
      <c r="F503" s="471"/>
      <c r="G503" s="471"/>
      <c r="H503" s="471"/>
      <c r="I503" s="471"/>
      <c r="J503" s="471"/>
      <c r="K503" s="471"/>
      <c r="L503" s="471"/>
      <c r="M503" s="471"/>
      <c r="N503" s="471"/>
      <c r="O503" s="471"/>
      <c r="P503" s="471"/>
    </row>
    <row r="504" customFormat="false" ht="15.75" hidden="false" customHeight="false" outlineLevel="0" collapsed="false">
      <c r="E504" s="471"/>
      <c r="F504" s="471"/>
      <c r="G504" s="471"/>
      <c r="H504" s="471"/>
      <c r="I504" s="471"/>
      <c r="J504" s="471"/>
      <c r="K504" s="471"/>
      <c r="L504" s="471"/>
      <c r="M504" s="471"/>
      <c r="N504" s="471"/>
      <c r="O504" s="471"/>
      <c r="P504" s="471"/>
    </row>
    <row r="505" customFormat="false" ht="15.75" hidden="false" customHeight="false" outlineLevel="0" collapsed="false">
      <c r="E505" s="471"/>
      <c r="F505" s="471"/>
      <c r="G505" s="471"/>
      <c r="H505" s="471"/>
      <c r="I505" s="471"/>
      <c r="J505" s="471"/>
      <c r="K505" s="471"/>
      <c r="L505" s="471"/>
      <c r="M505" s="471"/>
      <c r="N505" s="471"/>
      <c r="O505" s="471"/>
      <c r="P505" s="471"/>
    </row>
    <row r="506" customFormat="false" ht="15.75" hidden="false" customHeight="false" outlineLevel="0" collapsed="false">
      <c r="E506" s="471"/>
      <c r="F506" s="471"/>
      <c r="G506" s="471"/>
      <c r="H506" s="471"/>
      <c r="I506" s="471"/>
      <c r="J506" s="471"/>
      <c r="K506" s="471"/>
      <c r="L506" s="471"/>
      <c r="M506" s="471"/>
      <c r="N506" s="471"/>
      <c r="O506" s="471"/>
      <c r="P506" s="471"/>
    </row>
    <row r="507" customFormat="false" ht="15.75" hidden="false" customHeight="false" outlineLevel="0" collapsed="false">
      <c r="E507" s="471"/>
      <c r="F507" s="471"/>
      <c r="G507" s="471"/>
      <c r="H507" s="471"/>
      <c r="I507" s="471"/>
      <c r="J507" s="471"/>
      <c r="K507" s="471"/>
      <c r="L507" s="471"/>
      <c r="M507" s="471"/>
      <c r="N507" s="471"/>
      <c r="O507" s="471"/>
      <c r="P507" s="471"/>
    </row>
    <row r="508" customFormat="false" ht="15.75" hidden="false" customHeight="false" outlineLevel="0" collapsed="false">
      <c r="E508" s="471"/>
      <c r="F508" s="471"/>
      <c r="G508" s="471"/>
      <c r="H508" s="471"/>
      <c r="I508" s="471"/>
      <c r="J508" s="471"/>
      <c r="K508" s="471"/>
      <c r="L508" s="471"/>
      <c r="M508" s="471"/>
      <c r="N508" s="471"/>
      <c r="O508" s="471"/>
      <c r="P508" s="471"/>
    </row>
    <row r="509" customFormat="false" ht="15.75" hidden="false" customHeight="false" outlineLevel="0" collapsed="false">
      <c r="E509" s="471"/>
      <c r="F509" s="471"/>
      <c r="G509" s="471"/>
      <c r="H509" s="471"/>
      <c r="I509" s="471"/>
      <c r="J509" s="471"/>
      <c r="K509" s="471"/>
      <c r="L509" s="471"/>
      <c r="M509" s="471"/>
      <c r="N509" s="471"/>
      <c r="O509" s="471"/>
      <c r="P509" s="471"/>
    </row>
    <row r="510" customFormat="false" ht="15.75" hidden="false" customHeight="false" outlineLevel="0" collapsed="false">
      <c r="E510" s="471"/>
      <c r="F510" s="471"/>
      <c r="G510" s="471"/>
      <c r="H510" s="471"/>
      <c r="I510" s="471"/>
      <c r="J510" s="471"/>
      <c r="K510" s="471"/>
      <c r="L510" s="471"/>
      <c r="M510" s="471"/>
      <c r="N510" s="471"/>
      <c r="O510" s="471"/>
      <c r="P510" s="471"/>
    </row>
    <row r="511" customFormat="false" ht="15.75" hidden="false" customHeight="false" outlineLevel="0" collapsed="false">
      <c r="E511" s="471"/>
      <c r="F511" s="471"/>
      <c r="G511" s="471"/>
      <c r="H511" s="471"/>
      <c r="I511" s="471"/>
      <c r="J511" s="471"/>
      <c r="K511" s="471"/>
      <c r="L511" s="471"/>
      <c r="M511" s="471"/>
      <c r="N511" s="471"/>
      <c r="O511" s="471"/>
      <c r="P511" s="471"/>
    </row>
    <row r="512" customFormat="false" ht="15.75" hidden="false" customHeight="false" outlineLevel="0" collapsed="false">
      <c r="E512" s="471"/>
      <c r="F512" s="471"/>
      <c r="G512" s="471"/>
      <c r="H512" s="471"/>
      <c r="I512" s="471"/>
      <c r="J512" s="471"/>
      <c r="K512" s="471"/>
      <c r="L512" s="471"/>
      <c r="M512" s="471"/>
      <c r="N512" s="471"/>
      <c r="O512" s="471"/>
      <c r="P512" s="471"/>
    </row>
    <row r="513" customFormat="false" ht="15.75" hidden="false" customHeight="false" outlineLevel="0" collapsed="false">
      <c r="E513" s="471"/>
      <c r="F513" s="471"/>
      <c r="G513" s="471"/>
      <c r="H513" s="471"/>
      <c r="I513" s="471"/>
      <c r="J513" s="471"/>
      <c r="K513" s="471"/>
      <c r="L513" s="471"/>
      <c r="M513" s="471"/>
      <c r="N513" s="471"/>
      <c r="O513" s="471"/>
      <c r="P513" s="471"/>
    </row>
    <row r="514" customFormat="false" ht="15.75" hidden="false" customHeight="false" outlineLevel="0" collapsed="false">
      <c r="E514" s="471"/>
      <c r="F514" s="471"/>
      <c r="G514" s="471"/>
      <c r="H514" s="471"/>
      <c r="I514" s="471"/>
      <c r="J514" s="471"/>
      <c r="K514" s="471"/>
      <c r="L514" s="471"/>
      <c r="M514" s="471"/>
      <c r="N514" s="471"/>
      <c r="O514" s="471"/>
      <c r="P514" s="471"/>
    </row>
    <row r="515" customFormat="false" ht="15.75" hidden="false" customHeight="false" outlineLevel="0" collapsed="false">
      <c r="E515" s="471"/>
      <c r="F515" s="471"/>
      <c r="G515" s="471"/>
      <c r="H515" s="471"/>
      <c r="I515" s="471"/>
      <c r="J515" s="471"/>
      <c r="K515" s="471"/>
      <c r="L515" s="471"/>
      <c r="M515" s="471"/>
      <c r="N515" s="471"/>
      <c r="O515" s="471"/>
      <c r="P515" s="471"/>
    </row>
    <row r="516" customFormat="false" ht="15.75" hidden="false" customHeight="false" outlineLevel="0" collapsed="false">
      <c r="E516" s="471"/>
      <c r="F516" s="471"/>
      <c r="G516" s="471"/>
      <c r="H516" s="471"/>
      <c r="I516" s="471"/>
      <c r="J516" s="471"/>
      <c r="K516" s="471"/>
      <c r="L516" s="471"/>
      <c r="M516" s="471"/>
      <c r="N516" s="471"/>
      <c r="O516" s="471"/>
      <c r="P516" s="471"/>
    </row>
    <row r="517" customFormat="false" ht="15.75" hidden="false" customHeight="false" outlineLevel="0" collapsed="false">
      <c r="E517" s="471"/>
      <c r="F517" s="471"/>
      <c r="G517" s="471"/>
      <c r="H517" s="471"/>
      <c r="I517" s="471"/>
      <c r="J517" s="471"/>
      <c r="K517" s="471"/>
      <c r="L517" s="471"/>
      <c r="M517" s="471"/>
      <c r="N517" s="471"/>
      <c r="O517" s="471"/>
      <c r="P517" s="471"/>
    </row>
    <row r="518" customFormat="false" ht="15.75" hidden="false" customHeight="false" outlineLevel="0" collapsed="false">
      <c r="E518" s="471"/>
      <c r="F518" s="471"/>
      <c r="G518" s="471"/>
      <c r="H518" s="471"/>
      <c r="I518" s="471"/>
      <c r="J518" s="471"/>
      <c r="K518" s="471"/>
      <c r="L518" s="471"/>
      <c r="M518" s="471"/>
      <c r="N518" s="471"/>
      <c r="O518" s="471"/>
      <c r="P518" s="471"/>
    </row>
    <row r="519" customFormat="false" ht="15.75" hidden="false" customHeight="false" outlineLevel="0" collapsed="false">
      <c r="E519" s="471"/>
      <c r="F519" s="471"/>
      <c r="G519" s="471"/>
      <c r="H519" s="471"/>
      <c r="I519" s="471"/>
      <c r="J519" s="471"/>
      <c r="K519" s="471"/>
      <c r="L519" s="471"/>
      <c r="M519" s="471"/>
      <c r="N519" s="471"/>
      <c r="O519" s="471"/>
      <c r="P519" s="471"/>
    </row>
    <row r="520" customFormat="false" ht="15.75" hidden="false" customHeight="false" outlineLevel="0" collapsed="false">
      <c r="E520" s="471"/>
      <c r="F520" s="471"/>
      <c r="G520" s="471"/>
      <c r="H520" s="471"/>
      <c r="I520" s="471"/>
      <c r="J520" s="471"/>
      <c r="K520" s="471"/>
      <c r="L520" s="471"/>
      <c r="M520" s="471"/>
      <c r="N520" s="471"/>
      <c r="O520" s="471"/>
      <c r="P520" s="471"/>
    </row>
    <row r="521" customFormat="false" ht="15.75" hidden="false" customHeight="false" outlineLevel="0" collapsed="false">
      <c r="E521" s="471"/>
      <c r="F521" s="471"/>
      <c r="G521" s="471"/>
      <c r="H521" s="471"/>
      <c r="I521" s="471"/>
      <c r="J521" s="471"/>
      <c r="K521" s="471"/>
      <c r="L521" s="471"/>
      <c r="M521" s="471"/>
      <c r="N521" s="471"/>
      <c r="O521" s="471"/>
      <c r="P521" s="471"/>
    </row>
    <row r="522" customFormat="false" ht="15.75" hidden="false" customHeight="false" outlineLevel="0" collapsed="false">
      <c r="E522" s="471"/>
      <c r="F522" s="471"/>
      <c r="G522" s="471"/>
      <c r="H522" s="471"/>
      <c r="I522" s="471"/>
      <c r="J522" s="471"/>
      <c r="K522" s="471"/>
      <c r="L522" s="471"/>
      <c r="M522" s="471"/>
      <c r="N522" s="471"/>
      <c r="O522" s="471"/>
      <c r="P522" s="471"/>
    </row>
    <row r="523" customFormat="false" ht="15.75" hidden="false" customHeight="false" outlineLevel="0" collapsed="false">
      <c r="E523" s="471"/>
      <c r="F523" s="471"/>
      <c r="G523" s="471"/>
      <c r="H523" s="471"/>
      <c r="I523" s="471"/>
      <c r="J523" s="471"/>
      <c r="K523" s="471"/>
      <c r="L523" s="471"/>
      <c r="M523" s="471"/>
      <c r="N523" s="471"/>
      <c r="O523" s="471"/>
      <c r="P523" s="471"/>
    </row>
    <row r="524" customFormat="false" ht="15.75" hidden="false" customHeight="false" outlineLevel="0" collapsed="false">
      <c r="E524" s="471"/>
      <c r="F524" s="471"/>
      <c r="G524" s="471"/>
      <c r="H524" s="471"/>
      <c r="I524" s="471"/>
      <c r="J524" s="471"/>
      <c r="K524" s="471"/>
      <c r="L524" s="471"/>
      <c r="M524" s="471"/>
      <c r="N524" s="471"/>
      <c r="O524" s="471"/>
      <c r="P524" s="471"/>
    </row>
    <row r="525" customFormat="false" ht="15.75" hidden="false" customHeight="false" outlineLevel="0" collapsed="false">
      <c r="E525" s="471"/>
      <c r="F525" s="471"/>
      <c r="G525" s="471"/>
      <c r="H525" s="471"/>
      <c r="I525" s="471"/>
      <c r="J525" s="471"/>
      <c r="K525" s="471"/>
      <c r="L525" s="471"/>
      <c r="M525" s="471"/>
      <c r="N525" s="471"/>
      <c r="O525" s="471"/>
      <c r="P525" s="471"/>
    </row>
    <row r="526" customFormat="false" ht="15.75" hidden="false" customHeight="false" outlineLevel="0" collapsed="false">
      <c r="E526" s="471"/>
      <c r="F526" s="471"/>
      <c r="G526" s="471"/>
      <c r="H526" s="471"/>
      <c r="I526" s="471"/>
      <c r="J526" s="471"/>
      <c r="K526" s="471"/>
      <c r="L526" s="471"/>
      <c r="M526" s="471"/>
      <c r="N526" s="471"/>
      <c r="O526" s="471"/>
      <c r="P526" s="471"/>
    </row>
    <row r="527" customFormat="false" ht="15.75" hidden="false" customHeight="false" outlineLevel="0" collapsed="false">
      <c r="E527" s="471"/>
      <c r="F527" s="471"/>
      <c r="G527" s="471"/>
      <c r="H527" s="471"/>
      <c r="I527" s="471"/>
      <c r="J527" s="471"/>
      <c r="K527" s="471"/>
      <c r="L527" s="471"/>
      <c r="M527" s="471"/>
      <c r="N527" s="471"/>
      <c r="O527" s="471"/>
      <c r="P527" s="471"/>
    </row>
    <row r="528" customFormat="false" ht="15.75" hidden="false" customHeight="false" outlineLevel="0" collapsed="false">
      <c r="E528" s="471"/>
      <c r="F528" s="471"/>
      <c r="G528" s="471"/>
      <c r="H528" s="471"/>
      <c r="I528" s="471"/>
      <c r="J528" s="471"/>
      <c r="K528" s="471"/>
      <c r="L528" s="471"/>
      <c r="M528" s="471"/>
      <c r="N528" s="471"/>
      <c r="O528" s="471"/>
      <c r="P528" s="471"/>
    </row>
    <row r="529" customFormat="false" ht="15.75" hidden="false" customHeight="false" outlineLevel="0" collapsed="false">
      <c r="E529" s="471"/>
      <c r="F529" s="471"/>
      <c r="G529" s="471"/>
      <c r="H529" s="471"/>
      <c r="I529" s="471"/>
      <c r="J529" s="471"/>
      <c r="K529" s="471"/>
      <c r="L529" s="471"/>
      <c r="M529" s="471"/>
      <c r="N529" s="471"/>
      <c r="O529" s="471"/>
      <c r="P529" s="471"/>
    </row>
    <row r="530" customFormat="false" ht="15.75" hidden="false" customHeight="false" outlineLevel="0" collapsed="false">
      <c r="E530" s="471"/>
      <c r="F530" s="471"/>
      <c r="G530" s="471"/>
      <c r="H530" s="471"/>
      <c r="I530" s="471"/>
      <c r="J530" s="471"/>
      <c r="K530" s="471"/>
      <c r="L530" s="471"/>
      <c r="M530" s="471"/>
      <c r="N530" s="471"/>
      <c r="O530" s="471"/>
      <c r="P530" s="471"/>
    </row>
    <row r="531" customFormat="false" ht="15.75" hidden="false" customHeight="false" outlineLevel="0" collapsed="false">
      <c r="E531" s="471"/>
      <c r="F531" s="471"/>
      <c r="G531" s="471"/>
      <c r="H531" s="471"/>
      <c r="I531" s="471"/>
      <c r="J531" s="471"/>
      <c r="K531" s="471"/>
      <c r="L531" s="471"/>
      <c r="M531" s="471"/>
      <c r="N531" s="471"/>
      <c r="O531" s="471"/>
      <c r="P531" s="471"/>
    </row>
    <row r="532" customFormat="false" ht="15.75" hidden="false" customHeight="false" outlineLevel="0" collapsed="false">
      <c r="E532" s="471"/>
      <c r="F532" s="471"/>
      <c r="G532" s="471"/>
      <c r="H532" s="471"/>
      <c r="I532" s="471"/>
      <c r="J532" s="471"/>
      <c r="K532" s="471"/>
      <c r="L532" s="471"/>
      <c r="M532" s="471"/>
      <c r="N532" s="471"/>
      <c r="O532" s="471"/>
      <c r="P532" s="471"/>
    </row>
    <row r="533" customFormat="false" ht="15.75" hidden="false" customHeight="false" outlineLevel="0" collapsed="false">
      <c r="E533" s="471"/>
      <c r="F533" s="471"/>
      <c r="G533" s="471"/>
      <c r="H533" s="471"/>
      <c r="I533" s="471"/>
      <c r="J533" s="471"/>
      <c r="K533" s="471"/>
      <c r="L533" s="471"/>
      <c r="M533" s="471"/>
      <c r="N533" s="471"/>
      <c r="O533" s="471"/>
      <c r="P533" s="471"/>
    </row>
    <row r="534" customFormat="false" ht="15.75" hidden="false" customHeight="false" outlineLevel="0" collapsed="false">
      <c r="E534" s="471"/>
      <c r="F534" s="471"/>
      <c r="G534" s="471"/>
      <c r="H534" s="471"/>
      <c r="I534" s="471"/>
      <c r="J534" s="471"/>
      <c r="K534" s="471"/>
      <c r="L534" s="471"/>
      <c r="M534" s="471"/>
      <c r="N534" s="471"/>
      <c r="O534" s="471"/>
      <c r="P534" s="471"/>
    </row>
    <row r="535" customFormat="false" ht="15.75" hidden="false" customHeight="false" outlineLevel="0" collapsed="false">
      <c r="E535" s="471"/>
      <c r="F535" s="471"/>
      <c r="G535" s="471"/>
      <c r="H535" s="471"/>
      <c r="I535" s="471"/>
      <c r="J535" s="471"/>
      <c r="K535" s="471"/>
      <c r="L535" s="471"/>
      <c r="M535" s="471"/>
      <c r="N535" s="471"/>
      <c r="O535" s="471"/>
      <c r="P535" s="471"/>
    </row>
    <row r="536" customFormat="false" ht="15.75" hidden="false" customHeight="false" outlineLevel="0" collapsed="false">
      <c r="E536" s="471"/>
      <c r="F536" s="471"/>
      <c r="G536" s="471"/>
      <c r="H536" s="471"/>
      <c r="I536" s="471"/>
      <c r="J536" s="471"/>
      <c r="K536" s="471"/>
      <c r="L536" s="471"/>
      <c r="M536" s="471"/>
      <c r="N536" s="471"/>
      <c r="O536" s="471"/>
      <c r="P536" s="471"/>
    </row>
    <row r="537" customFormat="false" ht="15.75" hidden="false" customHeight="false" outlineLevel="0" collapsed="false">
      <c r="E537" s="471"/>
      <c r="F537" s="471"/>
      <c r="G537" s="471"/>
      <c r="H537" s="471"/>
      <c r="I537" s="471"/>
      <c r="J537" s="471"/>
      <c r="K537" s="471"/>
      <c r="L537" s="471"/>
      <c r="M537" s="471"/>
      <c r="N537" s="471"/>
      <c r="O537" s="471"/>
      <c r="P537" s="471"/>
    </row>
    <row r="538" customFormat="false" ht="15.75" hidden="false" customHeight="false" outlineLevel="0" collapsed="false">
      <c r="E538" s="471"/>
      <c r="F538" s="471"/>
      <c r="G538" s="471"/>
      <c r="H538" s="471"/>
      <c r="I538" s="471"/>
      <c r="J538" s="471"/>
      <c r="K538" s="471"/>
      <c r="L538" s="471"/>
      <c r="M538" s="471"/>
      <c r="N538" s="471"/>
      <c r="O538" s="471"/>
      <c r="P538" s="471"/>
    </row>
    <row r="539" customFormat="false" ht="15.75" hidden="false" customHeight="false" outlineLevel="0" collapsed="false">
      <c r="E539" s="471"/>
      <c r="F539" s="471"/>
      <c r="G539" s="471"/>
      <c r="H539" s="471"/>
      <c r="I539" s="471"/>
      <c r="J539" s="471"/>
      <c r="K539" s="471"/>
      <c r="L539" s="471"/>
      <c r="M539" s="471"/>
      <c r="N539" s="471"/>
      <c r="O539" s="471"/>
      <c r="P539" s="471"/>
    </row>
    <row r="540" customFormat="false" ht="15.75" hidden="false" customHeight="false" outlineLevel="0" collapsed="false">
      <c r="E540" s="471"/>
      <c r="F540" s="471"/>
      <c r="G540" s="471"/>
      <c r="H540" s="471"/>
      <c r="I540" s="471"/>
      <c r="J540" s="471"/>
      <c r="K540" s="471"/>
      <c r="L540" s="471"/>
      <c r="M540" s="471"/>
      <c r="N540" s="471"/>
      <c r="O540" s="471"/>
      <c r="P540" s="471"/>
    </row>
    <row r="541" customFormat="false" ht="15.75" hidden="false" customHeight="false" outlineLevel="0" collapsed="false">
      <c r="E541" s="471"/>
      <c r="F541" s="471"/>
      <c r="G541" s="471"/>
      <c r="H541" s="471"/>
      <c r="I541" s="471"/>
      <c r="J541" s="471"/>
      <c r="K541" s="471"/>
      <c r="L541" s="471"/>
      <c r="M541" s="471"/>
      <c r="N541" s="471"/>
      <c r="O541" s="471"/>
      <c r="P541" s="471"/>
    </row>
    <row r="542" customFormat="false" ht="15.75" hidden="false" customHeight="false" outlineLevel="0" collapsed="false">
      <c r="E542" s="471"/>
      <c r="F542" s="471"/>
      <c r="G542" s="471"/>
      <c r="H542" s="471"/>
      <c r="I542" s="471"/>
      <c r="J542" s="471"/>
      <c r="K542" s="471"/>
      <c r="L542" s="471"/>
      <c r="M542" s="471"/>
      <c r="N542" s="471"/>
      <c r="O542" s="471"/>
      <c r="P542" s="471"/>
    </row>
    <row r="543" customFormat="false" ht="15.75" hidden="false" customHeight="false" outlineLevel="0" collapsed="false">
      <c r="E543" s="471"/>
      <c r="F543" s="471"/>
      <c r="G543" s="471"/>
      <c r="H543" s="471"/>
      <c r="I543" s="471"/>
      <c r="J543" s="471"/>
      <c r="K543" s="471"/>
      <c r="L543" s="471"/>
      <c r="M543" s="471"/>
      <c r="N543" s="471"/>
      <c r="O543" s="471"/>
      <c r="P543" s="471"/>
    </row>
    <row r="544" customFormat="false" ht="15.75" hidden="false" customHeight="false" outlineLevel="0" collapsed="false">
      <c r="E544" s="471"/>
      <c r="F544" s="471"/>
      <c r="G544" s="471"/>
      <c r="H544" s="471"/>
      <c r="I544" s="471"/>
      <c r="J544" s="471"/>
      <c r="K544" s="471"/>
      <c r="L544" s="471"/>
      <c r="M544" s="471"/>
      <c r="N544" s="471"/>
      <c r="O544" s="471"/>
      <c r="P544" s="471"/>
    </row>
    <row r="545" customFormat="false" ht="15.75" hidden="false" customHeight="false" outlineLevel="0" collapsed="false">
      <c r="E545" s="471"/>
      <c r="F545" s="471"/>
      <c r="G545" s="471"/>
      <c r="H545" s="471"/>
      <c r="I545" s="471"/>
      <c r="J545" s="471"/>
      <c r="K545" s="471"/>
      <c r="L545" s="471"/>
      <c r="M545" s="471"/>
      <c r="N545" s="471"/>
      <c r="O545" s="471"/>
      <c r="P545" s="471"/>
    </row>
    <row r="546" customFormat="false" ht="15.75" hidden="false" customHeight="false" outlineLevel="0" collapsed="false">
      <c r="E546" s="471"/>
      <c r="F546" s="471"/>
      <c r="G546" s="471"/>
      <c r="H546" s="471"/>
      <c r="I546" s="471"/>
      <c r="J546" s="471"/>
      <c r="K546" s="471"/>
      <c r="L546" s="471"/>
      <c r="M546" s="471"/>
      <c r="N546" s="471"/>
      <c r="O546" s="471"/>
      <c r="P546" s="471"/>
    </row>
    <row r="547" customFormat="false" ht="15.75" hidden="false" customHeight="false" outlineLevel="0" collapsed="false">
      <c r="E547" s="471"/>
      <c r="F547" s="471"/>
      <c r="G547" s="471"/>
      <c r="H547" s="471"/>
      <c r="I547" s="471"/>
      <c r="J547" s="471"/>
      <c r="K547" s="471"/>
      <c r="L547" s="471"/>
      <c r="M547" s="471"/>
      <c r="N547" s="471"/>
      <c r="O547" s="471"/>
      <c r="P547" s="471"/>
    </row>
    <row r="548" customFormat="false" ht="15.75" hidden="false" customHeight="false" outlineLevel="0" collapsed="false">
      <c r="E548" s="471"/>
      <c r="F548" s="471"/>
      <c r="G548" s="471"/>
      <c r="H548" s="471"/>
      <c r="I548" s="471"/>
      <c r="J548" s="471"/>
      <c r="K548" s="471"/>
      <c r="L548" s="471"/>
      <c r="M548" s="471"/>
      <c r="N548" s="471"/>
      <c r="O548" s="471"/>
      <c r="P548" s="471"/>
    </row>
    <row r="549" customFormat="false" ht="15.75" hidden="false" customHeight="false" outlineLevel="0" collapsed="false">
      <c r="E549" s="471"/>
      <c r="F549" s="471"/>
      <c r="G549" s="471"/>
      <c r="H549" s="471"/>
      <c r="I549" s="471"/>
      <c r="J549" s="471"/>
      <c r="K549" s="471"/>
      <c r="L549" s="471"/>
      <c r="M549" s="471"/>
      <c r="N549" s="471"/>
      <c r="O549" s="471"/>
      <c r="P549" s="471"/>
    </row>
    <row r="550" customFormat="false" ht="15.75" hidden="false" customHeight="false" outlineLevel="0" collapsed="false">
      <c r="E550" s="471"/>
      <c r="F550" s="471"/>
      <c r="G550" s="471"/>
      <c r="H550" s="471"/>
      <c r="I550" s="471"/>
      <c r="J550" s="471"/>
      <c r="K550" s="471"/>
      <c r="L550" s="471"/>
      <c r="M550" s="471"/>
      <c r="N550" s="471"/>
      <c r="O550" s="471"/>
      <c r="P550" s="471"/>
    </row>
    <row r="551" customFormat="false" ht="15.75" hidden="false" customHeight="false" outlineLevel="0" collapsed="false">
      <c r="E551" s="471"/>
      <c r="F551" s="471"/>
      <c r="G551" s="471"/>
      <c r="H551" s="471"/>
      <c r="I551" s="471"/>
      <c r="J551" s="471"/>
      <c r="K551" s="471"/>
      <c r="L551" s="471"/>
      <c r="M551" s="471"/>
      <c r="N551" s="471"/>
      <c r="O551" s="471"/>
      <c r="P551" s="471"/>
    </row>
    <row r="552" customFormat="false" ht="15.75" hidden="false" customHeight="false" outlineLevel="0" collapsed="false">
      <c r="E552" s="471"/>
      <c r="F552" s="471"/>
      <c r="G552" s="471"/>
      <c r="H552" s="471"/>
      <c r="I552" s="471"/>
      <c r="J552" s="471"/>
      <c r="K552" s="471"/>
      <c r="L552" s="471"/>
      <c r="M552" s="471"/>
      <c r="N552" s="471"/>
      <c r="O552" s="471"/>
      <c r="P552" s="471"/>
    </row>
    <row r="553" customFormat="false" ht="15.75" hidden="false" customHeight="false" outlineLevel="0" collapsed="false">
      <c r="E553" s="471"/>
      <c r="F553" s="471"/>
      <c r="G553" s="471"/>
      <c r="H553" s="471"/>
      <c r="I553" s="471"/>
      <c r="J553" s="471"/>
      <c r="K553" s="471"/>
      <c r="L553" s="471"/>
      <c r="M553" s="471"/>
      <c r="N553" s="471"/>
      <c r="O553" s="471"/>
      <c r="P553" s="471"/>
    </row>
    <row r="554" customFormat="false" ht="15.75" hidden="false" customHeight="false" outlineLevel="0" collapsed="false">
      <c r="E554" s="471"/>
      <c r="F554" s="471"/>
      <c r="G554" s="471"/>
      <c r="H554" s="471"/>
      <c r="I554" s="471"/>
      <c r="J554" s="471"/>
      <c r="K554" s="471"/>
      <c r="L554" s="471"/>
      <c r="M554" s="471"/>
      <c r="N554" s="471"/>
      <c r="O554" s="471"/>
      <c r="P554" s="471"/>
    </row>
    <row r="555" customFormat="false" ht="15.75" hidden="false" customHeight="false" outlineLevel="0" collapsed="false">
      <c r="E555" s="471"/>
      <c r="F555" s="471"/>
      <c r="G555" s="471"/>
      <c r="H555" s="471"/>
      <c r="I555" s="471"/>
      <c r="J555" s="471"/>
      <c r="K555" s="471"/>
      <c r="L555" s="471"/>
      <c r="M555" s="471"/>
      <c r="N555" s="471"/>
      <c r="O555" s="471"/>
      <c r="P555" s="471"/>
    </row>
    <row r="556" customFormat="false" ht="15.75" hidden="false" customHeight="false" outlineLevel="0" collapsed="false">
      <c r="E556" s="471"/>
      <c r="F556" s="471"/>
      <c r="G556" s="471"/>
      <c r="H556" s="471"/>
      <c r="I556" s="471"/>
      <c r="J556" s="471"/>
      <c r="K556" s="471"/>
      <c r="L556" s="471"/>
      <c r="M556" s="471"/>
      <c r="N556" s="471"/>
      <c r="O556" s="471"/>
      <c r="P556" s="471"/>
    </row>
    <row r="557" customFormat="false" ht="15.75" hidden="false" customHeight="false" outlineLevel="0" collapsed="false">
      <c r="E557" s="471"/>
      <c r="F557" s="471"/>
      <c r="G557" s="471"/>
      <c r="H557" s="471"/>
      <c r="I557" s="471"/>
      <c r="J557" s="471"/>
      <c r="K557" s="471"/>
      <c r="L557" s="471"/>
      <c r="M557" s="471"/>
      <c r="N557" s="471"/>
      <c r="O557" s="471"/>
      <c r="P557" s="471"/>
    </row>
    <row r="558" customFormat="false" ht="15.75" hidden="false" customHeight="false" outlineLevel="0" collapsed="false">
      <c r="E558" s="471"/>
      <c r="F558" s="471"/>
      <c r="G558" s="471"/>
      <c r="H558" s="471"/>
      <c r="I558" s="471"/>
      <c r="J558" s="471"/>
      <c r="K558" s="471"/>
      <c r="L558" s="471"/>
      <c r="M558" s="471"/>
      <c r="N558" s="471"/>
      <c r="O558" s="471"/>
      <c r="P558" s="471"/>
    </row>
    <row r="559" customFormat="false" ht="15.75" hidden="false" customHeight="false" outlineLevel="0" collapsed="false">
      <c r="E559" s="471"/>
      <c r="F559" s="471"/>
      <c r="G559" s="471"/>
      <c r="H559" s="471"/>
      <c r="I559" s="471"/>
      <c r="J559" s="471"/>
      <c r="K559" s="471"/>
      <c r="L559" s="471"/>
      <c r="M559" s="471"/>
      <c r="N559" s="471"/>
      <c r="O559" s="471"/>
      <c r="P559" s="471"/>
    </row>
    <row r="560" customFormat="false" ht="15.75" hidden="false" customHeight="false" outlineLevel="0" collapsed="false">
      <c r="E560" s="471"/>
      <c r="F560" s="471"/>
      <c r="G560" s="471"/>
      <c r="H560" s="471"/>
      <c r="I560" s="471"/>
      <c r="J560" s="471"/>
      <c r="K560" s="471"/>
      <c r="L560" s="471"/>
      <c r="M560" s="471"/>
      <c r="N560" s="471"/>
      <c r="O560" s="471"/>
      <c r="P560" s="471"/>
    </row>
    <row r="561" customFormat="false" ht="15.75" hidden="false" customHeight="false" outlineLevel="0" collapsed="false">
      <c r="E561" s="471"/>
      <c r="F561" s="471"/>
      <c r="G561" s="471"/>
      <c r="H561" s="471"/>
      <c r="I561" s="471"/>
      <c r="J561" s="471"/>
      <c r="K561" s="471"/>
      <c r="L561" s="471"/>
      <c r="M561" s="471"/>
      <c r="N561" s="471"/>
      <c r="O561" s="471"/>
      <c r="P561" s="471"/>
    </row>
    <row r="562" customFormat="false" ht="15.75" hidden="false" customHeight="false" outlineLevel="0" collapsed="false">
      <c r="E562" s="471"/>
      <c r="F562" s="471"/>
      <c r="G562" s="471"/>
      <c r="H562" s="471"/>
      <c r="I562" s="471"/>
      <c r="J562" s="471"/>
      <c r="K562" s="471"/>
      <c r="L562" s="471"/>
      <c r="M562" s="471"/>
      <c r="N562" s="471"/>
      <c r="O562" s="471"/>
      <c r="P562" s="471"/>
    </row>
    <row r="563" customFormat="false" ht="15.75" hidden="false" customHeight="false" outlineLevel="0" collapsed="false">
      <c r="E563" s="471"/>
      <c r="F563" s="471"/>
      <c r="G563" s="471"/>
      <c r="H563" s="471"/>
      <c r="I563" s="471"/>
      <c r="J563" s="471"/>
      <c r="K563" s="471"/>
      <c r="L563" s="471"/>
      <c r="M563" s="471"/>
      <c r="N563" s="471"/>
      <c r="O563" s="471"/>
      <c r="P563" s="471"/>
    </row>
    <row r="564" customFormat="false" ht="15.75" hidden="false" customHeight="false" outlineLevel="0" collapsed="false">
      <c r="E564" s="471"/>
      <c r="F564" s="471"/>
      <c r="G564" s="471"/>
      <c r="H564" s="471"/>
      <c r="I564" s="471"/>
      <c r="J564" s="471"/>
      <c r="K564" s="471"/>
      <c r="L564" s="471"/>
      <c r="M564" s="471"/>
      <c r="N564" s="471"/>
      <c r="O564" s="471"/>
      <c r="P564" s="471"/>
    </row>
    <row r="565" customFormat="false" ht="15.75" hidden="false" customHeight="false" outlineLevel="0" collapsed="false">
      <c r="E565" s="471"/>
      <c r="F565" s="471"/>
      <c r="G565" s="471"/>
      <c r="H565" s="471"/>
      <c r="I565" s="471"/>
      <c r="J565" s="471"/>
      <c r="K565" s="471"/>
      <c r="L565" s="471"/>
      <c r="M565" s="471"/>
      <c r="N565" s="471"/>
      <c r="O565" s="471"/>
      <c r="P565" s="471"/>
    </row>
    <row r="566" customFormat="false" ht="15.75" hidden="false" customHeight="false" outlineLevel="0" collapsed="false">
      <c r="E566" s="471"/>
      <c r="F566" s="471"/>
      <c r="G566" s="471"/>
      <c r="H566" s="471"/>
      <c r="I566" s="471"/>
      <c r="J566" s="471"/>
      <c r="K566" s="471"/>
      <c r="L566" s="471"/>
      <c r="M566" s="471"/>
      <c r="N566" s="471"/>
      <c r="O566" s="471"/>
      <c r="P566" s="471"/>
    </row>
    <row r="567" customFormat="false" ht="15.75" hidden="false" customHeight="false" outlineLevel="0" collapsed="false">
      <c r="E567" s="471"/>
      <c r="F567" s="471"/>
      <c r="G567" s="471"/>
      <c r="H567" s="471"/>
      <c r="I567" s="471"/>
      <c r="J567" s="471"/>
      <c r="K567" s="471"/>
      <c r="L567" s="471"/>
      <c r="M567" s="471"/>
      <c r="N567" s="471"/>
      <c r="O567" s="471"/>
      <c r="P567" s="471"/>
    </row>
    <row r="568" customFormat="false" ht="15.75" hidden="false" customHeight="false" outlineLevel="0" collapsed="false">
      <c r="E568" s="471"/>
      <c r="F568" s="471"/>
      <c r="G568" s="471"/>
      <c r="H568" s="471"/>
      <c r="I568" s="471"/>
      <c r="J568" s="471"/>
      <c r="K568" s="471"/>
      <c r="L568" s="471"/>
      <c r="M568" s="471"/>
      <c r="N568" s="471"/>
      <c r="O568" s="471"/>
      <c r="P568" s="471"/>
    </row>
    <row r="569" customFormat="false" ht="15.75" hidden="false" customHeight="false" outlineLevel="0" collapsed="false">
      <c r="E569" s="471"/>
      <c r="F569" s="471"/>
      <c r="G569" s="471"/>
      <c r="H569" s="471"/>
      <c r="I569" s="471"/>
      <c r="J569" s="471"/>
      <c r="K569" s="471"/>
      <c r="L569" s="471"/>
      <c r="M569" s="471"/>
      <c r="N569" s="471"/>
      <c r="O569" s="471"/>
      <c r="P569" s="471"/>
    </row>
    <row r="570" customFormat="false" ht="15.75" hidden="false" customHeight="false" outlineLevel="0" collapsed="false">
      <c r="E570" s="471"/>
      <c r="F570" s="471"/>
      <c r="G570" s="471"/>
      <c r="H570" s="471"/>
      <c r="I570" s="471"/>
      <c r="J570" s="471"/>
      <c r="K570" s="471"/>
      <c r="L570" s="471"/>
      <c r="M570" s="471"/>
      <c r="N570" s="471"/>
      <c r="O570" s="471"/>
      <c r="P570" s="471"/>
    </row>
    <row r="571" customFormat="false" ht="15.75" hidden="false" customHeight="false" outlineLevel="0" collapsed="false">
      <c r="E571" s="471"/>
      <c r="F571" s="471"/>
      <c r="G571" s="471"/>
      <c r="H571" s="471"/>
      <c r="I571" s="471"/>
      <c r="J571" s="471"/>
      <c r="K571" s="471"/>
      <c r="L571" s="471"/>
      <c r="M571" s="471"/>
      <c r="N571" s="471"/>
      <c r="O571" s="471"/>
      <c r="P571" s="471"/>
    </row>
    <row r="572" customFormat="false" ht="15.75" hidden="false" customHeight="false" outlineLevel="0" collapsed="false">
      <c r="E572" s="471"/>
      <c r="F572" s="471"/>
      <c r="G572" s="471"/>
      <c r="H572" s="471"/>
      <c r="I572" s="471"/>
      <c r="J572" s="471"/>
      <c r="K572" s="471"/>
      <c r="L572" s="471"/>
      <c r="M572" s="471"/>
      <c r="N572" s="471"/>
      <c r="O572" s="471"/>
      <c r="P572" s="471"/>
    </row>
    <row r="573" customFormat="false" ht="15.75" hidden="false" customHeight="false" outlineLevel="0" collapsed="false">
      <c r="E573" s="471"/>
      <c r="F573" s="471"/>
      <c r="G573" s="471"/>
      <c r="H573" s="471"/>
      <c r="I573" s="471"/>
      <c r="J573" s="471"/>
      <c r="K573" s="471"/>
      <c r="L573" s="471"/>
      <c r="M573" s="471"/>
      <c r="N573" s="471"/>
      <c r="O573" s="471"/>
      <c r="P573" s="471"/>
    </row>
    <row r="574" customFormat="false" ht="15.75" hidden="false" customHeight="false" outlineLevel="0" collapsed="false">
      <c r="E574" s="471"/>
      <c r="F574" s="471"/>
      <c r="G574" s="471"/>
      <c r="H574" s="471"/>
      <c r="I574" s="471"/>
      <c r="J574" s="471"/>
      <c r="K574" s="471"/>
      <c r="L574" s="471"/>
      <c r="M574" s="471"/>
      <c r="N574" s="471"/>
      <c r="O574" s="471"/>
      <c r="P574" s="471"/>
    </row>
    <row r="575" customFormat="false" ht="15.75" hidden="false" customHeight="false" outlineLevel="0" collapsed="false">
      <c r="E575" s="471"/>
      <c r="F575" s="471"/>
      <c r="G575" s="471"/>
      <c r="H575" s="471"/>
      <c r="I575" s="471"/>
      <c r="J575" s="471"/>
      <c r="K575" s="471"/>
      <c r="L575" s="471"/>
      <c r="M575" s="471"/>
      <c r="N575" s="471"/>
      <c r="O575" s="471"/>
      <c r="P575" s="471"/>
    </row>
    <row r="576" customFormat="false" ht="15.75" hidden="false" customHeight="false" outlineLevel="0" collapsed="false">
      <c r="E576" s="471"/>
      <c r="F576" s="471"/>
      <c r="G576" s="471"/>
      <c r="H576" s="471"/>
      <c r="I576" s="471"/>
      <c r="J576" s="471"/>
      <c r="K576" s="471"/>
      <c r="L576" s="471"/>
      <c r="M576" s="471"/>
      <c r="N576" s="471"/>
      <c r="O576" s="471"/>
      <c r="P576" s="471"/>
    </row>
    <row r="577" customFormat="false" ht="15.75" hidden="false" customHeight="false" outlineLevel="0" collapsed="false">
      <c r="E577" s="471"/>
      <c r="F577" s="471"/>
      <c r="G577" s="471"/>
      <c r="H577" s="471"/>
      <c r="I577" s="471"/>
      <c r="J577" s="471"/>
      <c r="K577" s="471"/>
      <c r="L577" s="471"/>
      <c r="M577" s="471"/>
      <c r="N577" s="471"/>
      <c r="O577" s="471"/>
      <c r="P577" s="471"/>
    </row>
    <row r="578" customFormat="false" ht="15.75" hidden="false" customHeight="false" outlineLevel="0" collapsed="false">
      <c r="E578" s="471"/>
      <c r="F578" s="471"/>
      <c r="G578" s="471"/>
      <c r="H578" s="471"/>
      <c r="I578" s="471"/>
      <c r="J578" s="471"/>
      <c r="K578" s="471"/>
      <c r="L578" s="471"/>
      <c r="M578" s="471"/>
      <c r="N578" s="471"/>
      <c r="O578" s="471"/>
      <c r="P578" s="471"/>
    </row>
    <row r="579" customFormat="false" ht="15.75" hidden="false" customHeight="false" outlineLevel="0" collapsed="false">
      <c r="E579" s="471"/>
      <c r="F579" s="471"/>
      <c r="G579" s="471"/>
      <c r="H579" s="471"/>
      <c r="I579" s="471"/>
      <c r="J579" s="471"/>
      <c r="K579" s="471"/>
      <c r="L579" s="471"/>
      <c r="M579" s="471"/>
      <c r="N579" s="471"/>
      <c r="O579" s="471"/>
      <c r="P579" s="471"/>
    </row>
    <row r="580" customFormat="false" ht="15.75" hidden="false" customHeight="false" outlineLevel="0" collapsed="false">
      <c r="E580" s="471"/>
      <c r="F580" s="471"/>
      <c r="G580" s="471"/>
      <c r="H580" s="471"/>
      <c r="I580" s="471"/>
      <c r="J580" s="471"/>
      <c r="K580" s="471"/>
      <c r="L580" s="471"/>
      <c r="M580" s="471"/>
      <c r="N580" s="471"/>
      <c r="O580" s="471"/>
      <c r="P580" s="471"/>
    </row>
    <row r="581" customFormat="false" ht="15.75" hidden="false" customHeight="false" outlineLevel="0" collapsed="false">
      <c r="E581" s="471"/>
      <c r="F581" s="471"/>
      <c r="G581" s="471"/>
      <c r="H581" s="471"/>
      <c r="I581" s="471"/>
      <c r="J581" s="471"/>
      <c r="K581" s="471"/>
      <c r="L581" s="471"/>
      <c r="M581" s="471"/>
      <c r="N581" s="471"/>
      <c r="O581" s="471"/>
      <c r="P581" s="471"/>
    </row>
    <row r="582" customFormat="false" ht="15.75" hidden="false" customHeight="false" outlineLevel="0" collapsed="false">
      <c r="E582" s="471"/>
      <c r="F582" s="471"/>
      <c r="G582" s="471"/>
      <c r="H582" s="471"/>
      <c r="I582" s="471"/>
      <c r="J582" s="471"/>
      <c r="K582" s="471"/>
      <c r="L582" s="471"/>
      <c r="M582" s="471"/>
      <c r="N582" s="471"/>
      <c r="O582" s="471"/>
      <c r="P582" s="471"/>
    </row>
    <row r="583" customFormat="false" ht="15.75" hidden="false" customHeight="false" outlineLevel="0" collapsed="false">
      <c r="E583" s="471"/>
      <c r="F583" s="471"/>
      <c r="G583" s="471"/>
      <c r="H583" s="471"/>
      <c r="I583" s="471"/>
      <c r="J583" s="471"/>
      <c r="K583" s="471"/>
      <c r="L583" s="471"/>
      <c r="M583" s="471"/>
      <c r="N583" s="471"/>
      <c r="O583" s="471"/>
      <c r="P583" s="471"/>
    </row>
    <row r="584" customFormat="false" ht="15.75" hidden="false" customHeight="false" outlineLevel="0" collapsed="false">
      <c r="E584" s="471"/>
      <c r="F584" s="471"/>
      <c r="G584" s="471"/>
      <c r="H584" s="471"/>
      <c r="I584" s="471"/>
      <c r="J584" s="471"/>
      <c r="K584" s="471"/>
      <c r="L584" s="471"/>
      <c r="M584" s="471"/>
      <c r="N584" s="471"/>
      <c r="O584" s="471"/>
      <c r="P584" s="471"/>
    </row>
    <row r="585" customFormat="false" ht="15.75" hidden="false" customHeight="false" outlineLevel="0" collapsed="false">
      <c r="E585" s="471"/>
      <c r="F585" s="471"/>
      <c r="G585" s="471"/>
      <c r="H585" s="471"/>
      <c r="I585" s="471"/>
      <c r="J585" s="471"/>
      <c r="K585" s="471"/>
      <c r="L585" s="471"/>
      <c r="M585" s="471"/>
      <c r="N585" s="471"/>
      <c r="O585" s="471"/>
      <c r="P585" s="471"/>
    </row>
    <row r="586" customFormat="false" ht="15.75" hidden="false" customHeight="false" outlineLevel="0" collapsed="false">
      <c r="E586" s="471"/>
      <c r="F586" s="471"/>
      <c r="G586" s="471"/>
      <c r="H586" s="471"/>
      <c r="I586" s="471"/>
      <c r="J586" s="471"/>
      <c r="K586" s="471"/>
      <c r="L586" s="471"/>
      <c r="M586" s="471"/>
      <c r="N586" s="471"/>
      <c r="O586" s="471"/>
      <c r="P586" s="471"/>
    </row>
    <row r="587" customFormat="false" ht="15.75" hidden="false" customHeight="false" outlineLevel="0" collapsed="false">
      <c r="E587" s="471"/>
      <c r="F587" s="471"/>
      <c r="G587" s="471"/>
      <c r="H587" s="471"/>
      <c r="I587" s="471"/>
      <c r="J587" s="471"/>
      <c r="K587" s="471"/>
      <c r="L587" s="471"/>
      <c r="M587" s="471"/>
      <c r="N587" s="471"/>
      <c r="O587" s="471"/>
      <c r="P587" s="471"/>
    </row>
    <row r="588" customFormat="false" ht="15.75" hidden="false" customHeight="false" outlineLevel="0" collapsed="false">
      <c r="E588" s="471"/>
      <c r="F588" s="471"/>
      <c r="G588" s="471"/>
      <c r="H588" s="471"/>
      <c r="I588" s="471"/>
      <c r="J588" s="471"/>
      <c r="K588" s="471"/>
      <c r="L588" s="471"/>
      <c r="M588" s="471"/>
      <c r="N588" s="471"/>
      <c r="O588" s="471"/>
      <c r="P588" s="471"/>
    </row>
    <row r="589" customFormat="false" ht="15.75" hidden="false" customHeight="false" outlineLevel="0" collapsed="false">
      <c r="E589" s="471"/>
      <c r="F589" s="471"/>
      <c r="G589" s="471"/>
      <c r="H589" s="471"/>
      <c r="I589" s="471"/>
      <c r="J589" s="471"/>
      <c r="K589" s="471"/>
      <c r="L589" s="471"/>
      <c r="M589" s="471"/>
      <c r="N589" s="471"/>
      <c r="O589" s="471"/>
      <c r="P589" s="471"/>
    </row>
    <row r="590" customFormat="false" ht="15.75" hidden="false" customHeight="false" outlineLevel="0" collapsed="false">
      <c r="E590" s="471"/>
      <c r="F590" s="471"/>
      <c r="G590" s="471"/>
      <c r="H590" s="471"/>
      <c r="I590" s="471"/>
      <c r="J590" s="471"/>
      <c r="K590" s="471"/>
      <c r="L590" s="471"/>
      <c r="M590" s="471"/>
      <c r="N590" s="471"/>
      <c r="O590" s="471"/>
      <c r="P590" s="471"/>
    </row>
    <row r="591" customFormat="false" ht="15.75" hidden="false" customHeight="false" outlineLevel="0" collapsed="false">
      <c r="E591" s="471"/>
      <c r="F591" s="471"/>
      <c r="G591" s="471"/>
      <c r="H591" s="471"/>
      <c r="I591" s="471"/>
      <c r="J591" s="471"/>
      <c r="K591" s="471"/>
      <c r="L591" s="471"/>
      <c r="M591" s="471"/>
      <c r="N591" s="471"/>
      <c r="O591" s="471"/>
      <c r="P591" s="471"/>
    </row>
    <row r="592" customFormat="false" ht="15.75" hidden="false" customHeight="false" outlineLevel="0" collapsed="false">
      <c r="E592" s="471"/>
      <c r="F592" s="471"/>
      <c r="G592" s="471"/>
      <c r="H592" s="471"/>
      <c r="I592" s="471"/>
      <c r="J592" s="471"/>
      <c r="K592" s="471"/>
      <c r="L592" s="471"/>
      <c r="M592" s="471"/>
      <c r="N592" s="471"/>
      <c r="O592" s="471"/>
      <c r="P592" s="471"/>
    </row>
    <row r="593" customFormat="false" ht="15.75" hidden="false" customHeight="false" outlineLevel="0" collapsed="false">
      <c r="E593" s="471"/>
      <c r="F593" s="471"/>
      <c r="G593" s="471"/>
      <c r="H593" s="471"/>
      <c r="I593" s="471"/>
      <c r="J593" s="471"/>
      <c r="K593" s="471"/>
      <c r="L593" s="471"/>
      <c r="M593" s="471"/>
      <c r="N593" s="471"/>
      <c r="O593" s="471"/>
      <c r="P593" s="471"/>
    </row>
    <row r="594" customFormat="false" ht="15.75" hidden="false" customHeight="false" outlineLevel="0" collapsed="false">
      <c r="E594" s="471"/>
      <c r="F594" s="471"/>
      <c r="G594" s="471"/>
      <c r="H594" s="471"/>
      <c r="I594" s="471"/>
      <c r="J594" s="471"/>
      <c r="K594" s="471"/>
      <c r="L594" s="471"/>
      <c r="M594" s="471"/>
      <c r="N594" s="471"/>
      <c r="O594" s="471"/>
      <c r="P594" s="471"/>
    </row>
    <row r="595" customFormat="false" ht="15.75" hidden="false" customHeight="false" outlineLevel="0" collapsed="false">
      <c r="E595" s="471"/>
      <c r="F595" s="471"/>
      <c r="G595" s="471"/>
      <c r="H595" s="471"/>
      <c r="I595" s="471"/>
      <c r="J595" s="471"/>
      <c r="K595" s="471"/>
      <c r="L595" s="471"/>
      <c r="M595" s="471"/>
      <c r="N595" s="471"/>
      <c r="O595" s="471"/>
      <c r="P595" s="471"/>
    </row>
    <row r="596" customFormat="false" ht="15.75" hidden="false" customHeight="false" outlineLevel="0" collapsed="false">
      <c r="E596" s="471"/>
      <c r="F596" s="471"/>
      <c r="G596" s="471"/>
      <c r="H596" s="471"/>
      <c r="I596" s="471"/>
      <c r="J596" s="471"/>
      <c r="K596" s="471"/>
      <c r="L596" s="471"/>
      <c r="M596" s="471"/>
      <c r="N596" s="471"/>
      <c r="O596" s="471"/>
      <c r="P596" s="471"/>
    </row>
    <row r="597" customFormat="false" ht="15.75" hidden="false" customHeight="false" outlineLevel="0" collapsed="false">
      <c r="E597" s="471"/>
      <c r="F597" s="471"/>
      <c r="G597" s="471"/>
      <c r="H597" s="471"/>
      <c r="I597" s="471"/>
      <c r="J597" s="471"/>
      <c r="K597" s="471"/>
      <c r="L597" s="471"/>
      <c r="M597" s="471"/>
      <c r="N597" s="471"/>
      <c r="O597" s="471"/>
      <c r="P597" s="471"/>
    </row>
    <row r="598" customFormat="false" ht="15.75" hidden="false" customHeight="false" outlineLevel="0" collapsed="false">
      <c r="E598" s="471"/>
      <c r="F598" s="471"/>
      <c r="G598" s="471"/>
      <c r="H598" s="471"/>
      <c r="I598" s="471"/>
      <c r="J598" s="471"/>
      <c r="K598" s="471"/>
      <c r="L598" s="471"/>
      <c r="M598" s="471"/>
      <c r="N598" s="471"/>
      <c r="O598" s="471"/>
      <c r="P598" s="471"/>
    </row>
    <row r="599" customFormat="false" ht="15.75" hidden="false" customHeight="false" outlineLevel="0" collapsed="false">
      <c r="E599" s="471"/>
      <c r="F599" s="471"/>
      <c r="G599" s="471"/>
      <c r="H599" s="471"/>
      <c r="I599" s="471"/>
      <c r="J599" s="471"/>
      <c r="K599" s="471"/>
      <c r="L599" s="471"/>
      <c r="M599" s="471"/>
      <c r="N599" s="471"/>
      <c r="O599" s="471"/>
      <c r="P599" s="471"/>
    </row>
    <row r="600" customFormat="false" ht="15.75" hidden="false" customHeight="false" outlineLevel="0" collapsed="false">
      <c r="E600" s="471"/>
      <c r="F600" s="471"/>
      <c r="G600" s="471"/>
      <c r="H600" s="471"/>
      <c r="I600" s="471"/>
      <c r="J600" s="471"/>
      <c r="K600" s="471"/>
      <c r="L600" s="471"/>
      <c r="M600" s="471"/>
      <c r="N600" s="471"/>
      <c r="O600" s="471"/>
      <c r="P600" s="471"/>
    </row>
    <row r="601" customFormat="false" ht="15.75" hidden="false" customHeight="false" outlineLevel="0" collapsed="false">
      <c r="E601" s="471"/>
      <c r="F601" s="471"/>
      <c r="G601" s="471"/>
      <c r="H601" s="471"/>
      <c r="I601" s="471"/>
      <c r="J601" s="471"/>
      <c r="K601" s="471"/>
      <c r="L601" s="471"/>
      <c r="M601" s="471"/>
      <c r="N601" s="471"/>
      <c r="O601" s="471"/>
      <c r="P601" s="471"/>
    </row>
    <row r="602" customFormat="false" ht="15.75" hidden="false" customHeight="false" outlineLevel="0" collapsed="false">
      <c r="E602" s="471"/>
      <c r="F602" s="471"/>
      <c r="G602" s="471"/>
      <c r="H602" s="471"/>
      <c r="I602" s="471"/>
      <c r="J602" s="471"/>
      <c r="K602" s="471"/>
      <c r="L602" s="471"/>
      <c r="M602" s="471"/>
      <c r="N602" s="471"/>
      <c r="O602" s="471"/>
      <c r="P602" s="471"/>
    </row>
    <row r="603" customFormat="false" ht="15.75" hidden="false" customHeight="false" outlineLevel="0" collapsed="false">
      <c r="E603" s="471"/>
      <c r="F603" s="471"/>
      <c r="G603" s="471"/>
      <c r="H603" s="471"/>
      <c r="I603" s="471"/>
      <c r="J603" s="471"/>
      <c r="K603" s="471"/>
      <c r="L603" s="471"/>
      <c r="M603" s="471"/>
      <c r="N603" s="471"/>
      <c r="O603" s="471"/>
      <c r="P603" s="471"/>
    </row>
    <row r="604" customFormat="false" ht="15.75" hidden="false" customHeight="false" outlineLevel="0" collapsed="false">
      <c r="E604" s="471"/>
      <c r="F604" s="471"/>
      <c r="G604" s="471"/>
      <c r="H604" s="471"/>
      <c r="I604" s="471"/>
      <c r="J604" s="471"/>
      <c r="K604" s="471"/>
      <c r="L604" s="471"/>
      <c r="M604" s="471"/>
      <c r="N604" s="471"/>
      <c r="O604" s="471"/>
      <c r="P604" s="471"/>
    </row>
    <row r="605" customFormat="false" ht="15.75" hidden="false" customHeight="false" outlineLevel="0" collapsed="false">
      <c r="E605" s="471"/>
      <c r="F605" s="471"/>
      <c r="G605" s="471"/>
      <c r="H605" s="471"/>
      <c r="I605" s="471"/>
      <c r="J605" s="471"/>
      <c r="K605" s="471"/>
      <c r="L605" s="471"/>
      <c r="M605" s="471"/>
      <c r="N605" s="471"/>
      <c r="O605" s="471"/>
      <c r="P605" s="471"/>
    </row>
    <row r="606" customFormat="false" ht="15.75" hidden="false" customHeight="false" outlineLevel="0" collapsed="false">
      <c r="E606" s="471"/>
      <c r="F606" s="471"/>
      <c r="G606" s="471"/>
      <c r="H606" s="471"/>
      <c r="I606" s="471"/>
      <c r="J606" s="471"/>
      <c r="K606" s="471"/>
      <c r="L606" s="471"/>
      <c r="M606" s="471"/>
      <c r="N606" s="471"/>
      <c r="O606" s="471"/>
      <c r="P606" s="471"/>
    </row>
    <row r="607" customFormat="false" ht="15.75" hidden="false" customHeight="false" outlineLevel="0" collapsed="false">
      <c r="E607" s="471"/>
      <c r="F607" s="471"/>
      <c r="G607" s="471"/>
      <c r="H607" s="471"/>
      <c r="I607" s="471"/>
      <c r="J607" s="471"/>
      <c r="K607" s="471"/>
      <c r="L607" s="471"/>
      <c r="M607" s="471"/>
      <c r="N607" s="471"/>
      <c r="O607" s="471"/>
      <c r="P607" s="471"/>
    </row>
    <row r="608" customFormat="false" ht="15.75" hidden="false" customHeight="false" outlineLevel="0" collapsed="false">
      <c r="E608" s="471"/>
      <c r="F608" s="471"/>
      <c r="G608" s="471"/>
      <c r="H608" s="471"/>
      <c r="I608" s="471"/>
      <c r="J608" s="471"/>
      <c r="K608" s="471"/>
      <c r="L608" s="471"/>
      <c r="M608" s="471"/>
      <c r="N608" s="471"/>
      <c r="O608" s="471"/>
      <c r="P608" s="471"/>
    </row>
    <row r="609" customFormat="false" ht="15.75" hidden="false" customHeight="false" outlineLevel="0" collapsed="false">
      <c r="E609" s="471"/>
      <c r="F609" s="471"/>
      <c r="G609" s="471"/>
      <c r="H609" s="471"/>
      <c r="I609" s="471"/>
      <c r="J609" s="471"/>
      <c r="K609" s="471"/>
      <c r="L609" s="471"/>
      <c r="M609" s="471"/>
      <c r="N609" s="471"/>
      <c r="O609" s="471"/>
      <c r="P609" s="471"/>
    </row>
    <row r="610" customFormat="false" ht="15.75" hidden="false" customHeight="false" outlineLevel="0" collapsed="false">
      <c r="E610" s="471"/>
      <c r="F610" s="471"/>
      <c r="G610" s="471"/>
      <c r="H610" s="471"/>
      <c r="I610" s="471"/>
      <c r="J610" s="471"/>
      <c r="K610" s="471"/>
      <c r="L610" s="471"/>
      <c r="M610" s="471"/>
      <c r="N610" s="471"/>
      <c r="O610" s="471"/>
      <c r="P610" s="471"/>
    </row>
    <row r="611" customFormat="false" ht="15.75" hidden="false" customHeight="false" outlineLevel="0" collapsed="false">
      <c r="E611" s="471"/>
      <c r="F611" s="471"/>
      <c r="G611" s="471"/>
      <c r="H611" s="471"/>
      <c r="I611" s="471"/>
      <c r="J611" s="471"/>
      <c r="K611" s="471"/>
      <c r="L611" s="471"/>
      <c r="M611" s="471"/>
      <c r="N611" s="471"/>
      <c r="O611" s="471"/>
      <c r="P611" s="471"/>
    </row>
    <row r="612" customFormat="false" ht="15.75" hidden="false" customHeight="false" outlineLevel="0" collapsed="false">
      <c r="E612" s="471"/>
      <c r="F612" s="471"/>
      <c r="G612" s="471"/>
      <c r="H612" s="471"/>
      <c r="I612" s="471"/>
      <c r="J612" s="471"/>
      <c r="K612" s="471"/>
      <c r="L612" s="471"/>
      <c r="M612" s="471"/>
      <c r="N612" s="471"/>
      <c r="O612" s="471"/>
      <c r="P612" s="471"/>
    </row>
    <row r="613" customFormat="false" ht="15.75" hidden="false" customHeight="false" outlineLevel="0" collapsed="false">
      <c r="E613" s="471"/>
      <c r="F613" s="471"/>
      <c r="G613" s="471"/>
      <c r="H613" s="471"/>
      <c r="I613" s="471"/>
      <c r="J613" s="471"/>
      <c r="K613" s="471"/>
      <c r="L613" s="471"/>
      <c r="M613" s="471"/>
      <c r="N613" s="471"/>
      <c r="O613" s="471"/>
      <c r="P613" s="471"/>
    </row>
    <row r="614" customFormat="false" ht="15.75" hidden="false" customHeight="false" outlineLevel="0" collapsed="false">
      <c r="E614" s="471"/>
      <c r="F614" s="471"/>
      <c r="G614" s="471"/>
      <c r="H614" s="471"/>
      <c r="I614" s="471"/>
      <c r="J614" s="471"/>
      <c r="K614" s="471"/>
      <c r="L614" s="471"/>
      <c r="M614" s="471"/>
      <c r="N614" s="471"/>
      <c r="O614" s="471"/>
      <c r="P614" s="471"/>
    </row>
    <row r="615" customFormat="false" ht="15.75" hidden="false" customHeight="false" outlineLevel="0" collapsed="false">
      <c r="E615" s="471"/>
      <c r="F615" s="471"/>
      <c r="G615" s="471"/>
      <c r="H615" s="471"/>
      <c r="I615" s="471"/>
      <c r="J615" s="471"/>
      <c r="K615" s="471"/>
      <c r="L615" s="471"/>
      <c r="M615" s="471"/>
      <c r="N615" s="471"/>
      <c r="O615" s="471"/>
      <c r="P615" s="471"/>
    </row>
    <row r="616" customFormat="false" ht="15.75" hidden="false" customHeight="false" outlineLevel="0" collapsed="false">
      <c r="E616" s="471"/>
      <c r="F616" s="471"/>
      <c r="G616" s="471"/>
      <c r="H616" s="471"/>
      <c r="I616" s="471"/>
      <c r="J616" s="471"/>
      <c r="K616" s="471"/>
      <c r="L616" s="471"/>
      <c r="M616" s="471"/>
      <c r="N616" s="471"/>
      <c r="O616" s="471"/>
      <c r="P616" s="471"/>
    </row>
    <row r="617" customFormat="false" ht="15.75" hidden="false" customHeight="false" outlineLevel="0" collapsed="false">
      <c r="E617" s="471"/>
      <c r="F617" s="471"/>
      <c r="G617" s="471"/>
      <c r="H617" s="471"/>
      <c r="I617" s="471"/>
      <c r="J617" s="471"/>
      <c r="K617" s="471"/>
      <c r="L617" s="471"/>
      <c r="M617" s="471"/>
      <c r="N617" s="471"/>
      <c r="O617" s="471"/>
      <c r="P617" s="471"/>
    </row>
    <row r="618" customFormat="false" ht="15.75" hidden="false" customHeight="false" outlineLevel="0" collapsed="false">
      <c r="E618" s="471"/>
      <c r="F618" s="471"/>
      <c r="G618" s="471"/>
      <c r="H618" s="471"/>
      <c r="I618" s="471"/>
      <c r="J618" s="471"/>
      <c r="K618" s="471"/>
      <c r="L618" s="471"/>
      <c r="M618" s="471"/>
      <c r="N618" s="471"/>
      <c r="O618" s="471"/>
      <c r="P618" s="471"/>
    </row>
    <row r="619" customFormat="false" ht="15.75" hidden="false" customHeight="false" outlineLevel="0" collapsed="false">
      <c r="E619" s="471"/>
      <c r="F619" s="471"/>
      <c r="G619" s="471"/>
      <c r="H619" s="471"/>
      <c r="I619" s="471"/>
      <c r="J619" s="471"/>
      <c r="K619" s="471"/>
      <c r="L619" s="471"/>
      <c r="M619" s="471"/>
      <c r="N619" s="471"/>
      <c r="O619" s="471"/>
      <c r="P619" s="471"/>
    </row>
    <row r="620" customFormat="false" ht="15.75" hidden="false" customHeight="false" outlineLevel="0" collapsed="false">
      <c r="E620" s="471"/>
      <c r="F620" s="471"/>
      <c r="G620" s="471"/>
      <c r="H620" s="471"/>
      <c r="I620" s="471"/>
      <c r="J620" s="471"/>
      <c r="K620" s="471"/>
      <c r="L620" s="471"/>
      <c r="M620" s="471"/>
      <c r="N620" s="471"/>
      <c r="O620" s="471"/>
      <c r="P620" s="471"/>
    </row>
    <row r="621" customFormat="false" ht="15.75" hidden="false" customHeight="false" outlineLevel="0" collapsed="false">
      <c r="E621" s="471"/>
      <c r="F621" s="471"/>
      <c r="G621" s="471"/>
      <c r="H621" s="471"/>
      <c r="I621" s="471"/>
      <c r="J621" s="471"/>
      <c r="K621" s="471"/>
      <c r="L621" s="471"/>
      <c r="M621" s="471"/>
      <c r="N621" s="471"/>
      <c r="O621" s="471"/>
      <c r="P621" s="471"/>
    </row>
    <row r="622" customFormat="false" ht="15.75" hidden="false" customHeight="false" outlineLevel="0" collapsed="false">
      <c r="E622" s="471"/>
      <c r="F622" s="471"/>
      <c r="G622" s="471"/>
      <c r="H622" s="471"/>
      <c r="I622" s="471"/>
      <c r="J622" s="471"/>
      <c r="K622" s="471"/>
      <c r="L622" s="471"/>
      <c r="M622" s="471"/>
      <c r="N622" s="471"/>
      <c r="O622" s="471"/>
      <c r="P622" s="471"/>
    </row>
    <row r="623" customFormat="false" ht="15.75" hidden="false" customHeight="false" outlineLevel="0" collapsed="false">
      <c r="E623" s="471"/>
      <c r="F623" s="471"/>
      <c r="G623" s="471"/>
      <c r="H623" s="471"/>
      <c r="I623" s="471"/>
      <c r="J623" s="471"/>
      <c r="K623" s="471"/>
      <c r="L623" s="471"/>
      <c r="M623" s="471"/>
      <c r="N623" s="471"/>
      <c r="O623" s="471"/>
      <c r="P623" s="471"/>
    </row>
    <row r="624" customFormat="false" ht="15.75" hidden="false" customHeight="false" outlineLevel="0" collapsed="false">
      <c r="E624" s="471"/>
      <c r="F624" s="471"/>
      <c r="G624" s="471"/>
      <c r="H624" s="471"/>
      <c r="I624" s="471"/>
      <c r="J624" s="471"/>
      <c r="K624" s="471"/>
      <c r="L624" s="471"/>
      <c r="M624" s="471"/>
      <c r="N624" s="471"/>
      <c r="O624" s="471"/>
      <c r="P624" s="471"/>
    </row>
    <row r="625" customFormat="false" ht="15.75" hidden="false" customHeight="false" outlineLevel="0" collapsed="false">
      <c r="E625" s="471"/>
      <c r="F625" s="471"/>
      <c r="G625" s="471"/>
      <c r="H625" s="471"/>
      <c r="I625" s="471"/>
      <c r="J625" s="471"/>
      <c r="K625" s="471"/>
      <c r="L625" s="471"/>
      <c r="M625" s="471"/>
      <c r="N625" s="471"/>
      <c r="O625" s="471"/>
      <c r="P625" s="471"/>
    </row>
    <row r="626" customFormat="false" ht="15.75" hidden="false" customHeight="false" outlineLevel="0" collapsed="false">
      <c r="E626" s="471"/>
      <c r="F626" s="471"/>
      <c r="G626" s="471"/>
      <c r="H626" s="471"/>
      <c r="I626" s="471"/>
      <c r="J626" s="471"/>
      <c r="K626" s="471"/>
      <c r="L626" s="471"/>
      <c r="M626" s="471"/>
      <c r="N626" s="471"/>
      <c r="O626" s="471"/>
      <c r="P626" s="471"/>
    </row>
    <row r="627" customFormat="false" ht="15.75" hidden="false" customHeight="false" outlineLevel="0" collapsed="false">
      <c r="E627" s="471"/>
      <c r="F627" s="471"/>
      <c r="G627" s="471"/>
      <c r="H627" s="471"/>
      <c r="I627" s="471"/>
      <c r="J627" s="471"/>
      <c r="K627" s="471"/>
      <c r="L627" s="471"/>
      <c r="M627" s="471"/>
      <c r="N627" s="471"/>
      <c r="O627" s="471"/>
      <c r="P627" s="471"/>
    </row>
    <row r="628" customFormat="false" ht="15.75" hidden="false" customHeight="false" outlineLevel="0" collapsed="false">
      <c r="E628" s="471"/>
      <c r="F628" s="471"/>
      <c r="G628" s="471"/>
      <c r="H628" s="471"/>
      <c r="I628" s="471"/>
      <c r="J628" s="471"/>
      <c r="K628" s="471"/>
      <c r="L628" s="471"/>
      <c r="M628" s="471"/>
      <c r="N628" s="471"/>
      <c r="O628" s="471"/>
      <c r="P628" s="471"/>
    </row>
    <row r="629" customFormat="false" ht="15.75" hidden="false" customHeight="false" outlineLevel="0" collapsed="false">
      <c r="E629" s="471"/>
      <c r="F629" s="471"/>
      <c r="G629" s="471"/>
      <c r="H629" s="471"/>
      <c r="I629" s="471"/>
      <c r="J629" s="471"/>
      <c r="K629" s="471"/>
      <c r="L629" s="471"/>
      <c r="M629" s="471"/>
      <c r="N629" s="471"/>
      <c r="O629" s="471"/>
      <c r="P629" s="471"/>
    </row>
    <row r="630" customFormat="false" ht="15.75" hidden="false" customHeight="false" outlineLevel="0" collapsed="false">
      <c r="E630" s="471"/>
      <c r="F630" s="471"/>
      <c r="G630" s="471"/>
      <c r="H630" s="471"/>
      <c r="I630" s="471"/>
      <c r="J630" s="471"/>
      <c r="K630" s="471"/>
      <c r="L630" s="471"/>
      <c r="M630" s="471"/>
      <c r="N630" s="471"/>
      <c r="O630" s="471"/>
      <c r="P630" s="471"/>
    </row>
    <row r="631" customFormat="false" ht="15.75" hidden="false" customHeight="false" outlineLevel="0" collapsed="false">
      <c r="E631" s="471"/>
      <c r="F631" s="471"/>
      <c r="G631" s="471"/>
      <c r="H631" s="471"/>
      <c r="I631" s="471"/>
      <c r="J631" s="471"/>
      <c r="K631" s="471"/>
      <c r="L631" s="471"/>
      <c r="M631" s="471"/>
      <c r="N631" s="471"/>
      <c r="O631" s="471"/>
      <c r="P631" s="471"/>
    </row>
    <row r="632" customFormat="false" ht="15.75" hidden="false" customHeight="false" outlineLevel="0" collapsed="false">
      <c r="E632" s="471"/>
      <c r="F632" s="471"/>
      <c r="G632" s="471"/>
      <c r="H632" s="471"/>
      <c r="I632" s="471"/>
      <c r="J632" s="471"/>
      <c r="K632" s="471"/>
      <c r="L632" s="471"/>
      <c r="M632" s="471"/>
      <c r="N632" s="471"/>
      <c r="O632" s="471"/>
      <c r="P632" s="471"/>
    </row>
    <row r="633" customFormat="false" ht="15.75" hidden="false" customHeight="false" outlineLevel="0" collapsed="false">
      <c r="E633" s="471"/>
      <c r="F633" s="471"/>
      <c r="G633" s="471"/>
      <c r="H633" s="471"/>
      <c r="I633" s="471"/>
      <c r="J633" s="471"/>
      <c r="K633" s="471"/>
      <c r="L633" s="471"/>
      <c r="M633" s="471"/>
      <c r="N633" s="471"/>
      <c r="O633" s="471"/>
      <c r="P633" s="471"/>
    </row>
    <row r="634" customFormat="false" ht="15.75" hidden="false" customHeight="false" outlineLevel="0" collapsed="false">
      <c r="E634" s="471"/>
      <c r="F634" s="471"/>
      <c r="G634" s="471"/>
      <c r="H634" s="471"/>
      <c r="I634" s="471"/>
      <c r="J634" s="471"/>
      <c r="K634" s="471"/>
      <c r="L634" s="471"/>
      <c r="M634" s="471"/>
      <c r="N634" s="471"/>
      <c r="O634" s="471"/>
      <c r="P634" s="471"/>
    </row>
    <row r="635" customFormat="false" ht="15.75" hidden="false" customHeight="false" outlineLevel="0" collapsed="false">
      <c r="E635" s="471"/>
      <c r="F635" s="471"/>
      <c r="G635" s="471"/>
      <c r="H635" s="471"/>
      <c r="I635" s="471"/>
      <c r="J635" s="471"/>
      <c r="K635" s="471"/>
      <c r="L635" s="471"/>
      <c r="M635" s="471"/>
      <c r="N635" s="471"/>
      <c r="O635" s="471"/>
      <c r="P635" s="471"/>
    </row>
    <row r="636" customFormat="false" ht="15.75" hidden="false" customHeight="false" outlineLevel="0" collapsed="false">
      <c r="E636" s="471"/>
      <c r="F636" s="471"/>
      <c r="G636" s="471"/>
      <c r="H636" s="471"/>
      <c r="I636" s="471"/>
      <c r="J636" s="471"/>
      <c r="K636" s="471"/>
      <c r="L636" s="471"/>
      <c r="M636" s="471"/>
      <c r="N636" s="471"/>
      <c r="O636" s="471"/>
      <c r="P636" s="471"/>
    </row>
    <row r="637" customFormat="false" ht="15.75" hidden="false" customHeight="false" outlineLevel="0" collapsed="false">
      <c r="E637" s="471"/>
      <c r="F637" s="471"/>
      <c r="G637" s="471"/>
      <c r="H637" s="471"/>
      <c r="I637" s="471"/>
      <c r="J637" s="471"/>
      <c r="K637" s="471"/>
      <c r="L637" s="471"/>
      <c r="M637" s="471"/>
      <c r="N637" s="471"/>
      <c r="O637" s="471"/>
      <c r="P637" s="471"/>
    </row>
    <row r="638" customFormat="false" ht="15.75" hidden="false" customHeight="false" outlineLevel="0" collapsed="false">
      <c r="E638" s="471"/>
      <c r="F638" s="471"/>
      <c r="G638" s="471"/>
      <c r="H638" s="471"/>
      <c r="I638" s="471"/>
      <c r="J638" s="471"/>
      <c r="K638" s="471"/>
      <c r="L638" s="471"/>
      <c r="M638" s="471"/>
      <c r="N638" s="471"/>
      <c r="O638" s="471"/>
      <c r="P638" s="471"/>
    </row>
    <row r="639" customFormat="false" ht="15.75" hidden="false" customHeight="false" outlineLevel="0" collapsed="false">
      <c r="E639" s="471"/>
      <c r="F639" s="471"/>
      <c r="G639" s="471"/>
      <c r="H639" s="471"/>
      <c r="I639" s="471"/>
      <c r="J639" s="471"/>
      <c r="K639" s="471"/>
      <c r="L639" s="471"/>
      <c r="M639" s="471"/>
      <c r="N639" s="471"/>
      <c r="O639" s="471"/>
      <c r="P639" s="471"/>
    </row>
    <row r="640" customFormat="false" ht="15.75" hidden="false" customHeight="false" outlineLevel="0" collapsed="false">
      <c r="E640" s="471"/>
      <c r="F640" s="471"/>
      <c r="G640" s="471"/>
      <c r="H640" s="471"/>
      <c r="I640" s="471"/>
      <c r="J640" s="471"/>
      <c r="K640" s="471"/>
      <c r="L640" s="471"/>
      <c r="M640" s="471"/>
      <c r="N640" s="471"/>
      <c r="O640" s="471"/>
      <c r="P640" s="471"/>
    </row>
    <row r="641" customFormat="false" ht="15.75" hidden="false" customHeight="false" outlineLevel="0" collapsed="false">
      <c r="E641" s="471"/>
      <c r="F641" s="471"/>
      <c r="G641" s="471"/>
      <c r="H641" s="471"/>
      <c r="I641" s="471"/>
      <c r="J641" s="471"/>
      <c r="K641" s="471"/>
      <c r="L641" s="471"/>
      <c r="M641" s="471"/>
      <c r="N641" s="471"/>
      <c r="O641" s="471"/>
      <c r="P641" s="471"/>
    </row>
    <row r="642" customFormat="false" ht="15.75" hidden="false" customHeight="false" outlineLevel="0" collapsed="false">
      <c r="E642" s="471"/>
      <c r="F642" s="471"/>
      <c r="G642" s="471"/>
      <c r="H642" s="471"/>
      <c r="I642" s="471"/>
      <c r="J642" s="471"/>
      <c r="K642" s="471"/>
      <c r="L642" s="471"/>
      <c r="M642" s="471"/>
      <c r="N642" s="471"/>
      <c r="O642" s="471"/>
      <c r="P642" s="471"/>
    </row>
    <row r="643" customFormat="false" ht="15.75" hidden="false" customHeight="false" outlineLevel="0" collapsed="false">
      <c r="E643" s="471"/>
      <c r="F643" s="471"/>
      <c r="G643" s="471"/>
      <c r="H643" s="471"/>
      <c r="I643" s="471"/>
      <c r="J643" s="471"/>
      <c r="K643" s="471"/>
      <c r="L643" s="471"/>
      <c r="M643" s="471"/>
      <c r="N643" s="471"/>
      <c r="O643" s="471"/>
      <c r="P643" s="471"/>
    </row>
    <row r="644" customFormat="false" ht="15.75" hidden="false" customHeight="false" outlineLevel="0" collapsed="false">
      <c r="E644" s="471"/>
      <c r="F644" s="471"/>
      <c r="G644" s="471"/>
      <c r="H644" s="471"/>
      <c r="I644" s="471"/>
      <c r="J644" s="471"/>
      <c r="K644" s="471"/>
      <c r="L644" s="471"/>
      <c r="M644" s="471"/>
      <c r="N644" s="471"/>
      <c r="O644" s="471"/>
      <c r="P644" s="471"/>
    </row>
    <row r="645" customFormat="false" ht="15.75" hidden="false" customHeight="false" outlineLevel="0" collapsed="false">
      <c r="E645" s="471"/>
      <c r="F645" s="471"/>
      <c r="G645" s="471"/>
      <c r="H645" s="471"/>
      <c r="I645" s="471"/>
      <c r="J645" s="471"/>
      <c r="K645" s="471"/>
      <c r="L645" s="471"/>
      <c r="M645" s="471"/>
      <c r="N645" s="471"/>
      <c r="O645" s="471"/>
      <c r="P645" s="471"/>
    </row>
    <row r="646" customFormat="false" ht="15.75" hidden="false" customHeight="false" outlineLevel="0" collapsed="false">
      <c r="E646" s="471"/>
      <c r="F646" s="471"/>
      <c r="G646" s="471"/>
      <c r="H646" s="471"/>
      <c r="I646" s="471"/>
      <c r="J646" s="471"/>
      <c r="K646" s="471"/>
      <c r="L646" s="471"/>
      <c r="M646" s="471"/>
      <c r="N646" s="471"/>
      <c r="O646" s="471"/>
      <c r="P646" s="471"/>
    </row>
    <row r="647" customFormat="false" ht="15.75" hidden="false" customHeight="false" outlineLevel="0" collapsed="false">
      <c r="E647" s="471"/>
      <c r="F647" s="471"/>
      <c r="G647" s="471"/>
      <c r="H647" s="471"/>
      <c r="I647" s="471"/>
      <c r="J647" s="471"/>
      <c r="K647" s="471"/>
      <c r="L647" s="471"/>
      <c r="M647" s="471"/>
      <c r="N647" s="471"/>
      <c r="O647" s="471"/>
      <c r="P647" s="471"/>
    </row>
    <row r="648" customFormat="false" ht="15.75" hidden="false" customHeight="false" outlineLevel="0" collapsed="false">
      <c r="E648" s="471"/>
      <c r="F648" s="471"/>
      <c r="G648" s="471"/>
      <c r="H648" s="471"/>
      <c r="I648" s="471"/>
      <c r="J648" s="471"/>
      <c r="K648" s="471"/>
      <c r="L648" s="471"/>
      <c r="M648" s="471"/>
      <c r="N648" s="471"/>
      <c r="O648" s="471"/>
      <c r="P648" s="471"/>
    </row>
    <row r="649" customFormat="false" ht="15.75" hidden="false" customHeight="false" outlineLevel="0" collapsed="false">
      <c r="E649" s="471"/>
      <c r="F649" s="471"/>
      <c r="G649" s="471"/>
      <c r="H649" s="471"/>
      <c r="I649" s="471"/>
      <c r="J649" s="471"/>
      <c r="K649" s="471"/>
      <c r="L649" s="471"/>
      <c r="M649" s="471"/>
      <c r="N649" s="471"/>
      <c r="O649" s="471"/>
      <c r="P649" s="471"/>
    </row>
    <row r="650" customFormat="false" ht="15.75" hidden="false" customHeight="false" outlineLevel="0" collapsed="false">
      <c r="E650" s="471"/>
      <c r="F650" s="471"/>
      <c r="G650" s="471"/>
      <c r="H650" s="471"/>
      <c r="I650" s="471"/>
      <c r="J650" s="471"/>
      <c r="K650" s="471"/>
      <c r="L650" s="471"/>
      <c r="M650" s="471"/>
      <c r="N650" s="471"/>
      <c r="O650" s="471"/>
      <c r="P650" s="471"/>
    </row>
    <row r="651" customFormat="false" ht="15.75" hidden="false" customHeight="false" outlineLevel="0" collapsed="false">
      <c r="E651" s="471"/>
      <c r="F651" s="471"/>
      <c r="G651" s="471"/>
      <c r="H651" s="471"/>
      <c r="I651" s="471"/>
      <c r="J651" s="471"/>
      <c r="K651" s="471"/>
      <c r="L651" s="471"/>
      <c r="M651" s="471"/>
      <c r="N651" s="471"/>
      <c r="O651" s="471"/>
      <c r="P651" s="471"/>
    </row>
    <row r="652" customFormat="false" ht="15.75" hidden="false" customHeight="false" outlineLevel="0" collapsed="false">
      <c r="E652" s="471"/>
      <c r="F652" s="471"/>
      <c r="G652" s="471"/>
      <c r="H652" s="471"/>
      <c r="I652" s="471"/>
      <c r="J652" s="471"/>
      <c r="K652" s="471"/>
      <c r="L652" s="471"/>
      <c r="M652" s="471"/>
      <c r="N652" s="471"/>
      <c r="O652" s="471"/>
      <c r="P652" s="471"/>
    </row>
    <row r="653" customFormat="false" ht="15.75" hidden="false" customHeight="false" outlineLevel="0" collapsed="false">
      <c r="E653" s="471"/>
      <c r="F653" s="471"/>
      <c r="G653" s="471"/>
      <c r="H653" s="471"/>
      <c r="I653" s="471"/>
      <c r="J653" s="471"/>
      <c r="K653" s="471"/>
      <c r="L653" s="471"/>
      <c r="M653" s="471"/>
      <c r="N653" s="471"/>
      <c r="O653" s="471"/>
      <c r="P653" s="471"/>
    </row>
    <row r="654" customFormat="false" ht="15.75" hidden="false" customHeight="false" outlineLevel="0" collapsed="false">
      <c r="E654" s="471"/>
      <c r="F654" s="471"/>
      <c r="G654" s="471"/>
      <c r="H654" s="471"/>
      <c r="I654" s="471"/>
      <c r="J654" s="471"/>
      <c r="K654" s="471"/>
      <c r="L654" s="471"/>
      <c r="M654" s="471"/>
      <c r="N654" s="471"/>
      <c r="O654" s="471"/>
      <c r="P654" s="471"/>
    </row>
    <row r="655" customFormat="false" ht="15.75" hidden="false" customHeight="false" outlineLevel="0" collapsed="false">
      <c r="E655" s="471"/>
      <c r="F655" s="471"/>
      <c r="G655" s="471"/>
      <c r="H655" s="471"/>
      <c r="I655" s="471"/>
      <c r="J655" s="471"/>
      <c r="K655" s="471"/>
      <c r="L655" s="471"/>
      <c r="M655" s="471"/>
      <c r="N655" s="471"/>
      <c r="O655" s="471"/>
      <c r="P655" s="471"/>
    </row>
    <row r="656" customFormat="false" ht="15.75" hidden="false" customHeight="false" outlineLevel="0" collapsed="false">
      <c r="E656" s="471"/>
      <c r="F656" s="471"/>
      <c r="G656" s="471"/>
      <c r="H656" s="471"/>
      <c r="I656" s="471"/>
      <c r="J656" s="471"/>
      <c r="K656" s="471"/>
      <c r="L656" s="471"/>
      <c r="M656" s="471"/>
      <c r="N656" s="471"/>
      <c r="O656" s="471"/>
      <c r="P656" s="471"/>
    </row>
    <row r="657" customFormat="false" ht="15.75" hidden="false" customHeight="false" outlineLevel="0" collapsed="false">
      <c r="E657" s="471"/>
      <c r="F657" s="471"/>
      <c r="G657" s="471"/>
      <c r="H657" s="471"/>
      <c r="I657" s="471"/>
      <c r="J657" s="471"/>
      <c r="K657" s="471"/>
      <c r="L657" s="471"/>
      <c r="M657" s="471"/>
      <c r="N657" s="471"/>
      <c r="O657" s="471"/>
      <c r="P657" s="471"/>
    </row>
    <row r="658" customFormat="false" ht="15.75" hidden="false" customHeight="false" outlineLevel="0" collapsed="false">
      <c r="E658" s="471"/>
      <c r="F658" s="471"/>
      <c r="G658" s="471"/>
      <c r="H658" s="471"/>
      <c r="I658" s="471"/>
      <c r="J658" s="471"/>
      <c r="K658" s="471"/>
      <c r="L658" s="471"/>
      <c r="M658" s="471"/>
      <c r="N658" s="471"/>
      <c r="O658" s="471"/>
      <c r="P658" s="471"/>
    </row>
    <row r="659" customFormat="false" ht="15.75" hidden="false" customHeight="false" outlineLevel="0" collapsed="false">
      <c r="E659" s="471"/>
      <c r="F659" s="471"/>
      <c r="G659" s="471"/>
      <c r="H659" s="471"/>
      <c r="I659" s="471"/>
      <c r="J659" s="471"/>
      <c r="K659" s="471"/>
      <c r="L659" s="471"/>
      <c r="M659" s="471"/>
      <c r="N659" s="471"/>
      <c r="O659" s="471"/>
      <c r="P659" s="471"/>
    </row>
    <row r="660" customFormat="false" ht="15.75" hidden="false" customHeight="false" outlineLevel="0" collapsed="false">
      <c r="E660" s="471"/>
      <c r="F660" s="471"/>
      <c r="G660" s="471"/>
      <c r="H660" s="471"/>
      <c r="I660" s="471"/>
      <c r="J660" s="471"/>
      <c r="K660" s="471"/>
      <c r="L660" s="471"/>
      <c r="M660" s="471"/>
      <c r="N660" s="471"/>
      <c r="O660" s="471"/>
      <c r="P660" s="471"/>
    </row>
    <row r="661" customFormat="false" ht="15.75" hidden="false" customHeight="false" outlineLevel="0" collapsed="false">
      <c r="E661" s="471"/>
      <c r="F661" s="471"/>
      <c r="G661" s="471"/>
      <c r="H661" s="471"/>
      <c r="I661" s="471"/>
      <c r="J661" s="471"/>
      <c r="K661" s="471"/>
      <c r="L661" s="471"/>
      <c r="M661" s="471"/>
      <c r="N661" s="471"/>
      <c r="O661" s="471"/>
      <c r="P661" s="471"/>
    </row>
    <row r="662" customFormat="false" ht="15.75" hidden="false" customHeight="false" outlineLevel="0" collapsed="false">
      <c r="E662" s="471"/>
      <c r="F662" s="471"/>
      <c r="G662" s="471"/>
      <c r="H662" s="471"/>
      <c r="I662" s="471"/>
      <c r="J662" s="471"/>
      <c r="K662" s="471"/>
      <c r="L662" s="471"/>
      <c r="M662" s="471"/>
      <c r="N662" s="471"/>
      <c r="O662" s="471"/>
      <c r="P662" s="471"/>
    </row>
    <row r="663" customFormat="false" ht="15.75" hidden="false" customHeight="false" outlineLevel="0" collapsed="false">
      <c r="E663" s="471"/>
      <c r="F663" s="471"/>
      <c r="G663" s="471"/>
      <c r="H663" s="471"/>
      <c r="I663" s="471"/>
      <c r="J663" s="471"/>
      <c r="K663" s="471"/>
      <c r="L663" s="471"/>
      <c r="M663" s="471"/>
      <c r="N663" s="471"/>
      <c r="O663" s="471"/>
      <c r="P663" s="471"/>
    </row>
    <row r="664" customFormat="false" ht="15.75" hidden="false" customHeight="false" outlineLevel="0" collapsed="false">
      <c r="E664" s="471"/>
      <c r="F664" s="471"/>
      <c r="G664" s="471"/>
      <c r="H664" s="471"/>
      <c r="I664" s="471"/>
      <c r="J664" s="471"/>
      <c r="K664" s="471"/>
      <c r="L664" s="471"/>
      <c r="M664" s="471"/>
      <c r="N664" s="471"/>
      <c r="O664" s="471"/>
      <c r="P664" s="471"/>
    </row>
    <row r="665" customFormat="false" ht="15.75" hidden="false" customHeight="false" outlineLevel="0" collapsed="false">
      <c r="E665" s="471"/>
      <c r="F665" s="471"/>
      <c r="G665" s="471"/>
      <c r="H665" s="471"/>
      <c r="I665" s="471"/>
      <c r="J665" s="471"/>
      <c r="K665" s="471"/>
      <c r="L665" s="471"/>
      <c r="M665" s="471"/>
      <c r="N665" s="471"/>
      <c r="O665" s="471"/>
      <c r="P665" s="471"/>
    </row>
    <row r="666" customFormat="false" ht="15.75" hidden="false" customHeight="false" outlineLevel="0" collapsed="false">
      <c r="E666" s="471"/>
      <c r="F666" s="471"/>
      <c r="G666" s="471"/>
      <c r="H666" s="471"/>
      <c r="I666" s="471"/>
      <c r="J666" s="471"/>
      <c r="K666" s="471"/>
      <c r="L666" s="471"/>
      <c r="M666" s="471"/>
      <c r="N666" s="471"/>
      <c r="O666" s="471"/>
      <c r="P666" s="471"/>
    </row>
    <row r="667" customFormat="false" ht="15.75" hidden="false" customHeight="false" outlineLevel="0" collapsed="false">
      <c r="E667" s="471"/>
      <c r="F667" s="471"/>
      <c r="G667" s="471"/>
      <c r="H667" s="471"/>
      <c r="I667" s="471"/>
      <c r="J667" s="471"/>
      <c r="K667" s="471"/>
      <c r="L667" s="471"/>
      <c r="M667" s="471"/>
      <c r="N667" s="471"/>
      <c r="O667" s="471"/>
      <c r="P667" s="471"/>
    </row>
    <row r="668" customFormat="false" ht="15.75" hidden="false" customHeight="false" outlineLevel="0" collapsed="false">
      <c r="E668" s="471"/>
      <c r="F668" s="471"/>
      <c r="G668" s="471"/>
      <c r="H668" s="471"/>
      <c r="I668" s="471"/>
      <c r="J668" s="471"/>
      <c r="K668" s="471"/>
      <c r="L668" s="471"/>
      <c r="M668" s="471"/>
      <c r="N668" s="471"/>
      <c r="O668" s="471"/>
      <c r="P668" s="471"/>
    </row>
    <row r="669" customFormat="false" ht="15.75" hidden="false" customHeight="false" outlineLevel="0" collapsed="false">
      <c r="E669" s="471"/>
      <c r="F669" s="471"/>
      <c r="G669" s="471"/>
      <c r="H669" s="471"/>
      <c r="I669" s="471"/>
      <c r="J669" s="471"/>
      <c r="K669" s="471"/>
      <c r="L669" s="471"/>
      <c r="M669" s="471"/>
      <c r="N669" s="471"/>
      <c r="O669" s="471"/>
      <c r="P669" s="471"/>
    </row>
    <row r="670" customFormat="false" ht="15.75" hidden="false" customHeight="false" outlineLevel="0" collapsed="false">
      <c r="E670" s="471"/>
      <c r="F670" s="471"/>
      <c r="G670" s="471"/>
      <c r="H670" s="471"/>
      <c r="I670" s="471"/>
      <c r="J670" s="471"/>
      <c r="K670" s="471"/>
      <c r="L670" s="471"/>
      <c r="M670" s="471"/>
      <c r="N670" s="471"/>
      <c r="O670" s="471"/>
      <c r="P670" s="471"/>
    </row>
    <row r="671" customFormat="false" ht="15.75" hidden="false" customHeight="false" outlineLevel="0" collapsed="false">
      <c r="E671" s="471"/>
      <c r="F671" s="471"/>
      <c r="G671" s="471"/>
      <c r="H671" s="471"/>
      <c r="I671" s="471"/>
      <c r="J671" s="471"/>
      <c r="K671" s="471"/>
      <c r="L671" s="471"/>
      <c r="M671" s="471"/>
      <c r="N671" s="471"/>
      <c r="O671" s="471"/>
      <c r="P671" s="471"/>
    </row>
    <row r="672" customFormat="false" ht="15.75" hidden="false" customHeight="false" outlineLevel="0" collapsed="false">
      <c r="E672" s="471"/>
      <c r="F672" s="471"/>
      <c r="G672" s="471"/>
      <c r="H672" s="471"/>
      <c r="I672" s="471"/>
      <c r="J672" s="471"/>
      <c r="K672" s="471"/>
      <c r="L672" s="471"/>
      <c r="M672" s="471"/>
      <c r="N672" s="471"/>
      <c r="O672" s="471"/>
      <c r="P672" s="471"/>
    </row>
    <row r="673" customFormat="false" ht="15.75" hidden="false" customHeight="false" outlineLevel="0" collapsed="false">
      <c r="E673" s="471"/>
      <c r="F673" s="471"/>
      <c r="G673" s="471"/>
      <c r="H673" s="471"/>
      <c r="I673" s="471"/>
      <c r="J673" s="471"/>
      <c r="K673" s="471"/>
      <c r="L673" s="471"/>
      <c r="M673" s="471"/>
      <c r="N673" s="471"/>
      <c r="O673" s="471"/>
      <c r="P673" s="471"/>
    </row>
    <row r="674" customFormat="false" ht="15.75" hidden="false" customHeight="false" outlineLevel="0" collapsed="false">
      <c r="E674" s="471"/>
      <c r="F674" s="471"/>
      <c r="G674" s="471"/>
      <c r="H674" s="471"/>
      <c r="I674" s="471"/>
      <c r="J674" s="471"/>
      <c r="K674" s="471"/>
      <c r="L674" s="471"/>
      <c r="M674" s="471"/>
      <c r="N674" s="471"/>
      <c r="O674" s="471"/>
      <c r="P674" s="471"/>
    </row>
    <row r="675" customFormat="false" ht="15.75" hidden="false" customHeight="false" outlineLevel="0" collapsed="false">
      <c r="E675" s="471"/>
      <c r="F675" s="471"/>
      <c r="G675" s="471"/>
      <c r="H675" s="471"/>
      <c r="I675" s="471"/>
      <c r="J675" s="471"/>
      <c r="K675" s="471"/>
      <c r="L675" s="471"/>
      <c r="M675" s="471"/>
      <c r="N675" s="471"/>
      <c r="O675" s="471"/>
      <c r="P675" s="471"/>
    </row>
    <row r="676" customFormat="false" ht="15.75" hidden="false" customHeight="false" outlineLevel="0" collapsed="false">
      <c r="E676" s="471"/>
      <c r="F676" s="471"/>
      <c r="G676" s="471"/>
      <c r="H676" s="471"/>
      <c r="I676" s="471"/>
      <c r="J676" s="471"/>
      <c r="K676" s="471"/>
      <c r="L676" s="471"/>
      <c r="M676" s="471"/>
      <c r="N676" s="471"/>
      <c r="O676" s="471"/>
      <c r="P676" s="471"/>
    </row>
    <row r="677" customFormat="false" ht="15.75" hidden="false" customHeight="false" outlineLevel="0" collapsed="false">
      <c r="E677" s="471"/>
      <c r="F677" s="471"/>
      <c r="G677" s="471"/>
      <c r="H677" s="471"/>
      <c r="I677" s="471"/>
      <c r="J677" s="471"/>
      <c r="K677" s="471"/>
      <c r="L677" s="471"/>
      <c r="M677" s="471"/>
      <c r="N677" s="471"/>
      <c r="O677" s="471"/>
      <c r="P677" s="471"/>
    </row>
    <row r="678" customFormat="false" ht="15.75" hidden="false" customHeight="false" outlineLevel="0" collapsed="false">
      <c r="E678" s="471"/>
      <c r="F678" s="471"/>
      <c r="G678" s="471"/>
      <c r="H678" s="471"/>
      <c r="I678" s="471"/>
      <c r="J678" s="471"/>
      <c r="K678" s="471"/>
      <c r="L678" s="471"/>
      <c r="M678" s="471"/>
      <c r="N678" s="471"/>
      <c r="O678" s="471"/>
      <c r="P678" s="471"/>
    </row>
    <row r="679" customFormat="false" ht="15.75" hidden="false" customHeight="false" outlineLevel="0" collapsed="false">
      <c r="E679" s="471"/>
      <c r="F679" s="471"/>
      <c r="G679" s="471"/>
      <c r="H679" s="471"/>
      <c r="I679" s="471"/>
      <c r="J679" s="471"/>
      <c r="K679" s="471"/>
      <c r="L679" s="471"/>
      <c r="M679" s="471"/>
      <c r="N679" s="471"/>
      <c r="O679" s="471"/>
      <c r="P679" s="471"/>
    </row>
    <row r="680" customFormat="false" ht="15.75" hidden="false" customHeight="false" outlineLevel="0" collapsed="false">
      <c r="E680" s="471"/>
      <c r="F680" s="471"/>
      <c r="G680" s="471"/>
      <c r="H680" s="471"/>
      <c r="I680" s="471"/>
      <c r="J680" s="471"/>
      <c r="K680" s="471"/>
      <c r="L680" s="471"/>
      <c r="M680" s="471"/>
      <c r="N680" s="471"/>
      <c r="O680" s="471"/>
      <c r="P680" s="471"/>
    </row>
    <row r="681" customFormat="false" ht="15.75" hidden="false" customHeight="false" outlineLevel="0" collapsed="false">
      <c r="E681" s="471"/>
      <c r="F681" s="471"/>
      <c r="G681" s="471"/>
      <c r="H681" s="471"/>
      <c r="I681" s="471"/>
      <c r="J681" s="471"/>
      <c r="K681" s="471"/>
      <c r="L681" s="471"/>
      <c r="M681" s="471"/>
      <c r="N681" s="471"/>
      <c r="O681" s="471"/>
      <c r="P681" s="471"/>
    </row>
    <row r="682" customFormat="false" ht="15.75" hidden="false" customHeight="false" outlineLevel="0" collapsed="false">
      <c r="E682" s="471"/>
      <c r="F682" s="471"/>
      <c r="G682" s="471"/>
      <c r="H682" s="471"/>
      <c r="I682" s="471"/>
      <c r="J682" s="471"/>
      <c r="K682" s="471"/>
      <c r="L682" s="471"/>
      <c r="M682" s="471"/>
      <c r="N682" s="471"/>
      <c r="O682" s="471"/>
      <c r="P682" s="471"/>
    </row>
    <row r="683" customFormat="false" ht="15.75" hidden="false" customHeight="false" outlineLevel="0" collapsed="false">
      <c r="E683" s="471"/>
      <c r="F683" s="471"/>
      <c r="G683" s="471"/>
      <c r="H683" s="471"/>
      <c r="I683" s="471"/>
      <c r="J683" s="471"/>
      <c r="K683" s="471"/>
      <c r="L683" s="471"/>
      <c r="M683" s="471"/>
      <c r="N683" s="471"/>
      <c r="O683" s="471"/>
      <c r="P683" s="471"/>
    </row>
    <row r="684" customFormat="false" ht="15.75" hidden="false" customHeight="false" outlineLevel="0" collapsed="false">
      <c r="E684" s="471"/>
      <c r="F684" s="471"/>
      <c r="G684" s="471"/>
      <c r="H684" s="471"/>
      <c r="I684" s="471"/>
      <c r="J684" s="471"/>
      <c r="K684" s="471"/>
      <c r="L684" s="471"/>
      <c r="M684" s="471"/>
      <c r="N684" s="471"/>
      <c r="O684" s="471"/>
      <c r="P684" s="471"/>
    </row>
    <row r="685" customFormat="false" ht="15.75" hidden="false" customHeight="false" outlineLevel="0" collapsed="false">
      <c r="E685" s="471"/>
      <c r="F685" s="471"/>
      <c r="G685" s="471"/>
      <c r="H685" s="471"/>
      <c r="I685" s="471"/>
      <c r="J685" s="471"/>
      <c r="K685" s="471"/>
      <c r="L685" s="471"/>
      <c r="M685" s="471"/>
      <c r="N685" s="471"/>
      <c r="O685" s="471"/>
      <c r="P685" s="471"/>
    </row>
    <row r="686" customFormat="false" ht="15.75" hidden="false" customHeight="false" outlineLevel="0" collapsed="false">
      <c r="E686" s="471"/>
      <c r="F686" s="471"/>
      <c r="G686" s="471"/>
      <c r="H686" s="471"/>
      <c r="I686" s="471"/>
      <c r="J686" s="471"/>
      <c r="K686" s="471"/>
      <c r="L686" s="471"/>
      <c r="M686" s="471"/>
      <c r="N686" s="471"/>
      <c r="O686" s="471"/>
      <c r="P686" s="471"/>
    </row>
    <row r="687" customFormat="false" ht="15.75" hidden="false" customHeight="false" outlineLevel="0" collapsed="false">
      <c r="E687" s="471"/>
      <c r="F687" s="471"/>
      <c r="G687" s="471"/>
      <c r="H687" s="471"/>
      <c r="I687" s="471"/>
      <c r="J687" s="471"/>
      <c r="K687" s="471"/>
      <c r="L687" s="471"/>
      <c r="M687" s="471"/>
      <c r="N687" s="471"/>
      <c r="O687" s="471"/>
      <c r="P687" s="471"/>
    </row>
    <row r="688" customFormat="false" ht="15.75" hidden="false" customHeight="false" outlineLevel="0" collapsed="false">
      <c r="E688" s="471"/>
      <c r="F688" s="471"/>
      <c r="G688" s="471"/>
      <c r="H688" s="471"/>
      <c r="I688" s="471"/>
      <c r="J688" s="471"/>
      <c r="K688" s="471"/>
      <c r="L688" s="471"/>
      <c r="M688" s="471"/>
      <c r="N688" s="471"/>
      <c r="O688" s="471"/>
      <c r="P688" s="471"/>
    </row>
    <row r="689" customFormat="false" ht="15.75" hidden="false" customHeight="false" outlineLevel="0" collapsed="false">
      <c r="E689" s="471"/>
      <c r="F689" s="471"/>
      <c r="G689" s="471"/>
      <c r="H689" s="471"/>
      <c r="I689" s="471"/>
      <c r="J689" s="471"/>
      <c r="K689" s="471"/>
      <c r="L689" s="471"/>
      <c r="M689" s="471"/>
      <c r="N689" s="471"/>
      <c r="O689" s="471"/>
      <c r="P689" s="471"/>
    </row>
    <row r="690" customFormat="false" ht="15.75" hidden="false" customHeight="false" outlineLevel="0" collapsed="false">
      <c r="E690" s="471"/>
      <c r="F690" s="471"/>
      <c r="G690" s="471"/>
      <c r="H690" s="471"/>
      <c r="I690" s="471"/>
      <c r="J690" s="471"/>
      <c r="K690" s="471"/>
      <c r="L690" s="471"/>
      <c r="M690" s="471"/>
      <c r="N690" s="471"/>
      <c r="O690" s="471"/>
      <c r="P690" s="471"/>
    </row>
    <row r="691" customFormat="false" ht="15.75" hidden="false" customHeight="false" outlineLevel="0" collapsed="false">
      <c r="E691" s="471"/>
      <c r="F691" s="471"/>
      <c r="G691" s="471"/>
      <c r="H691" s="471"/>
      <c r="I691" s="471"/>
      <c r="J691" s="471"/>
      <c r="K691" s="471"/>
      <c r="L691" s="471"/>
      <c r="M691" s="471"/>
      <c r="N691" s="471"/>
      <c r="O691" s="471"/>
      <c r="P691" s="471"/>
    </row>
    <row r="692" customFormat="false" ht="15.75" hidden="false" customHeight="false" outlineLevel="0" collapsed="false">
      <c r="E692" s="471"/>
      <c r="F692" s="471"/>
      <c r="G692" s="471"/>
      <c r="H692" s="471"/>
      <c r="I692" s="471"/>
      <c r="J692" s="471"/>
      <c r="K692" s="471"/>
      <c r="L692" s="471"/>
      <c r="M692" s="471"/>
      <c r="N692" s="471"/>
      <c r="O692" s="471"/>
      <c r="P692" s="471"/>
    </row>
    <row r="693" customFormat="false" ht="15.75" hidden="false" customHeight="false" outlineLevel="0" collapsed="false">
      <c r="E693" s="471"/>
      <c r="F693" s="471"/>
      <c r="G693" s="471"/>
      <c r="H693" s="471"/>
      <c r="I693" s="471"/>
      <c r="J693" s="471"/>
      <c r="K693" s="471"/>
      <c r="L693" s="471"/>
      <c r="M693" s="471"/>
      <c r="N693" s="471"/>
      <c r="O693" s="471"/>
      <c r="P693" s="471"/>
    </row>
    <row r="694" customFormat="false" ht="15.75" hidden="false" customHeight="false" outlineLevel="0" collapsed="false">
      <c r="E694" s="471"/>
      <c r="F694" s="471"/>
      <c r="G694" s="471"/>
      <c r="H694" s="471"/>
      <c r="I694" s="471"/>
      <c r="J694" s="471"/>
      <c r="K694" s="471"/>
      <c r="L694" s="471"/>
      <c r="M694" s="471"/>
      <c r="N694" s="471"/>
      <c r="O694" s="471"/>
      <c r="P694" s="471"/>
    </row>
    <row r="695" customFormat="false" ht="15.75" hidden="false" customHeight="false" outlineLevel="0" collapsed="false">
      <c r="E695" s="471"/>
      <c r="F695" s="471"/>
      <c r="G695" s="471"/>
      <c r="H695" s="471"/>
      <c r="I695" s="471"/>
      <c r="J695" s="471"/>
      <c r="K695" s="471"/>
      <c r="L695" s="471"/>
      <c r="M695" s="471"/>
      <c r="N695" s="471"/>
      <c r="O695" s="471"/>
      <c r="P695" s="471"/>
    </row>
    <row r="696" customFormat="false" ht="15.75" hidden="false" customHeight="false" outlineLevel="0" collapsed="false">
      <c r="E696" s="471"/>
      <c r="F696" s="471"/>
      <c r="G696" s="471"/>
      <c r="H696" s="471"/>
      <c r="I696" s="471"/>
      <c r="J696" s="471"/>
      <c r="K696" s="471"/>
      <c r="L696" s="471"/>
      <c r="M696" s="471"/>
      <c r="N696" s="471"/>
      <c r="O696" s="471"/>
      <c r="P696" s="471"/>
    </row>
    <row r="697" customFormat="false" ht="15.75" hidden="false" customHeight="false" outlineLevel="0" collapsed="false">
      <c r="E697" s="471"/>
      <c r="F697" s="471"/>
      <c r="G697" s="471"/>
      <c r="H697" s="471"/>
      <c r="I697" s="471"/>
      <c r="J697" s="471"/>
      <c r="K697" s="471"/>
      <c r="L697" s="471"/>
      <c r="M697" s="471"/>
      <c r="N697" s="471"/>
      <c r="O697" s="471"/>
      <c r="P697" s="471"/>
    </row>
    <row r="698" customFormat="false" ht="15.75" hidden="false" customHeight="false" outlineLevel="0" collapsed="false">
      <c r="E698" s="471"/>
      <c r="F698" s="471"/>
      <c r="G698" s="471"/>
      <c r="H698" s="471"/>
      <c r="I698" s="471"/>
      <c r="J698" s="471"/>
      <c r="K698" s="471"/>
      <c r="L698" s="471"/>
      <c r="M698" s="471"/>
      <c r="N698" s="471"/>
      <c r="O698" s="471"/>
      <c r="P698" s="471"/>
    </row>
    <row r="699" customFormat="false" ht="15.75" hidden="false" customHeight="false" outlineLevel="0" collapsed="false">
      <c r="E699" s="471"/>
      <c r="F699" s="471"/>
      <c r="G699" s="471"/>
      <c r="H699" s="471"/>
      <c r="I699" s="471"/>
      <c r="J699" s="471"/>
      <c r="K699" s="471"/>
      <c r="L699" s="471"/>
      <c r="M699" s="471"/>
      <c r="N699" s="471"/>
      <c r="O699" s="471"/>
      <c r="P699" s="471"/>
    </row>
    <row r="700" customFormat="false" ht="15.75" hidden="false" customHeight="false" outlineLevel="0" collapsed="false">
      <c r="E700" s="471"/>
      <c r="F700" s="471"/>
      <c r="G700" s="471"/>
      <c r="H700" s="471"/>
      <c r="I700" s="471"/>
      <c r="J700" s="471"/>
      <c r="K700" s="471"/>
      <c r="L700" s="471"/>
      <c r="M700" s="471"/>
      <c r="N700" s="471"/>
      <c r="O700" s="471"/>
      <c r="P700" s="471"/>
    </row>
    <row r="701" customFormat="false" ht="15.75" hidden="false" customHeight="false" outlineLevel="0" collapsed="false">
      <c r="E701" s="471"/>
      <c r="F701" s="471"/>
      <c r="G701" s="471"/>
      <c r="H701" s="471"/>
      <c r="I701" s="471"/>
      <c r="J701" s="471"/>
      <c r="K701" s="471"/>
      <c r="L701" s="471"/>
      <c r="M701" s="471"/>
      <c r="N701" s="471"/>
      <c r="O701" s="471"/>
      <c r="P701" s="471"/>
    </row>
    <row r="702" customFormat="false" ht="15.75" hidden="false" customHeight="false" outlineLevel="0" collapsed="false">
      <c r="E702" s="471"/>
      <c r="F702" s="471"/>
      <c r="G702" s="471"/>
      <c r="H702" s="471"/>
      <c r="I702" s="471"/>
      <c r="J702" s="471"/>
      <c r="K702" s="471"/>
      <c r="L702" s="471"/>
      <c r="M702" s="471"/>
      <c r="N702" s="471"/>
      <c r="O702" s="471"/>
      <c r="P702" s="471"/>
    </row>
    <row r="703" customFormat="false" ht="15.75" hidden="false" customHeight="false" outlineLevel="0" collapsed="false">
      <c r="E703" s="471"/>
      <c r="F703" s="471"/>
      <c r="G703" s="471"/>
      <c r="H703" s="471"/>
      <c r="I703" s="471"/>
      <c r="J703" s="471"/>
      <c r="K703" s="471"/>
      <c r="L703" s="471"/>
      <c r="M703" s="471"/>
      <c r="N703" s="471"/>
      <c r="O703" s="471"/>
      <c r="P703" s="471"/>
    </row>
    <row r="704" customFormat="false" ht="15.75" hidden="false" customHeight="false" outlineLevel="0" collapsed="false">
      <c r="E704" s="471"/>
      <c r="F704" s="471"/>
      <c r="G704" s="471"/>
      <c r="H704" s="471"/>
      <c r="I704" s="471"/>
      <c r="J704" s="471"/>
      <c r="K704" s="471"/>
      <c r="L704" s="471"/>
      <c r="M704" s="471"/>
      <c r="N704" s="471"/>
      <c r="O704" s="471"/>
      <c r="P704" s="471"/>
    </row>
    <row r="705" customFormat="false" ht="15.75" hidden="false" customHeight="false" outlineLevel="0" collapsed="false">
      <c r="E705" s="471"/>
      <c r="F705" s="471"/>
      <c r="G705" s="471"/>
      <c r="H705" s="471"/>
      <c r="I705" s="471"/>
      <c r="J705" s="471"/>
      <c r="K705" s="471"/>
      <c r="L705" s="471"/>
      <c r="M705" s="471"/>
      <c r="N705" s="471"/>
      <c r="O705" s="471"/>
      <c r="P705" s="471"/>
    </row>
    <row r="706" customFormat="false" ht="15.75" hidden="false" customHeight="false" outlineLevel="0" collapsed="false">
      <c r="E706" s="471"/>
      <c r="F706" s="471"/>
      <c r="G706" s="471"/>
      <c r="H706" s="471"/>
      <c r="I706" s="471"/>
      <c r="J706" s="471"/>
      <c r="K706" s="471"/>
      <c r="L706" s="471"/>
      <c r="M706" s="471"/>
      <c r="N706" s="471"/>
      <c r="O706" s="471"/>
      <c r="P706" s="471"/>
    </row>
    <row r="707" customFormat="false" ht="15.75" hidden="false" customHeight="false" outlineLevel="0" collapsed="false">
      <c r="E707" s="471"/>
      <c r="F707" s="471"/>
      <c r="G707" s="471"/>
      <c r="H707" s="471"/>
      <c r="I707" s="471"/>
      <c r="J707" s="471"/>
      <c r="K707" s="471"/>
      <c r="L707" s="471"/>
      <c r="M707" s="471"/>
      <c r="N707" s="471"/>
      <c r="O707" s="471"/>
      <c r="P707" s="471"/>
    </row>
    <row r="708" customFormat="false" ht="15.75" hidden="false" customHeight="false" outlineLevel="0" collapsed="false">
      <c r="E708" s="471"/>
      <c r="F708" s="471"/>
      <c r="G708" s="471"/>
      <c r="H708" s="471"/>
      <c r="I708" s="471"/>
      <c r="J708" s="471"/>
      <c r="K708" s="471"/>
      <c r="L708" s="471"/>
      <c r="M708" s="471"/>
      <c r="N708" s="471"/>
      <c r="O708" s="471"/>
      <c r="P708" s="471"/>
    </row>
    <row r="709" customFormat="false" ht="15.75" hidden="false" customHeight="false" outlineLevel="0" collapsed="false">
      <c r="E709" s="471"/>
      <c r="F709" s="471"/>
      <c r="G709" s="471"/>
      <c r="H709" s="471"/>
      <c r="I709" s="471"/>
      <c r="J709" s="471"/>
      <c r="K709" s="471"/>
      <c r="L709" s="471"/>
      <c r="M709" s="471"/>
      <c r="N709" s="471"/>
      <c r="O709" s="471"/>
      <c r="P709" s="471"/>
    </row>
    <row r="710" customFormat="false" ht="15.75" hidden="false" customHeight="false" outlineLevel="0" collapsed="false">
      <c r="E710" s="471"/>
      <c r="F710" s="471"/>
      <c r="G710" s="471"/>
      <c r="H710" s="471"/>
      <c r="I710" s="471"/>
      <c r="J710" s="471"/>
      <c r="K710" s="471"/>
      <c r="L710" s="471"/>
      <c r="M710" s="471"/>
      <c r="N710" s="471"/>
      <c r="O710" s="471"/>
      <c r="P710" s="471"/>
    </row>
    <row r="711" customFormat="false" ht="15.75" hidden="false" customHeight="false" outlineLevel="0" collapsed="false">
      <c r="E711" s="471"/>
      <c r="F711" s="471"/>
      <c r="G711" s="471"/>
      <c r="H711" s="471"/>
      <c r="I711" s="471"/>
      <c r="J711" s="471"/>
      <c r="K711" s="471"/>
      <c r="L711" s="471"/>
      <c r="M711" s="471"/>
      <c r="N711" s="471"/>
      <c r="O711" s="471"/>
      <c r="P711" s="471"/>
    </row>
    <row r="712" customFormat="false" ht="15.75" hidden="false" customHeight="false" outlineLevel="0" collapsed="false">
      <c r="E712" s="471"/>
      <c r="F712" s="471"/>
      <c r="G712" s="471"/>
      <c r="H712" s="471"/>
      <c r="I712" s="471"/>
      <c r="J712" s="471"/>
      <c r="K712" s="471"/>
      <c r="L712" s="471"/>
      <c r="M712" s="471"/>
      <c r="N712" s="471"/>
      <c r="O712" s="471"/>
      <c r="P712" s="471"/>
    </row>
    <row r="713" customFormat="false" ht="15.75" hidden="false" customHeight="false" outlineLevel="0" collapsed="false">
      <c r="E713" s="471"/>
      <c r="F713" s="471"/>
      <c r="G713" s="471"/>
      <c r="H713" s="471"/>
      <c r="I713" s="471"/>
      <c r="J713" s="471"/>
      <c r="K713" s="471"/>
      <c r="L713" s="471"/>
      <c r="M713" s="471"/>
      <c r="N713" s="471"/>
      <c r="O713" s="471"/>
      <c r="P713" s="471"/>
    </row>
    <row r="714" customFormat="false" ht="15.75" hidden="false" customHeight="false" outlineLevel="0" collapsed="false">
      <c r="E714" s="471"/>
      <c r="F714" s="471"/>
      <c r="G714" s="471"/>
      <c r="H714" s="471"/>
      <c r="I714" s="471"/>
      <c r="J714" s="471"/>
      <c r="K714" s="471"/>
      <c r="L714" s="471"/>
      <c r="M714" s="471"/>
      <c r="N714" s="471"/>
      <c r="O714" s="471"/>
      <c r="P714" s="471"/>
    </row>
    <row r="715" customFormat="false" ht="15.75" hidden="false" customHeight="false" outlineLevel="0" collapsed="false">
      <c r="E715" s="471"/>
      <c r="F715" s="471"/>
      <c r="G715" s="471"/>
      <c r="H715" s="471"/>
      <c r="I715" s="471"/>
      <c r="J715" s="471"/>
      <c r="K715" s="471"/>
      <c r="L715" s="471"/>
      <c r="M715" s="471"/>
      <c r="N715" s="471"/>
      <c r="O715" s="471"/>
      <c r="P715" s="471"/>
    </row>
    <row r="716" customFormat="false" ht="15.75" hidden="false" customHeight="false" outlineLevel="0" collapsed="false">
      <c r="E716" s="471"/>
      <c r="F716" s="471"/>
      <c r="G716" s="471"/>
      <c r="H716" s="471"/>
      <c r="I716" s="471"/>
      <c r="J716" s="471"/>
      <c r="K716" s="471"/>
      <c r="L716" s="471"/>
      <c r="M716" s="471"/>
      <c r="N716" s="471"/>
      <c r="O716" s="471"/>
      <c r="P716" s="471"/>
    </row>
    <row r="717" customFormat="false" ht="15.75" hidden="false" customHeight="false" outlineLevel="0" collapsed="false">
      <c r="E717" s="471"/>
      <c r="F717" s="471"/>
      <c r="G717" s="471"/>
      <c r="H717" s="471"/>
      <c r="I717" s="471"/>
      <c r="J717" s="471"/>
      <c r="K717" s="471"/>
      <c r="L717" s="471"/>
      <c r="M717" s="471"/>
      <c r="N717" s="471"/>
      <c r="O717" s="471"/>
      <c r="P717" s="471"/>
    </row>
    <row r="718" customFormat="false" ht="15.75" hidden="false" customHeight="false" outlineLevel="0" collapsed="false">
      <c r="E718" s="471"/>
      <c r="F718" s="471"/>
      <c r="G718" s="471"/>
      <c r="H718" s="471"/>
      <c r="I718" s="471"/>
      <c r="J718" s="471"/>
      <c r="K718" s="471"/>
      <c r="L718" s="471"/>
      <c r="M718" s="471"/>
      <c r="N718" s="471"/>
      <c r="O718" s="471"/>
      <c r="P718" s="471"/>
    </row>
    <row r="719" customFormat="false" ht="15.75" hidden="false" customHeight="false" outlineLevel="0" collapsed="false">
      <c r="E719" s="471"/>
      <c r="F719" s="471"/>
      <c r="G719" s="471"/>
      <c r="H719" s="471"/>
      <c r="I719" s="471"/>
      <c r="J719" s="471"/>
      <c r="K719" s="471"/>
      <c r="L719" s="471"/>
      <c r="M719" s="471"/>
      <c r="N719" s="471"/>
      <c r="O719" s="471"/>
      <c r="P719" s="471"/>
    </row>
    <row r="720" customFormat="false" ht="15.75" hidden="false" customHeight="false" outlineLevel="0" collapsed="false">
      <c r="E720" s="471"/>
      <c r="F720" s="471"/>
      <c r="G720" s="471"/>
      <c r="H720" s="471"/>
      <c r="I720" s="471"/>
      <c r="J720" s="471"/>
      <c r="K720" s="471"/>
      <c r="L720" s="471"/>
      <c r="M720" s="471"/>
      <c r="N720" s="471"/>
      <c r="O720" s="471"/>
      <c r="P720" s="471"/>
    </row>
    <row r="721" customFormat="false" ht="15.75" hidden="false" customHeight="false" outlineLevel="0" collapsed="false">
      <c r="E721" s="471"/>
      <c r="F721" s="471"/>
      <c r="G721" s="471"/>
      <c r="H721" s="471"/>
      <c r="I721" s="471"/>
      <c r="J721" s="471"/>
      <c r="K721" s="471"/>
      <c r="L721" s="471"/>
      <c r="M721" s="471"/>
      <c r="N721" s="471"/>
      <c r="O721" s="471"/>
      <c r="P721" s="471"/>
    </row>
    <row r="722" customFormat="false" ht="15.75" hidden="false" customHeight="false" outlineLevel="0" collapsed="false">
      <c r="E722" s="471"/>
      <c r="F722" s="471"/>
      <c r="G722" s="471"/>
      <c r="H722" s="471"/>
      <c r="I722" s="471"/>
      <c r="J722" s="471"/>
      <c r="K722" s="471"/>
      <c r="L722" s="471"/>
      <c r="M722" s="471"/>
      <c r="N722" s="471"/>
      <c r="O722" s="471"/>
      <c r="P722" s="471"/>
    </row>
    <row r="723" customFormat="false" ht="15.75" hidden="false" customHeight="false" outlineLevel="0" collapsed="false">
      <c r="E723" s="471"/>
      <c r="F723" s="471"/>
      <c r="G723" s="471"/>
      <c r="H723" s="471"/>
      <c r="I723" s="471"/>
      <c r="J723" s="471"/>
      <c r="K723" s="471"/>
      <c r="L723" s="471"/>
      <c r="M723" s="471"/>
      <c r="N723" s="471"/>
      <c r="O723" s="471"/>
      <c r="P723" s="471"/>
    </row>
    <row r="724" customFormat="false" ht="15.75" hidden="false" customHeight="false" outlineLevel="0" collapsed="false">
      <c r="E724" s="471"/>
      <c r="F724" s="471"/>
      <c r="G724" s="471"/>
      <c r="H724" s="471"/>
      <c r="I724" s="471"/>
      <c r="J724" s="471"/>
      <c r="K724" s="471"/>
      <c r="L724" s="471"/>
      <c r="M724" s="471"/>
      <c r="N724" s="471"/>
      <c r="O724" s="471"/>
      <c r="P724" s="471"/>
    </row>
    <row r="725" customFormat="false" ht="15.75" hidden="false" customHeight="false" outlineLevel="0" collapsed="false">
      <c r="E725" s="471"/>
      <c r="F725" s="471"/>
      <c r="G725" s="471"/>
      <c r="H725" s="471"/>
      <c r="I725" s="471"/>
      <c r="J725" s="471"/>
      <c r="K725" s="471"/>
      <c r="L725" s="471"/>
      <c r="M725" s="471"/>
      <c r="N725" s="471"/>
      <c r="O725" s="471"/>
      <c r="P725" s="471"/>
    </row>
    <row r="726" customFormat="false" ht="15.75" hidden="false" customHeight="false" outlineLevel="0" collapsed="false">
      <c r="E726" s="471"/>
      <c r="F726" s="471"/>
      <c r="G726" s="471"/>
      <c r="H726" s="471"/>
      <c r="I726" s="471"/>
      <c r="J726" s="471"/>
      <c r="K726" s="471"/>
      <c r="L726" s="471"/>
      <c r="M726" s="471"/>
      <c r="N726" s="471"/>
      <c r="O726" s="471"/>
      <c r="P726" s="471"/>
    </row>
    <row r="727" customFormat="false" ht="15.75" hidden="false" customHeight="false" outlineLevel="0" collapsed="false">
      <c r="E727" s="471"/>
      <c r="F727" s="471"/>
      <c r="G727" s="471"/>
      <c r="H727" s="471"/>
      <c r="I727" s="471"/>
      <c r="J727" s="471"/>
      <c r="K727" s="471"/>
      <c r="L727" s="471"/>
      <c r="M727" s="471"/>
      <c r="N727" s="471"/>
      <c r="O727" s="471"/>
      <c r="P727" s="471"/>
    </row>
    <row r="728" customFormat="false" ht="15.75" hidden="false" customHeight="false" outlineLevel="0" collapsed="false">
      <c r="E728" s="471"/>
      <c r="F728" s="471"/>
      <c r="G728" s="471"/>
      <c r="H728" s="471"/>
      <c r="I728" s="471"/>
      <c r="J728" s="471"/>
      <c r="K728" s="471"/>
      <c r="L728" s="471"/>
      <c r="M728" s="471"/>
      <c r="N728" s="471"/>
      <c r="O728" s="471"/>
      <c r="P728" s="471"/>
    </row>
    <row r="729" customFormat="false" ht="15.75" hidden="false" customHeight="false" outlineLevel="0" collapsed="false">
      <c r="E729" s="471"/>
      <c r="F729" s="471"/>
      <c r="G729" s="471"/>
      <c r="H729" s="471"/>
      <c r="I729" s="471"/>
      <c r="J729" s="471"/>
      <c r="K729" s="471"/>
      <c r="L729" s="471"/>
      <c r="M729" s="471"/>
      <c r="N729" s="471"/>
      <c r="O729" s="471"/>
      <c r="P729" s="471"/>
    </row>
    <row r="730" customFormat="false" ht="15.75" hidden="false" customHeight="false" outlineLevel="0" collapsed="false">
      <c r="E730" s="471"/>
      <c r="F730" s="471"/>
      <c r="G730" s="471"/>
      <c r="H730" s="471"/>
      <c r="I730" s="471"/>
      <c r="J730" s="471"/>
      <c r="K730" s="471"/>
      <c r="L730" s="471"/>
      <c r="M730" s="471"/>
      <c r="N730" s="471"/>
      <c r="O730" s="471"/>
      <c r="P730" s="471"/>
    </row>
    <row r="731" customFormat="false" ht="15.75" hidden="false" customHeight="false" outlineLevel="0" collapsed="false">
      <c r="E731" s="471"/>
      <c r="F731" s="471"/>
      <c r="G731" s="471"/>
      <c r="H731" s="471"/>
      <c r="I731" s="471"/>
      <c r="J731" s="471"/>
      <c r="K731" s="471"/>
      <c r="L731" s="471"/>
      <c r="M731" s="471"/>
      <c r="N731" s="471"/>
      <c r="O731" s="471"/>
      <c r="P731" s="471"/>
    </row>
    <row r="732" customFormat="false" ht="15.75" hidden="false" customHeight="false" outlineLevel="0" collapsed="false">
      <c r="E732" s="471"/>
      <c r="F732" s="471"/>
      <c r="G732" s="471"/>
      <c r="H732" s="471"/>
      <c r="I732" s="471"/>
      <c r="J732" s="471"/>
      <c r="K732" s="471"/>
      <c r="L732" s="471"/>
      <c r="M732" s="471"/>
      <c r="N732" s="471"/>
      <c r="O732" s="471"/>
      <c r="P732" s="471"/>
    </row>
    <row r="733" customFormat="false" ht="15.75" hidden="false" customHeight="false" outlineLevel="0" collapsed="false">
      <c r="E733" s="471"/>
      <c r="F733" s="471"/>
      <c r="G733" s="471"/>
      <c r="H733" s="471"/>
      <c r="I733" s="471"/>
      <c r="J733" s="471"/>
      <c r="K733" s="471"/>
      <c r="L733" s="471"/>
      <c r="M733" s="471"/>
      <c r="N733" s="471"/>
      <c r="O733" s="471"/>
      <c r="P733" s="471"/>
    </row>
    <row r="734" customFormat="false" ht="15.75" hidden="false" customHeight="false" outlineLevel="0" collapsed="false">
      <c r="E734" s="471"/>
      <c r="F734" s="471"/>
      <c r="G734" s="471"/>
      <c r="H734" s="471"/>
      <c r="I734" s="471"/>
      <c r="J734" s="471"/>
      <c r="K734" s="471"/>
      <c r="L734" s="471"/>
      <c r="M734" s="471"/>
      <c r="N734" s="471"/>
      <c r="O734" s="471"/>
      <c r="P734" s="471"/>
    </row>
    <row r="735" customFormat="false" ht="15.75" hidden="false" customHeight="false" outlineLevel="0" collapsed="false">
      <c r="E735" s="471"/>
      <c r="F735" s="471"/>
      <c r="G735" s="471"/>
      <c r="H735" s="471"/>
      <c r="I735" s="471"/>
      <c r="J735" s="471"/>
      <c r="K735" s="471"/>
      <c r="L735" s="471"/>
      <c r="M735" s="471"/>
      <c r="N735" s="471"/>
      <c r="O735" s="471"/>
      <c r="P735" s="471"/>
    </row>
    <row r="736" customFormat="false" ht="15.75" hidden="false" customHeight="false" outlineLevel="0" collapsed="false">
      <c r="E736" s="471"/>
      <c r="F736" s="471"/>
      <c r="G736" s="471"/>
      <c r="H736" s="471"/>
      <c r="I736" s="471"/>
      <c r="J736" s="471"/>
      <c r="K736" s="471"/>
      <c r="L736" s="471"/>
      <c r="M736" s="471"/>
      <c r="N736" s="471"/>
      <c r="O736" s="471"/>
      <c r="P736" s="471"/>
    </row>
    <row r="737" customFormat="false" ht="15.75" hidden="false" customHeight="false" outlineLevel="0" collapsed="false">
      <c r="E737" s="471"/>
      <c r="F737" s="471"/>
      <c r="G737" s="471"/>
      <c r="H737" s="471"/>
      <c r="I737" s="471"/>
      <c r="J737" s="471"/>
      <c r="K737" s="471"/>
      <c r="L737" s="471"/>
      <c r="M737" s="471"/>
      <c r="N737" s="471"/>
      <c r="O737" s="471"/>
      <c r="P737" s="471"/>
    </row>
    <row r="738" customFormat="false" ht="15.75" hidden="false" customHeight="false" outlineLevel="0" collapsed="false">
      <c r="E738" s="471"/>
      <c r="F738" s="471"/>
      <c r="G738" s="471"/>
      <c r="H738" s="471"/>
      <c r="I738" s="471"/>
      <c r="J738" s="471"/>
      <c r="K738" s="471"/>
      <c r="L738" s="471"/>
      <c r="M738" s="471"/>
      <c r="N738" s="471"/>
      <c r="O738" s="471"/>
      <c r="P738" s="471"/>
    </row>
    <row r="739" customFormat="false" ht="15.75" hidden="false" customHeight="false" outlineLevel="0" collapsed="false">
      <c r="E739" s="471"/>
      <c r="F739" s="471"/>
      <c r="G739" s="471"/>
      <c r="H739" s="471"/>
      <c r="I739" s="471"/>
      <c r="J739" s="471"/>
      <c r="K739" s="471"/>
      <c r="L739" s="471"/>
      <c r="M739" s="471"/>
      <c r="N739" s="471"/>
      <c r="O739" s="471"/>
      <c r="P739" s="471"/>
    </row>
    <row r="740" customFormat="false" ht="15.75" hidden="false" customHeight="false" outlineLevel="0" collapsed="false">
      <c r="E740" s="471"/>
      <c r="F740" s="471"/>
      <c r="G740" s="471"/>
      <c r="H740" s="471"/>
      <c r="I740" s="471"/>
      <c r="J740" s="471"/>
      <c r="K740" s="471"/>
      <c r="L740" s="471"/>
      <c r="M740" s="471"/>
      <c r="N740" s="471"/>
      <c r="O740" s="471"/>
      <c r="P740" s="471"/>
    </row>
    <row r="741" customFormat="false" ht="15.75" hidden="false" customHeight="false" outlineLevel="0" collapsed="false">
      <c r="E741" s="471"/>
      <c r="F741" s="471"/>
      <c r="G741" s="471"/>
      <c r="H741" s="471"/>
      <c r="I741" s="471"/>
      <c r="J741" s="471"/>
      <c r="K741" s="471"/>
      <c r="L741" s="471"/>
      <c r="M741" s="471"/>
      <c r="N741" s="471"/>
      <c r="O741" s="471"/>
      <c r="P741" s="471"/>
    </row>
    <row r="742" customFormat="false" ht="15.75" hidden="false" customHeight="false" outlineLevel="0" collapsed="false">
      <c r="E742" s="471"/>
      <c r="F742" s="471"/>
      <c r="G742" s="471"/>
      <c r="H742" s="471"/>
      <c r="I742" s="471"/>
      <c r="J742" s="471"/>
      <c r="K742" s="471"/>
      <c r="L742" s="471"/>
      <c r="M742" s="471"/>
      <c r="N742" s="471"/>
      <c r="O742" s="471"/>
      <c r="P742" s="471"/>
    </row>
    <row r="743" customFormat="false" ht="15.75" hidden="false" customHeight="false" outlineLevel="0" collapsed="false">
      <c r="E743" s="471"/>
      <c r="F743" s="471"/>
      <c r="G743" s="471"/>
      <c r="H743" s="471"/>
      <c r="I743" s="471"/>
      <c r="J743" s="471"/>
      <c r="K743" s="471"/>
      <c r="L743" s="471"/>
      <c r="M743" s="471"/>
      <c r="N743" s="471"/>
      <c r="O743" s="471"/>
      <c r="P743" s="471"/>
    </row>
    <row r="744" customFormat="false" ht="15.75" hidden="false" customHeight="false" outlineLevel="0" collapsed="false">
      <c r="E744" s="471"/>
      <c r="F744" s="471"/>
      <c r="G744" s="471"/>
      <c r="H744" s="471"/>
      <c r="I744" s="471"/>
      <c r="J744" s="471"/>
      <c r="K744" s="471"/>
      <c r="L744" s="471"/>
      <c r="M744" s="471"/>
      <c r="N744" s="471"/>
      <c r="O744" s="471"/>
      <c r="P744" s="471"/>
    </row>
    <row r="745" customFormat="false" ht="15.75" hidden="false" customHeight="false" outlineLevel="0" collapsed="false">
      <c r="E745" s="471"/>
      <c r="F745" s="471"/>
      <c r="G745" s="471"/>
      <c r="H745" s="471"/>
      <c r="I745" s="471"/>
      <c r="J745" s="471"/>
      <c r="K745" s="471"/>
      <c r="L745" s="471"/>
      <c r="M745" s="471"/>
      <c r="N745" s="471"/>
      <c r="O745" s="471"/>
      <c r="P745" s="471"/>
    </row>
    <row r="746" customFormat="false" ht="15.75" hidden="false" customHeight="false" outlineLevel="0" collapsed="false">
      <c r="E746" s="471"/>
      <c r="F746" s="471"/>
      <c r="G746" s="471"/>
      <c r="H746" s="471"/>
      <c r="I746" s="471"/>
      <c r="J746" s="471"/>
      <c r="K746" s="471"/>
      <c r="L746" s="471"/>
      <c r="M746" s="471"/>
      <c r="N746" s="471"/>
      <c r="O746" s="471"/>
      <c r="P746" s="471"/>
    </row>
    <row r="747" customFormat="false" ht="15.75" hidden="false" customHeight="false" outlineLevel="0" collapsed="false">
      <c r="E747" s="471"/>
      <c r="F747" s="471"/>
      <c r="G747" s="471"/>
      <c r="H747" s="471"/>
      <c r="I747" s="471"/>
      <c r="J747" s="471"/>
      <c r="K747" s="471"/>
      <c r="L747" s="471"/>
      <c r="M747" s="471"/>
      <c r="N747" s="471"/>
      <c r="O747" s="471"/>
      <c r="P747" s="471"/>
    </row>
    <row r="748" customFormat="false" ht="15.75" hidden="false" customHeight="false" outlineLevel="0" collapsed="false">
      <c r="E748" s="471"/>
      <c r="F748" s="471"/>
      <c r="G748" s="471"/>
      <c r="H748" s="471"/>
      <c r="I748" s="471"/>
      <c r="J748" s="471"/>
      <c r="K748" s="471"/>
      <c r="L748" s="471"/>
      <c r="M748" s="471"/>
      <c r="N748" s="471"/>
      <c r="O748" s="471"/>
      <c r="P748" s="471"/>
    </row>
    <row r="749" customFormat="false" ht="15.75" hidden="false" customHeight="false" outlineLevel="0" collapsed="false">
      <c r="E749" s="471"/>
      <c r="F749" s="471"/>
      <c r="G749" s="471"/>
      <c r="H749" s="471"/>
      <c r="I749" s="471"/>
      <c r="J749" s="471"/>
      <c r="K749" s="471"/>
      <c r="L749" s="471"/>
      <c r="M749" s="471"/>
      <c r="N749" s="471"/>
      <c r="O749" s="471"/>
      <c r="P749" s="471"/>
    </row>
    <row r="750" customFormat="false" ht="15.75" hidden="false" customHeight="false" outlineLevel="0" collapsed="false">
      <c r="E750" s="471"/>
      <c r="F750" s="471"/>
      <c r="G750" s="471"/>
      <c r="H750" s="471"/>
      <c r="I750" s="471"/>
      <c r="J750" s="471"/>
      <c r="K750" s="471"/>
      <c r="L750" s="471"/>
      <c r="M750" s="471"/>
      <c r="N750" s="471"/>
      <c r="O750" s="471"/>
      <c r="P750" s="471"/>
    </row>
    <row r="751" customFormat="false" ht="15.75" hidden="false" customHeight="false" outlineLevel="0" collapsed="false">
      <c r="E751" s="471"/>
      <c r="F751" s="471"/>
      <c r="G751" s="471"/>
      <c r="H751" s="471"/>
      <c r="I751" s="471"/>
      <c r="J751" s="471"/>
      <c r="K751" s="471"/>
      <c r="L751" s="471"/>
      <c r="M751" s="471"/>
      <c r="N751" s="471"/>
      <c r="O751" s="471"/>
      <c r="P751" s="471"/>
    </row>
    <row r="752" customFormat="false" ht="15.75" hidden="false" customHeight="false" outlineLevel="0" collapsed="false">
      <c r="E752" s="471"/>
      <c r="F752" s="471"/>
      <c r="G752" s="471"/>
      <c r="H752" s="471"/>
      <c r="I752" s="471"/>
      <c r="J752" s="471"/>
      <c r="K752" s="471"/>
      <c r="L752" s="471"/>
      <c r="M752" s="471"/>
      <c r="N752" s="471"/>
      <c r="O752" s="471"/>
      <c r="P752" s="471"/>
    </row>
    <row r="753" customFormat="false" ht="15.75" hidden="false" customHeight="false" outlineLevel="0" collapsed="false">
      <c r="E753" s="471"/>
      <c r="F753" s="471"/>
      <c r="G753" s="471"/>
      <c r="H753" s="471"/>
      <c r="I753" s="471"/>
      <c r="J753" s="471"/>
      <c r="K753" s="471"/>
      <c r="L753" s="471"/>
      <c r="M753" s="471"/>
      <c r="N753" s="471"/>
      <c r="O753" s="471"/>
      <c r="P753" s="471"/>
    </row>
    <row r="754" customFormat="false" ht="15.75" hidden="false" customHeight="false" outlineLevel="0" collapsed="false">
      <c r="E754" s="471"/>
      <c r="F754" s="471"/>
      <c r="G754" s="471"/>
      <c r="H754" s="471"/>
      <c r="I754" s="471"/>
      <c r="J754" s="471"/>
      <c r="K754" s="471"/>
      <c r="L754" s="471"/>
      <c r="M754" s="471"/>
      <c r="N754" s="471"/>
      <c r="O754" s="471"/>
      <c r="P754" s="471"/>
    </row>
    <row r="755" customFormat="false" ht="15.75" hidden="false" customHeight="false" outlineLevel="0" collapsed="false">
      <c r="E755" s="471"/>
      <c r="F755" s="471"/>
      <c r="G755" s="471"/>
      <c r="H755" s="471"/>
      <c r="I755" s="471"/>
      <c r="J755" s="471"/>
      <c r="K755" s="471"/>
      <c r="L755" s="471"/>
      <c r="M755" s="471"/>
      <c r="N755" s="471"/>
      <c r="O755" s="471"/>
      <c r="P755" s="471"/>
    </row>
    <row r="756" customFormat="false" ht="15.75" hidden="false" customHeight="false" outlineLevel="0" collapsed="false">
      <c r="E756" s="471"/>
      <c r="F756" s="471"/>
      <c r="G756" s="471"/>
      <c r="H756" s="471"/>
      <c r="I756" s="471"/>
      <c r="J756" s="471"/>
      <c r="K756" s="471"/>
      <c r="L756" s="471"/>
      <c r="M756" s="471"/>
      <c r="N756" s="471"/>
      <c r="O756" s="471"/>
      <c r="P756" s="471"/>
    </row>
    <row r="757" customFormat="false" ht="15.75" hidden="false" customHeight="false" outlineLevel="0" collapsed="false">
      <c r="E757" s="471"/>
      <c r="F757" s="471"/>
      <c r="G757" s="471"/>
      <c r="H757" s="471"/>
      <c r="I757" s="471"/>
      <c r="J757" s="471"/>
      <c r="K757" s="471"/>
      <c r="L757" s="471"/>
      <c r="M757" s="471"/>
      <c r="N757" s="471"/>
      <c r="O757" s="471"/>
      <c r="P757" s="471"/>
    </row>
    <row r="758" customFormat="false" ht="15.75" hidden="false" customHeight="false" outlineLevel="0" collapsed="false">
      <c r="E758" s="471"/>
      <c r="F758" s="471"/>
      <c r="G758" s="471"/>
      <c r="H758" s="471"/>
      <c r="I758" s="471"/>
      <c r="J758" s="471"/>
      <c r="K758" s="471"/>
      <c r="L758" s="471"/>
      <c r="M758" s="471"/>
      <c r="N758" s="471"/>
      <c r="O758" s="471"/>
      <c r="P758" s="471"/>
    </row>
    <row r="759" customFormat="false" ht="15.75" hidden="false" customHeight="false" outlineLevel="0" collapsed="false">
      <c r="E759" s="471"/>
      <c r="F759" s="471"/>
      <c r="G759" s="471"/>
      <c r="H759" s="471"/>
      <c r="I759" s="471"/>
      <c r="J759" s="471"/>
      <c r="K759" s="471"/>
      <c r="L759" s="471"/>
      <c r="M759" s="471"/>
      <c r="N759" s="471"/>
      <c r="O759" s="471"/>
      <c r="P759" s="471"/>
    </row>
    <row r="760" customFormat="false" ht="15.75" hidden="false" customHeight="false" outlineLevel="0" collapsed="false">
      <c r="E760" s="471"/>
      <c r="F760" s="471"/>
      <c r="G760" s="471"/>
      <c r="H760" s="471"/>
      <c r="I760" s="471"/>
      <c r="J760" s="471"/>
      <c r="K760" s="471"/>
      <c r="L760" s="471"/>
      <c r="M760" s="471"/>
      <c r="N760" s="471"/>
      <c r="O760" s="471"/>
      <c r="P760" s="471"/>
    </row>
    <row r="761" customFormat="false" ht="15.75" hidden="false" customHeight="false" outlineLevel="0" collapsed="false">
      <c r="E761" s="471"/>
      <c r="F761" s="471"/>
      <c r="G761" s="471"/>
      <c r="H761" s="471"/>
      <c r="I761" s="471"/>
      <c r="J761" s="471"/>
      <c r="K761" s="471"/>
      <c r="L761" s="471"/>
      <c r="M761" s="471"/>
      <c r="N761" s="471"/>
      <c r="O761" s="471"/>
      <c r="P761" s="471"/>
    </row>
    <row r="762" customFormat="false" ht="15.75" hidden="false" customHeight="false" outlineLevel="0" collapsed="false">
      <c r="E762" s="471"/>
      <c r="F762" s="471"/>
      <c r="G762" s="471"/>
      <c r="H762" s="471"/>
      <c r="I762" s="471"/>
      <c r="J762" s="471"/>
      <c r="K762" s="471"/>
      <c r="L762" s="471"/>
      <c r="M762" s="471"/>
      <c r="N762" s="471"/>
      <c r="O762" s="471"/>
      <c r="P762" s="471"/>
    </row>
    <row r="763" customFormat="false" ht="15.75" hidden="false" customHeight="false" outlineLevel="0" collapsed="false">
      <c r="E763" s="471"/>
      <c r="F763" s="471"/>
      <c r="G763" s="471"/>
      <c r="H763" s="471"/>
      <c r="I763" s="471"/>
      <c r="J763" s="471"/>
      <c r="K763" s="471"/>
      <c r="L763" s="471"/>
      <c r="M763" s="471"/>
      <c r="N763" s="471"/>
      <c r="O763" s="471"/>
      <c r="P763" s="471"/>
    </row>
    <row r="764" customFormat="false" ht="15.75" hidden="false" customHeight="false" outlineLevel="0" collapsed="false">
      <c r="E764" s="471"/>
      <c r="F764" s="471"/>
      <c r="G764" s="471"/>
      <c r="H764" s="471"/>
      <c r="I764" s="471"/>
      <c r="J764" s="471"/>
      <c r="K764" s="471"/>
      <c r="L764" s="471"/>
      <c r="M764" s="471"/>
      <c r="N764" s="471"/>
      <c r="O764" s="471"/>
      <c r="P764" s="471"/>
    </row>
    <row r="765" customFormat="false" ht="15.75" hidden="false" customHeight="false" outlineLevel="0" collapsed="false">
      <c r="E765" s="471"/>
      <c r="F765" s="471"/>
      <c r="G765" s="471"/>
      <c r="H765" s="471"/>
      <c r="I765" s="471"/>
      <c r="J765" s="471"/>
      <c r="K765" s="471"/>
      <c r="L765" s="471"/>
      <c r="M765" s="471"/>
      <c r="N765" s="471"/>
      <c r="O765" s="471"/>
      <c r="P765" s="471"/>
    </row>
    <row r="766" customFormat="false" ht="15.75" hidden="false" customHeight="false" outlineLevel="0" collapsed="false">
      <c r="E766" s="471"/>
      <c r="F766" s="471"/>
      <c r="G766" s="471"/>
      <c r="H766" s="471"/>
      <c r="I766" s="471"/>
      <c r="J766" s="471"/>
      <c r="K766" s="471"/>
      <c r="L766" s="471"/>
      <c r="M766" s="471"/>
      <c r="N766" s="471"/>
      <c r="O766" s="471"/>
      <c r="P766" s="471"/>
    </row>
    <row r="767" customFormat="false" ht="15.75" hidden="false" customHeight="false" outlineLevel="0" collapsed="false">
      <c r="E767" s="471"/>
      <c r="F767" s="471"/>
      <c r="G767" s="471"/>
      <c r="H767" s="471"/>
      <c r="I767" s="471"/>
      <c r="J767" s="471"/>
      <c r="K767" s="471"/>
      <c r="L767" s="471"/>
      <c r="M767" s="471"/>
      <c r="N767" s="471"/>
      <c r="O767" s="471"/>
      <c r="P767" s="471"/>
    </row>
    <row r="768" customFormat="false" ht="15.75" hidden="false" customHeight="false" outlineLevel="0" collapsed="false">
      <c r="E768" s="471"/>
      <c r="F768" s="471"/>
      <c r="G768" s="471"/>
      <c r="H768" s="471"/>
      <c r="I768" s="471"/>
      <c r="J768" s="471"/>
      <c r="K768" s="471"/>
      <c r="L768" s="471"/>
      <c r="M768" s="471"/>
      <c r="N768" s="471"/>
      <c r="O768" s="471"/>
      <c r="P768" s="471"/>
    </row>
    <row r="769" customFormat="false" ht="15.75" hidden="false" customHeight="false" outlineLevel="0" collapsed="false">
      <c r="E769" s="471"/>
      <c r="F769" s="471"/>
      <c r="G769" s="471"/>
      <c r="H769" s="471"/>
      <c r="I769" s="471"/>
      <c r="J769" s="471"/>
      <c r="K769" s="471"/>
      <c r="L769" s="471"/>
      <c r="M769" s="471"/>
      <c r="N769" s="471"/>
      <c r="O769" s="471"/>
      <c r="P769" s="471"/>
    </row>
    <row r="770" customFormat="false" ht="15.75" hidden="false" customHeight="false" outlineLevel="0" collapsed="false">
      <c r="E770" s="471"/>
      <c r="F770" s="471"/>
      <c r="G770" s="471"/>
      <c r="H770" s="471"/>
      <c r="I770" s="471"/>
      <c r="J770" s="471"/>
      <c r="K770" s="471"/>
      <c r="L770" s="471"/>
      <c r="M770" s="471"/>
      <c r="N770" s="471"/>
      <c r="O770" s="471"/>
      <c r="P770" s="471"/>
    </row>
    <row r="771" customFormat="false" ht="15.75" hidden="false" customHeight="false" outlineLevel="0" collapsed="false">
      <c r="E771" s="471"/>
      <c r="F771" s="471"/>
      <c r="G771" s="471"/>
      <c r="H771" s="471"/>
      <c r="I771" s="471"/>
      <c r="J771" s="471"/>
      <c r="K771" s="471"/>
      <c r="L771" s="471"/>
      <c r="M771" s="471"/>
      <c r="N771" s="471"/>
      <c r="O771" s="471"/>
      <c r="P771" s="471"/>
    </row>
    <row r="772" customFormat="false" ht="15.75" hidden="false" customHeight="false" outlineLevel="0" collapsed="false">
      <c r="E772" s="471"/>
      <c r="F772" s="471"/>
      <c r="G772" s="471"/>
      <c r="H772" s="471"/>
      <c r="I772" s="471"/>
      <c r="J772" s="471"/>
      <c r="K772" s="471"/>
      <c r="L772" s="471"/>
      <c r="M772" s="471"/>
      <c r="N772" s="471"/>
      <c r="O772" s="471"/>
      <c r="P772" s="471"/>
    </row>
    <row r="773" customFormat="false" ht="15.75" hidden="false" customHeight="false" outlineLevel="0" collapsed="false">
      <c r="E773" s="471"/>
      <c r="F773" s="471"/>
      <c r="G773" s="471"/>
      <c r="H773" s="471"/>
      <c r="I773" s="471"/>
      <c r="J773" s="471"/>
      <c r="K773" s="471"/>
      <c r="L773" s="471"/>
      <c r="M773" s="471"/>
      <c r="N773" s="471"/>
      <c r="O773" s="471"/>
      <c r="P773" s="471"/>
    </row>
    <row r="774" customFormat="false" ht="15.75" hidden="false" customHeight="false" outlineLevel="0" collapsed="false">
      <c r="E774" s="471"/>
      <c r="F774" s="471"/>
      <c r="G774" s="471"/>
      <c r="H774" s="471"/>
      <c r="I774" s="471"/>
      <c r="J774" s="471"/>
      <c r="K774" s="471"/>
      <c r="L774" s="471"/>
      <c r="M774" s="471"/>
      <c r="N774" s="471"/>
      <c r="O774" s="471"/>
      <c r="P774" s="471"/>
    </row>
    <row r="775" customFormat="false" ht="15.75" hidden="false" customHeight="false" outlineLevel="0" collapsed="false">
      <c r="E775" s="471"/>
      <c r="F775" s="471"/>
      <c r="G775" s="471"/>
      <c r="H775" s="471"/>
      <c r="I775" s="471"/>
      <c r="J775" s="471"/>
      <c r="K775" s="471"/>
      <c r="L775" s="471"/>
      <c r="M775" s="471"/>
      <c r="N775" s="471"/>
      <c r="O775" s="471"/>
      <c r="P775" s="471"/>
    </row>
    <row r="776" customFormat="false" ht="15.75" hidden="false" customHeight="false" outlineLevel="0" collapsed="false">
      <c r="E776" s="471"/>
      <c r="F776" s="471"/>
      <c r="G776" s="471"/>
      <c r="H776" s="471"/>
      <c r="I776" s="471"/>
      <c r="J776" s="471"/>
      <c r="K776" s="471"/>
      <c r="L776" s="471"/>
      <c r="M776" s="471"/>
      <c r="N776" s="471"/>
      <c r="O776" s="471"/>
      <c r="P776" s="471"/>
    </row>
    <row r="777" customFormat="false" ht="15.75" hidden="false" customHeight="false" outlineLevel="0" collapsed="false">
      <c r="E777" s="471"/>
      <c r="F777" s="471"/>
      <c r="G777" s="471"/>
      <c r="H777" s="471"/>
      <c r="I777" s="471"/>
      <c r="J777" s="471"/>
      <c r="K777" s="471"/>
      <c r="L777" s="471"/>
      <c r="M777" s="471"/>
      <c r="N777" s="471"/>
      <c r="O777" s="471"/>
      <c r="P777" s="471"/>
    </row>
    <row r="778" customFormat="false" ht="15.75" hidden="false" customHeight="false" outlineLevel="0" collapsed="false">
      <c r="E778" s="471"/>
      <c r="F778" s="471"/>
      <c r="G778" s="471"/>
      <c r="H778" s="471"/>
      <c r="I778" s="471"/>
      <c r="J778" s="471"/>
      <c r="K778" s="471"/>
      <c r="L778" s="471"/>
      <c r="M778" s="471"/>
      <c r="N778" s="471"/>
      <c r="O778" s="471"/>
      <c r="P778" s="471"/>
    </row>
    <row r="779" customFormat="false" ht="15.75" hidden="false" customHeight="false" outlineLevel="0" collapsed="false">
      <c r="E779" s="471"/>
      <c r="F779" s="471"/>
      <c r="G779" s="471"/>
      <c r="H779" s="471"/>
      <c r="I779" s="471"/>
      <c r="J779" s="471"/>
      <c r="K779" s="471"/>
      <c r="L779" s="471"/>
      <c r="M779" s="471"/>
      <c r="N779" s="471"/>
      <c r="O779" s="471"/>
      <c r="P779" s="471"/>
    </row>
    <row r="780" customFormat="false" ht="15.75" hidden="false" customHeight="false" outlineLevel="0" collapsed="false">
      <c r="E780" s="471"/>
      <c r="F780" s="471"/>
      <c r="G780" s="471"/>
      <c r="H780" s="471"/>
      <c r="I780" s="471"/>
      <c r="J780" s="471"/>
      <c r="K780" s="471"/>
      <c r="L780" s="471"/>
      <c r="M780" s="471"/>
      <c r="N780" s="471"/>
      <c r="O780" s="471"/>
      <c r="P780" s="471"/>
    </row>
    <row r="781" customFormat="false" ht="15.75" hidden="false" customHeight="false" outlineLevel="0" collapsed="false">
      <c r="E781" s="471"/>
      <c r="F781" s="471"/>
      <c r="G781" s="471"/>
      <c r="H781" s="471"/>
      <c r="I781" s="471"/>
      <c r="J781" s="471"/>
      <c r="K781" s="471"/>
      <c r="L781" s="471"/>
      <c r="M781" s="471"/>
      <c r="N781" s="471"/>
      <c r="O781" s="471"/>
      <c r="P781" s="471"/>
    </row>
    <row r="782" customFormat="false" ht="15.75" hidden="false" customHeight="false" outlineLevel="0" collapsed="false">
      <c r="E782" s="471"/>
      <c r="F782" s="471"/>
      <c r="G782" s="471"/>
      <c r="H782" s="471"/>
      <c r="I782" s="471"/>
      <c r="J782" s="471"/>
      <c r="K782" s="471"/>
      <c r="L782" s="471"/>
      <c r="M782" s="471"/>
      <c r="N782" s="471"/>
      <c r="O782" s="471"/>
      <c r="P782" s="471"/>
    </row>
    <row r="783" customFormat="false" ht="15.75" hidden="false" customHeight="false" outlineLevel="0" collapsed="false">
      <c r="E783" s="471"/>
      <c r="F783" s="471"/>
      <c r="G783" s="471"/>
      <c r="H783" s="471"/>
      <c r="I783" s="471"/>
      <c r="J783" s="471"/>
      <c r="K783" s="471"/>
      <c r="L783" s="471"/>
      <c r="M783" s="471"/>
      <c r="N783" s="471"/>
      <c r="O783" s="471"/>
      <c r="P783" s="471"/>
    </row>
    <row r="784" customFormat="false" ht="15.75" hidden="false" customHeight="false" outlineLevel="0" collapsed="false">
      <c r="E784" s="471"/>
      <c r="F784" s="471"/>
      <c r="G784" s="471"/>
      <c r="H784" s="471"/>
      <c r="I784" s="471"/>
      <c r="J784" s="471"/>
      <c r="K784" s="471"/>
      <c r="L784" s="471"/>
      <c r="M784" s="471"/>
      <c r="N784" s="471"/>
      <c r="O784" s="471"/>
      <c r="P784" s="471"/>
    </row>
    <row r="785" customFormat="false" ht="15.75" hidden="false" customHeight="false" outlineLevel="0" collapsed="false">
      <c r="E785" s="471"/>
      <c r="F785" s="471"/>
      <c r="G785" s="471"/>
      <c r="H785" s="471"/>
      <c r="I785" s="471"/>
      <c r="J785" s="471"/>
      <c r="K785" s="471"/>
      <c r="L785" s="471"/>
      <c r="M785" s="471"/>
      <c r="N785" s="471"/>
      <c r="O785" s="471"/>
      <c r="P785" s="471"/>
    </row>
    <row r="786" customFormat="false" ht="15.75" hidden="false" customHeight="false" outlineLevel="0" collapsed="false">
      <c r="E786" s="471"/>
      <c r="F786" s="471"/>
      <c r="G786" s="471"/>
      <c r="H786" s="471"/>
      <c r="I786" s="471"/>
      <c r="J786" s="471"/>
      <c r="K786" s="471"/>
      <c r="L786" s="471"/>
      <c r="M786" s="471"/>
      <c r="N786" s="471"/>
      <c r="O786" s="471"/>
      <c r="P786" s="471"/>
    </row>
    <row r="787" customFormat="false" ht="15.75" hidden="false" customHeight="false" outlineLevel="0" collapsed="false">
      <c r="E787" s="471"/>
      <c r="F787" s="471"/>
      <c r="G787" s="471"/>
      <c r="H787" s="471"/>
      <c r="I787" s="471"/>
      <c r="J787" s="471"/>
      <c r="K787" s="471"/>
      <c r="L787" s="471"/>
      <c r="M787" s="471"/>
      <c r="N787" s="471"/>
      <c r="O787" s="471"/>
      <c r="P787" s="471"/>
    </row>
    <row r="788" customFormat="false" ht="15.75" hidden="false" customHeight="false" outlineLevel="0" collapsed="false">
      <c r="E788" s="471"/>
      <c r="F788" s="471"/>
      <c r="G788" s="471"/>
      <c r="H788" s="471"/>
      <c r="I788" s="471"/>
      <c r="J788" s="471"/>
      <c r="K788" s="471"/>
      <c r="L788" s="471"/>
      <c r="M788" s="471"/>
      <c r="N788" s="471"/>
      <c r="O788" s="471"/>
      <c r="P788" s="471"/>
    </row>
    <row r="789" customFormat="false" ht="15.75" hidden="false" customHeight="false" outlineLevel="0" collapsed="false">
      <c r="E789" s="471"/>
      <c r="F789" s="471"/>
      <c r="G789" s="471"/>
      <c r="H789" s="471"/>
      <c r="I789" s="471"/>
      <c r="J789" s="471"/>
      <c r="K789" s="471"/>
      <c r="L789" s="471"/>
      <c r="M789" s="471"/>
      <c r="N789" s="471"/>
      <c r="O789" s="471"/>
      <c r="P789" s="471"/>
    </row>
    <row r="790" customFormat="false" ht="15.75" hidden="false" customHeight="false" outlineLevel="0" collapsed="false">
      <c r="E790" s="471"/>
      <c r="F790" s="471"/>
      <c r="G790" s="471"/>
      <c r="H790" s="471"/>
      <c r="I790" s="471"/>
      <c r="J790" s="471"/>
      <c r="K790" s="471"/>
      <c r="L790" s="471"/>
      <c r="M790" s="471"/>
      <c r="N790" s="471"/>
      <c r="O790" s="471"/>
      <c r="P790" s="471"/>
    </row>
    <row r="791" customFormat="false" ht="15.75" hidden="false" customHeight="false" outlineLevel="0" collapsed="false">
      <c r="E791" s="471"/>
      <c r="F791" s="471"/>
      <c r="G791" s="471"/>
      <c r="H791" s="471"/>
      <c r="I791" s="471"/>
      <c r="J791" s="471"/>
      <c r="K791" s="471"/>
      <c r="L791" s="471"/>
      <c r="M791" s="471"/>
      <c r="N791" s="471"/>
      <c r="O791" s="471"/>
      <c r="P791" s="471"/>
    </row>
    <row r="792" customFormat="false" ht="15.75" hidden="false" customHeight="false" outlineLevel="0" collapsed="false">
      <c r="E792" s="471"/>
      <c r="F792" s="471"/>
      <c r="G792" s="471"/>
      <c r="H792" s="471"/>
      <c r="I792" s="471"/>
      <c r="J792" s="471"/>
      <c r="K792" s="471"/>
      <c r="L792" s="471"/>
      <c r="M792" s="471"/>
      <c r="N792" s="471"/>
      <c r="O792" s="471"/>
      <c r="P792" s="471"/>
    </row>
    <row r="793" customFormat="false" ht="15.75" hidden="false" customHeight="false" outlineLevel="0" collapsed="false">
      <c r="E793" s="471"/>
      <c r="F793" s="471"/>
      <c r="G793" s="471"/>
      <c r="H793" s="471"/>
      <c r="I793" s="471"/>
      <c r="J793" s="471"/>
      <c r="K793" s="471"/>
      <c r="L793" s="471"/>
      <c r="M793" s="471"/>
      <c r="N793" s="471"/>
      <c r="O793" s="471"/>
      <c r="P793" s="471"/>
    </row>
    <row r="794" customFormat="false" ht="15.75" hidden="false" customHeight="false" outlineLevel="0" collapsed="false">
      <c r="E794" s="471"/>
      <c r="F794" s="471"/>
      <c r="G794" s="471"/>
      <c r="H794" s="471"/>
      <c r="I794" s="471"/>
      <c r="J794" s="471"/>
      <c r="K794" s="471"/>
      <c r="L794" s="471"/>
      <c r="M794" s="471"/>
      <c r="N794" s="471"/>
      <c r="O794" s="471"/>
      <c r="P794" s="471"/>
    </row>
    <row r="795" customFormat="false" ht="15.75" hidden="false" customHeight="false" outlineLevel="0" collapsed="false">
      <c r="E795" s="471"/>
      <c r="F795" s="471"/>
      <c r="G795" s="471"/>
      <c r="H795" s="471"/>
      <c r="I795" s="471"/>
      <c r="J795" s="471"/>
      <c r="K795" s="471"/>
      <c r="L795" s="471"/>
      <c r="M795" s="471"/>
      <c r="N795" s="471"/>
      <c r="O795" s="471"/>
      <c r="P795" s="471"/>
    </row>
    <row r="796" customFormat="false" ht="15.75" hidden="false" customHeight="false" outlineLevel="0" collapsed="false">
      <c r="E796" s="471"/>
      <c r="F796" s="471"/>
      <c r="G796" s="471"/>
      <c r="H796" s="471"/>
      <c r="I796" s="471"/>
      <c r="J796" s="471"/>
      <c r="K796" s="471"/>
      <c r="L796" s="471"/>
      <c r="M796" s="471"/>
      <c r="N796" s="471"/>
      <c r="O796" s="471"/>
      <c r="P796" s="471"/>
    </row>
    <row r="797" customFormat="false" ht="15.75" hidden="false" customHeight="false" outlineLevel="0" collapsed="false">
      <c r="E797" s="471"/>
      <c r="F797" s="471"/>
      <c r="G797" s="471"/>
      <c r="H797" s="471"/>
      <c r="I797" s="471"/>
      <c r="J797" s="471"/>
      <c r="K797" s="471"/>
      <c r="L797" s="471"/>
      <c r="M797" s="471"/>
      <c r="N797" s="471"/>
      <c r="O797" s="471"/>
      <c r="P797" s="471"/>
    </row>
    <row r="798" customFormat="false" ht="15.75" hidden="false" customHeight="false" outlineLevel="0" collapsed="false">
      <c r="E798" s="471"/>
      <c r="F798" s="471"/>
      <c r="G798" s="471"/>
      <c r="H798" s="471"/>
      <c r="I798" s="471"/>
      <c r="J798" s="471"/>
      <c r="K798" s="471"/>
      <c r="L798" s="471"/>
      <c r="M798" s="471"/>
      <c r="N798" s="471"/>
      <c r="O798" s="471"/>
      <c r="P798" s="471"/>
    </row>
    <row r="799" customFormat="false" ht="15.75" hidden="false" customHeight="false" outlineLevel="0" collapsed="false">
      <c r="E799" s="471"/>
      <c r="F799" s="471"/>
      <c r="G799" s="471"/>
      <c r="H799" s="471"/>
      <c r="I799" s="471"/>
      <c r="J799" s="471"/>
      <c r="K799" s="471"/>
      <c r="L799" s="471"/>
      <c r="M799" s="471"/>
      <c r="N799" s="471"/>
      <c r="O799" s="471"/>
      <c r="P799" s="471"/>
    </row>
    <row r="800" customFormat="false" ht="15.75" hidden="false" customHeight="false" outlineLevel="0" collapsed="false">
      <c r="E800" s="471"/>
      <c r="F800" s="471"/>
      <c r="G800" s="471"/>
      <c r="H800" s="471"/>
      <c r="I800" s="471"/>
      <c r="J800" s="471"/>
      <c r="K800" s="471"/>
      <c r="L800" s="471"/>
      <c r="M800" s="471"/>
      <c r="N800" s="471"/>
      <c r="O800" s="471"/>
      <c r="P800" s="471"/>
    </row>
    <row r="801" customFormat="false" ht="15.75" hidden="false" customHeight="false" outlineLevel="0" collapsed="false">
      <c r="E801" s="471"/>
      <c r="F801" s="471"/>
      <c r="G801" s="471"/>
      <c r="H801" s="471"/>
      <c r="I801" s="471"/>
      <c r="J801" s="471"/>
      <c r="K801" s="471"/>
      <c r="L801" s="471"/>
      <c r="M801" s="471"/>
      <c r="N801" s="471"/>
      <c r="O801" s="471"/>
      <c r="P801" s="471"/>
    </row>
    <row r="802" customFormat="false" ht="15.75" hidden="false" customHeight="false" outlineLevel="0" collapsed="false">
      <c r="E802" s="471"/>
      <c r="F802" s="471"/>
      <c r="G802" s="471"/>
      <c r="H802" s="471"/>
      <c r="I802" s="471"/>
      <c r="J802" s="471"/>
      <c r="K802" s="471"/>
      <c r="L802" s="471"/>
      <c r="M802" s="471"/>
      <c r="N802" s="471"/>
      <c r="O802" s="471"/>
      <c r="P802" s="471"/>
    </row>
    <row r="803" customFormat="false" ht="15.75" hidden="false" customHeight="false" outlineLevel="0" collapsed="false">
      <c r="E803" s="471"/>
      <c r="F803" s="471"/>
      <c r="G803" s="471"/>
      <c r="H803" s="471"/>
      <c r="I803" s="471"/>
      <c r="J803" s="471"/>
      <c r="K803" s="471"/>
      <c r="L803" s="471"/>
      <c r="M803" s="471"/>
      <c r="N803" s="471"/>
      <c r="O803" s="471"/>
      <c r="P803" s="471"/>
    </row>
    <row r="804" customFormat="false" ht="15.75" hidden="false" customHeight="false" outlineLevel="0" collapsed="false">
      <c r="E804" s="471"/>
      <c r="F804" s="471"/>
      <c r="G804" s="471"/>
      <c r="H804" s="471"/>
      <c r="I804" s="471"/>
      <c r="J804" s="471"/>
      <c r="K804" s="471"/>
      <c r="L804" s="471"/>
      <c r="M804" s="471"/>
      <c r="N804" s="471"/>
      <c r="O804" s="471"/>
      <c r="P804" s="471"/>
    </row>
    <row r="805" customFormat="false" ht="15.75" hidden="false" customHeight="false" outlineLevel="0" collapsed="false">
      <c r="E805" s="471"/>
      <c r="F805" s="471"/>
      <c r="G805" s="471"/>
      <c r="H805" s="471"/>
      <c r="I805" s="471"/>
      <c r="J805" s="471"/>
      <c r="K805" s="471"/>
      <c r="L805" s="471"/>
      <c r="M805" s="471"/>
      <c r="N805" s="471"/>
      <c r="O805" s="471"/>
      <c r="P805" s="471"/>
    </row>
    <row r="806" customFormat="false" ht="15.75" hidden="false" customHeight="false" outlineLevel="0" collapsed="false">
      <c r="E806" s="471"/>
      <c r="F806" s="471"/>
      <c r="G806" s="471"/>
      <c r="H806" s="471"/>
      <c r="I806" s="471"/>
      <c r="J806" s="471"/>
      <c r="K806" s="471"/>
      <c r="L806" s="471"/>
      <c r="M806" s="471"/>
      <c r="N806" s="471"/>
      <c r="O806" s="471"/>
      <c r="P806" s="471"/>
    </row>
    <row r="807" customFormat="false" ht="15.75" hidden="false" customHeight="false" outlineLevel="0" collapsed="false">
      <c r="E807" s="471"/>
      <c r="F807" s="471"/>
      <c r="G807" s="471"/>
      <c r="H807" s="471"/>
      <c r="I807" s="471"/>
      <c r="J807" s="471"/>
      <c r="K807" s="471"/>
      <c r="L807" s="471"/>
      <c r="M807" s="471"/>
      <c r="N807" s="471"/>
      <c r="O807" s="471"/>
      <c r="P807" s="471"/>
    </row>
    <row r="808" customFormat="false" ht="15.75" hidden="false" customHeight="false" outlineLevel="0" collapsed="false">
      <c r="E808" s="471"/>
      <c r="F808" s="471"/>
      <c r="G808" s="471"/>
      <c r="H808" s="471"/>
      <c r="I808" s="471"/>
      <c r="J808" s="471"/>
      <c r="K808" s="471"/>
      <c r="L808" s="471"/>
      <c r="M808" s="471"/>
      <c r="N808" s="471"/>
      <c r="O808" s="471"/>
      <c r="P808" s="471"/>
    </row>
    <row r="809" customFormat="false" ht="15.75" hidden="false" customHeight="false" outlineLevel="0" collapsed="false">
      <c r="E809" s="471"/>
      <c r="F809" s="471"/>
      <c r="G809" s="471"/>
      <c r="H809" s="471"/>
      <c r="I809" s="471"/>
      <c r="J809" s="471"/>
      <c r="K809" s="471"/>
      <c r="L809" s="471"/>
      <c r="M809" s="471"/>
      <c r="N809" s="471"/>
      <c r="O809" s="471"/>
      <c r="P809" s="471"/>
    </row>
    <row r="810" customFormat="false" ht="15.75" hidden="false" customHeight="false" outlineLevel="0" collapsed="false">
      <c r="E810" s="471"/>
      <c r="F810" s="471"/>
      <c r="G810" s="471"/>
      <c r="H810" s="471"/>
      <c r="I810" s="471"/>
      <c r="J810" s="471"/>
      <c r="K810" s="471"/>
      <c r="L810" s="471"/>
      <c r="M810" s="471"/>
      <c r="N810" s="471"/>
      <c r="O810" s="471"/>
      <c r="P810" s="471"/>
    </row>
    <row r="811" customFormat="false" ht="15.75" hidden="false" customHeight="false" outlineLevel="0" collapsed="false">
      <c r="E811" s="471"/>
      <c r="F811" s="471"/>
      <c r="G811" s="471"/>
      <c r="H811" s="471"/>
      <c r="I811" s="471"/>
      <c r="J811" s="471"/>
      <c r="K811" s="471"/>
      <c r="L811" s="471"/>
      <c r="M811" s="471"/>
      <c r="N811" s="471"/>
      <c r="O811" s="471"/>
      <c r="P811" s="471"/>
    </row>
    <row r="812" customFormat="false" ht="15.75" hidden="false" customHeight="false" outlineLevel="0" collapsed="false">
      <c r="E812" s="471"/>
      <c r="F812" s="471"/>
      <c r="G812" s="471"/>
      <c r="H812" s="471"/>
      <c r="I812" s="471"/>
      <c r="J812" s="471"/>
      <c r="K812" s="471"/>
      <c r="L812" s="471"/>
      <c r="M812" s="471"/>
      <c r="N812" s="471"/>
      <c r="O812" s="471"/>
      <c r="P812" s="471"/>
    </row>
    <row r="813" customFormat="false" ht="15.75" hidden="false" customHeight="false" outlineLevel="0" collapsed="false">
      <c r="E813" s="471"/>
      <c r="F813" s="471"/>
      <c r="G813" s="471"/>
      <c r="H813" s="471"/>
      <c r="I813" s="471"/>
      <c r="J813" s="471"/>
      <c r="K813" s="471"/>
      <c r="L813" s="471"/>
      <c r="M813" s="471"/>
      <c r="N813" s="471"/>
      <c r="O813" s="471"/>
      <c r="P813" s="471"/>
    </row>
    <row r="814" customFormat="false" ht="15.75" hidden="false" customHeight="false" outlineLevel="0" collapsed="false">
      <c r="E814" s="471"/>
      <c r="F814" s="471"/>
      <c r="G814" s="471"/>
      <c r="H814" s="471"/>
      <c r="I814" s="471"/>
      <c r="J814" s="471"/>
      <c r="K814" s="471"/>
      <c r="L814" s="471"/>
      <c r="M814" s="471"/>
      <c r="N814" s="471"/>
      <c r="O814" s="471"/>
      <c r="P814" s="471"/>
    </row>
    <row r="815" customFormat="false" ht="15.75" hidden="false" customHeight="false" outlineLevel="0" collapsed="false">
      <c r="E815" s="471"/>
      <c r="F815" s="471"/>
      <c r="G815" s="471"/>
      <c r="H815" s="471"/>
      <c r="I815" s="471"/>
      <c r="J815" s="471"/>
      <c r="K815" s="471"/>
      <c r="L815" s="471"/>
      <c r="M815" s="471"/>
      <c r="N815" s="471"/>
      <c r="O815" s="471"/>
      <c r="P815" s="471"/>
    </row>
    <row r="816" customFormat="false" ht="15.75" hidden="false" customHeight="false" outlineLevel="0" collapsed="false">
      <c r="E816" s="471"/>
      <c r="F816" s="471"/>
      <c r="G816" s="471"/>
      <c r="H816" s="471"/>
      <c r="I816" s="471"/>
      <c r="J816" s="471"/>
      <c r="K816" s="471"/>
      <c r="L816" s="471"/>
      <c r="M816" s="471"/>
      <c r="N816" s="471"/>
      <c r="O816" s="471"/>
      <c r="P816" s="471"/>
    </row>
    <row r="817" customFormat="false" ht="15.75" hidden="false" customHeight="false" outlineLevel="0" collapsed="false">
      <c r="E817" s="471"/>
      <c r="F817" s="471"/>
      <c r="G817" s="471"/>
      <c r="H817" s="471"/>
      <c r="I817" s="471"/>
      <c r="J817" s="471"/>
      <c r="K817" s="471"/>
      <c r="L817" s="471"/>
      <c r="M817" s="471"/>
      <c r="N817" s="471"/>
      <c r="O817" s="471"/>
      <c r="P817" s="471"/>
    </row>
    <row r="818" customFormat="false" ht="15.75" hidden="false" customHeight="false" outlineLevel="0" collapsed="false">
      <c r="E818" s="471"/>
      <c r="F818" s="471"/>
      <c r="G818" s="471"/>
      <c r="H818" s="471"/>
      <c r="I818" s="471"/>
      <c r="J818" s="471"/>
      <c r="K818" s="471"/>
      <c r="L818" s="471"/>
      <c r="M818" s="471"/>
      <c r="N818" s="471"/>
      <c r="O818" s="471"/>
      <c r="P818" s="471"/>
    </row>
    <row r="819" customFormat="false" ht="15.75" hidden="false" customHeight="false" outlineLevel="0" collapsed="false">
      <c r="E819" s="471"/>
      <c r="F819" s="471"/>
      <c r="G819" s="471"/>
      <c r="H819" s="471"/>
      <c r="I819" s="471"/>
      <c r="J819" s="471"/>
      <c r="K819" s="471"/>
      <c r="L819" s="471"/>
      <c r="M819" s="471"/>
      <c r="N819" s="471"/>
      <c r="O819" s="471"/>
      <c r="P819" s="471"/>
    </row>
    <row r="820" customFormat="false" ht="15.75" hidden="false" customHeight="false" outlineLevel="0" collapsed="false">
      <c r="E820" s="471"/>
      <c r="F820" s="471"/>
      <c r="G820" s="471"/>
      <c r="H820" s="471"/>
      <c r="I820" s="471"/>
      <c r="J820" s="471"/>
      <c r="K820" s="471"/>
      <c r="L820" s="471"/>
      <c r="M820" s="471"/>
      <c r="N820" s="471"/>
      <c r="O820" s="471"/>
      <c r="P820" s="471"/>
    </row>
    <row r="821" customFormat="false" ht="15.75" hidden="false" customHeight="false" outlineLevel="0" collapsed="false">
      <c r="E821" s="471"/>
      <c r="F821" s="471"/>
      <c r="G821" s="471"/>
      <c r="H821" s="471"/>
      <c r="I821" s="471"/>
      <c r="J821" s="471"/>
      <c r="K821" s="471"/>
      <c r="L821" s="471"/>
      <c r="M821" s="471"/>
      <c r="N821" s="471"/>
      <c r="O821" s="471"/>
      <c r="P821" s="471"/>
    </row>
    <row r="822" customFormat="false" ht="15.75" hidden="false" customHeight="false" outlineLevel="0" collapsed="false">
      <c r="E822" s="471"/>
      <c r="F822" s="471"/>
      <c r="G822" s="471"/>
      <c r="H822" s="471"/>
      <c r="I822" s="471"/>
      <c r="J822" s="471"/>
      <c r="K822" s="471"/>
      <c r="L822" s="471"/>
      <c r="M822" s="471"/>
      <c r="N822" s="471"/>
      <c r="O822" s="471"/>
      <c r="P822" s="471"/>
    </row>
    <row r="823" customFormat="false" ht="15.75" hidden="false" customHeight="false" outlineLevel="0" collapsed="false">
      <c r="E823" s="471"/>
      <c r="F823" s="471"/>
      <c r="G823" s="471"/>
      <c r="H823" s="471"/>
      <c r="I823" s="471"/>
      <c r="J823" s="471"/>
      <c r="K823" s="471"/>
      <c r="L823" s="471"/>
      <c r="M823" s="471"/>
      <c r="N823" s="471"/>
      <c r="O823" s="471"/>
      <c r="P823" s="471"/>
    </row>
    <row r="824" customFormat="false" ht="15.75" hidden="false" customHeight="false" outlineLevel="0" collapsed="false">
      <c r="E824" s="471"/>
      <c r="F824" s="471"/>
      <c r="G824" s="471"/>
      <c r="H824" s="471"/>
      <c r="I824" s="471"/>
      <c r="J824" s="471"/>
      <c r="K824" s="471"/>
      <c r="L824" s="471"/>
      <c r="M824" s="471"/>
      <c r="N824" s="471"/>
      <c r="O824" s="471"/>
      <c r="P824" s="471"/>
    </row>
    <row r="825" customFormat="false" ht="15.75" hidden="false" customHeight="false" outlineLevel="0" collapsed="false">
      <c r="E825" s="471"/>
      <c r="F825" s="471"/>
      <c r="G825" s="471"/>
      <c r="H825" s="471"/>
      <c r="I825" s="471"/>
      <c r="J825" s="471"/>
      <c r="K825" s="471"/>
      <c r="L825" s="471"/>
      <c r="M825" s="471"/>
      <c r="N825" s="471"/>
      <c r="O825" s="471"/>
      <c r="P825" s="471"/>
    </row>
    <row r="826" customFormat="false" ht="15.75" hidden="false" customHeight="false" outlineLevel="0" collapsed="false">
      <c r="E826" s="471"/>
      <c r="F826" s="471"/>
      <c r="G826" s="471"/>
      <c r="H826" s="471"/>
      <c r="I826" s="471"/>
      <c r="J826" s="471"/>
      <c r="K826" s="471"/>
      <c r="L826" s="471"/>
      <c r="M826" s="471"/>
      <c r="N826" s="471"/>
      <c r="O826" s="471"/>
      <c r="P826" s="471"/>
    </row>
    <row r="827" customFormat="false" ht="15.75" hidden="false" customHeight="false" outlineLevel="0" collapsed="false">
      <c r="E827" s="471"/>
      <c r="F827" s="471"/>
      <c r="G827" s="471"/>
      <c r="H827" s="471"/>
      <c r="I827" s="471"/>
      <c r="J827" s="471"/>
      <c r="K827" s="471"/>
      <c r="L827" s="471"/>
      <c r="M827" s="471"/>
      <c r="N827" s="471"/>
      <c r="O827" s="471"/>
      <c r="P827" s="471"/>
    </row>
    <row r="828" customFormat="false" ht="15.75" hidden="false" customHeight="false" outlineLevel="0" collapsed="false">
      <c r="E828" s="471"/>
      <c r="F828" s="471"/>
      <c r="G828" s="471"/>
      <c r="H828" s="471"/>
      <c r="I828" s="471"/>
      <c r="J828" s="471"/>
      <c r="K828" s="471"/>
      <c r="L828" s="471"/>
      <c r="M828" s="471"/>
      <c r="N828" s="471"/>
      <c r="O828" s="471"/>
      <c r="P828" s="471"/>
    </row>
    <row r="829" customFormat="false" ht="15.75" hidden="false" customHeight="false" outlineLevel="0" collapsed="false">
      <c r="E829" s="471"/>
      <c r="F829" s="471"/>
      <c r="G829" s="471"/>
      <c r="H829" s="471"/>
      <c r="I829" s="471"/>
      <c r="J829" s="471"/>
      <c r="K829" s="471"/>
      <c r="L829" s="471"/>
      <c r="M829" s="471"/>
      <c r="N829" s="471"/>
      <c r="O829" s="471"/>
      <c r="P829" s="471"/>
    </row>
    <row r="830" customFormat="false" ht="15.75" hidden="false" customHeight="false" outlineLevel="0" collapsed="false">
      <c r="E830" s="471"/>
      <c r="F830" s="471"/>
      <c r="G830" s="471"/>
      <c r="H830" s="471"/>
      <c r="I830" s="471"/>
      <c r="J830" s="471"/>
      <c r="K830" s="471"/>
      <c r="L830" s="471"/>
      <c r="M830" s="471"/>
      <c r="N830" s="471"/>
      <c r="O830" s="471"/>
      <c r="P830" s="471"/>
    </row>
    <row r="831" customFormat="false" ht="15.75" hidden="false" customHeight="false" outlineLevel="0" collapsed="false">
      <c r="E831" s="471"/>
      <c r="F831" s="471"/>
      <c r="G831" s="471"/>
      <c r="H831" s="471"/>
      <c r="I831" s="471"/>
      <c r="J831" s="471"/>
      <c r="K831" s="471"/>
      <c r="L831" s="471"/>
      <c r="M831" s="471"/>
      <c r="N831" s="471"/>
      <c r="O831" s="471"/>
      <c r="P831" s="471"/>
    </row>
    <row r="832" customFormat="false" ht="15.75" hidden="false" customHeight="false" outlineLevel="0" collapsed="false">
      <c r="E832" s="471"/>
      <c r="F832" s="471"/>
      <c r="G832" s="471"/>
      <c r="H832" s="471"/>
      <c r="I832" s="471"/>
      <c r="J832" s="471"/>
      <c r="K832" s="471"/>
      <c r="L832" s="471"/>
      <c r="M832" s="471"/>
      <c r="N832" s="471"/>
      <c r="O832" s="471"/>
      <c r="P832" s="471"/>
    </row>
    <row r="833" customFormat="false" ht="15.75" hidden="false" customHeight="false" outlineLevel="0" collapsed="false">
      <c r="E833" s="471"/>
      <c r="F833" s="471"/>
      <c r="G833" s="471"/>
      <c r="H833" s="471"/>
      <c r="I833" s="471"/>
      <c r="J833" s="471"/>
      <c r="K833" s="471"/>
      <c r="L833" s="471"/>
      <c r="M833" s="471"/>
      <c r="N833" s="471"/>
      <c r="O833" s="471"/>
      <c r="P833" s="471"/>
    </row>
    <row r="834" customFormat="false" ht="15.75" hidden="false" customHeight="false" outlineLevel="0" collapsed="false">
      <c r="E834" s="471"/>
      <c r="F834" s="471"/>
      <c r="G834" s="471"/>
      <c r="H834" s="471"/>
      <c r="I834" s="471"/>
      <c r="J834" s="471"/>
      <c r="K834" s="471"/>
      <c r="L834" s="471"/>
      <c r="M834" s="471"/>
      <c r="N834" s="471"/>
      <c r="O834" s="471"/>
      <c r="P834" s="471"/>
    </row>
    <row r="835" customFormat="false" ht="15.75" hidden="false" customHeight="false" outlineLevel="0" collapsed="false">
      <c r="E835" s="471"/>
      <c r="F835" s="471"/>
      <c r="G835" s="471"/>
      <c r="H835" s="471"/>
      <c r="I835" s="471"/>
      <c r="J835" s="471"/>
      <c r="K835" s="471"/>
      <c r="L835" s="471"/>
      <c r="M835" s="471"/>
      <c r="N835" s="471"/>
      <c r="O835" s="471"/>
      <c r="P835" s="471"/>
    </row>
    <row r="836" customFormat="false" ht="15.75" hidden="false" customHeight="false" outlineLevel="0" collapsed="false">
      <c r="E836" s="471"/>
      <c r="F836" s="471"/>
      <c r="G836" s="471"/>
      <c r="H836" s="471"/>
      <c r="I836" s="471"/>
      <c r="J836" s="471"/>
      <c r="K836" s="471"/>
      <c r="L836" s="471"/>
      <c r="M836" s="471"/>
      <c r="N836" s="471"/>
      <c r="O836" s="471"/>
      <c r="P836" s="471"/>
    </row>
    <row r="837" customFormat="false" ht="15.75" hidden="false" customHeight="false" outlineLevel="0" collapsed="false">
      <c r="E837" s="471"/>
      <c r="F837" s="471"/>
      <c r="G837" s="471"/>
      <c r="H837" s="471"/>
      <c r="I837" s="471"/>
      <c r="J837" s="471"/>
      <c r="K837" s="471"/>
      <c r="L837" s="471"/>
      <c r="M837" s="471"/>
      <c r="N837" s="471"/>
      <c r="O837" s="471"/>
      <c r="P837" s="471"/>
    </row>
    <row r="838" customFormat="false" ht="15.75" hidden="false" customHeight="false" outlineLevel="0" collapsed="false">
      <c r="E838" s="471"/>
      <c r="F838" s="471"/>
      <c r="G838" s="471"/>
      <c r="H838" s="471"/>
      <c r="I838" s="471"/>
      <c r="J838" s="471"/>
      <c r="K838" s="471"/>
      <c r="L838" s="471"/>
      <c r="M838" s="471"/>
      <c r="N838" s="471"/>
      <c r="O838" s="471"/>
      <c r="P838" s="471"/>
    </row>
    <row r="839" customFormat="false" ht="15.75" hidden="false" customHeight="false" outlineLevel="0" collapsed="false">
      <c r="E839" s="471"/>
      <c r="F839" s="471"/>
      <c r="G839" s="471"/>
      <c r="H839" s="471"/>
      <c r="I839" s="471"/>
      <c r="J839" s="471"/>
      <c r="K839" s="471"/>
      <c r="L839" s="471"/>
      <c r="M839" s="471"/>
      <c r="N839" s="471"/>
      <c r="O839" s="471"/>
      <c r="P839" s="471"/>
    </row>
    <row r="840" customFormat="false" ht="15.75" hidden="false" customHeight="false" outlineLevel="0" collapsed="false">
      <c r="E840" s="471"/>
      <c r="F840" s="471"/>
      <c r="G840" s="471"/>
      <c r="H840" s="471"/>
      <c r="I840" s="471"/>
      <c r="J840" s="471"/>
      <c r="K840" s="471"/>
      <c r="L840" s="471"/>
      <c r="M840" s="471"/>
      <c r="N840" s="471"/>
      <c r="O840" s="471"/>
      <c r="P840" s="471"/>
    </row>
    <row r="841" customFormat="false" ht="15.75" hidden="false" customHeight="false" outlineLevel="0" collapsed="false">
      <c r="E841" s="471"/>
      <c r="F841" s="471"/>
      <c r="G841" s="471"/>
      <c r="H841" s="471"/>
      <c r="I841" s="471"/>
      <c r="J841" s="471"/>
      <c r="K841" s="471"/>
      <c r="L841" s="471"/>
      <c r="M841" s="471"/>
      <c r="N841" s="471"/>
      <c r="O841" s="471"/>
      <c r="P841" s="471"/>
    </row>
    <row r="842" customFormat="false" ht="15.75" hidden="false" customHeight="false" outlineLevel="0" collapsed="false">
      <c r="E842" s="471"/>
      <c r="F842" s="471"/>
      <c r="G842" s="471"/>
      <c r="H842" s="471"/>
      <c r="I842" s="471"/>
      <c r="J842" s="471"/>
      <c r="K842" s="471"/>
      <c r="L842" s="471"/>
      <c r="M842" s="471"/>
      <c r="N842" s="471"/>
      <c r="O842" s="471"/>
      <c r="P842" s="471"/>
    </row>
    <row r="843" customFormat="false" ht="15.75" hidden="false" customHeight="false" outlineLevel="0" collapsed="false">
      <c r="E843" s="471"/>
      <c r="F843" s="471"/>
      <c r="G843" s="471"/>
      <c r="H843" s="471"/>
      <c r="I843" s="471"/>
      <c r="J843" s="471"/>
      <c r="K843" s="471"/>
      <c r="L843" s="471"/>
      <c r="M843" s="471"/>
      <c r="N843" s="471"/>
      <c r="O843" s="471"/>
      <c r="P843" s="471"/>
    </row>
    <row r="844" customFormat="false" ht="15.75" hidden="false" customHeight="false" outlineLevel="0" collapsed="false">
      <c r="E844" s="471"/>
      <c r="F844" s="471"/>
      <c r="G844" s="471"/>
      <c r="H844" s="471"/>
      <c r="I844" s="471"/>
      <c r="J844" s="471"/>
      <c r="K844" s="471"/>
      <c r="L844" s="471"/>
      <c r="M844" s="471"/>
      <c r="N844" s="471"/>
      <c r="O844" s="471"/>
      <c r="P844" s="471"/>
    </row>
    <row r="845" customFormat="false" ht="15.75" hidden="false" customHeight="false" outlineLevel="0" collapsed="false">
      <c r="E845" s="471"/>
      <c r="F845" s="471"/>
      <c r="G845" s="471"/>
      <c r="H845" s="471"/>
      <c r="I845" s="471"/>
      <c r="J845" s="471"/>
      <c r="K845" s="471"/>
      <c r="L845" s="471"/>
      <c r="M845" s="471"/>
      <c r="N845" s="471"/>
      <c r="O845" s="471"/>
      <c r="P845" s="471"/>
    </row>
    <row r="846" customFormat="false" ht="15.75" hidden="false" customHeight="false" outlineLevel="0" collapsed="false">
      <c r="E846" s="471"/>
      <c r="F846" s="471"/>
      <c r="G846" s="471"/>
      <c r="H846" s="471"/>
      <c r="I846" s="471"/>
      <c r="J846" s="471"/>
      <c r="K846" s="471"/>
      <c r="L846" s="471"/>
      <c r="M846" s="471"/>
      <c r="N846" s="471"/>
      <c r="O846" s="471"/>
      <c r="P846" s="471"/>
    </row>
    <row r="847" customFormat="false" ht="15.75" hidden="false" customHeight="false" outlineLevel="0" collapsed="false">
      <c r="E847" s="471"/>
      <c r="F847" s="471"/>
      <c r="G847" s="471"/>
      <c r="H847" s="471"/>
      <c r="I847" s="471"/>
      <c r="J847" s="471"/>
      <c r="K847" s="471"/>
      <c r="L847" s="471"/>
      <c r="M847" s="471"/>
      <c r="N847" s="471"/>
      <c r="O847" s="471"/>
      <c r="P847" s="471"/>
    </row>
    <row r="848" customFormat="false" ht="15.75" hidden="false" customHeight="false" outlineLevel="0" collapsed="false">
      <c r="E848" s="471"/>
      <c r="F848" s="471"/>
      <c r="G848" s="471"/>
      <c r="H848" s="471"/>
      <c r="I848" s="471"/>
      <c r="J848" s="471"/>
      <c r="K848" s="471"/>
      <c r="L848" s="471"/>
      <c r="M848" s="471"/>
      <c r="N848" s="471"/>
      <c r="O848" s="471"/>
      <c r="P848" s="471"/>
    </row>
    <row r="849" customFormat="false" ht="15.75" hidden="false" customHeight="false" outlineLevel="0" collapsed="false">
      <c r="E849" s="471"/>
      <c r="F849" s="471"/>
      <c r="G849" s="471"/>
      <c r="H849" s="471"/>
      <c r="I849" s="471"/>
      <c r="J849" s="471"/>
      <c r="K849" s="471"/>
      <c r="L849" s="471"/>
      <c r="M849" s="471"/>
      <c r="N849" s="471"/>
      <c r="O849" s="471"/>
      <c r="P849" s="471"/>
    </row>
    <row r="850" customFormat="false" ht="15.75" hidden="false" customHeight="false" outlineLevel="0" collapsed="false">
      <c r="E850" s="471"/>
      <c r="F850" s="471"/>
      <c r="G850" s="471"/>
      <c r="H850" s="471"/>
      <c r="I850" s="471"/>
      <c r="J850" s="471"/>
      <c r="K850" s="471"/>
      <c r="L850" s="471"/>
      <c r="M850" s="471"/>
      <c r="N850" s="471"/>
      <c r="O850" s="471"/>
      <c r="P850" s="471"/>
    </row>
    <row r="851" customFormat="false" ht="15.75" hidden="false" customHeight="false" outlineLevel="0" collapsed="false">
      <c r="E851" s="471"/>
      <c r="F851" s="471"/>
      <c r="G851" s="471"/>
      <c r="H851" s="471"/>
      <c r="I851" s="471"/>
      <c r="J851" s="471"/>
      <c r="K851" s="471"/>
      <c r="L851" s="471"/>
      <c r="M851" s="471"/>
      <c r="N851" s="471"/>
      <c r="O851" s="471"/>
      <c r="P851" s="471"/>
    </row>
    <row r="852" customFormat="false" ht="15.75" hidden="false" customHeight="false" outlineLevel="0" collapsed="false">
      <c r="E852" s="471"/>
      <c r="F852" s="471"/>
      <c r="G852" s="471"/>
      <c r="H852" s="471"/>
      <c r="I852" s="471"/>
      <c r="J852" s="471"/>
      <c r="K852" s="471"/>
      <c r="L852" s="471"/>
      <c r="M852" s="471"/>
      <c r="N852" s="471"/>
      <c r="O852" s="471"/>
      <c r="P852" s="471"/>
    </row>
    <row r="853" customFormat="false" ht="15.75" hidden="false" customHeight="false" outlineLevel="0" collapsed="false">
      <c r="E853" s="471"/>
      <c r="F853" s="471"/>
      <c r="G853" s="471"/>
      <c r="H853" s="471"/>
      <c r="I853" s="471"/>
      <c r="J853" s="471"/>
      <c r="K853" s="471"/>
      <c r="L853" s="471"/>
      <c r="M853" s="471"/>
      <c r="N853" s="471"/>
      <c r="O853" s="471"/>
      <c r="P853" s="471"/>
    </row>
    <row r="854" customFormat="false" ht="15.75" hidden="false" customHeight="false" outlineLevel="0" collapsed="false">
      <c r="E854" s="471"/>
      <c r="F854" s="471"/>
      <c r="G854" s="471"/>
      <c r="H854" s="471"/>
      <c r="I854" s="471"/>
      <c r="J854" s="471"/>
      <c r="K854" s="471"/>
      <c r="L854" s="471"/>
      <c r="M854" s="471"/>
      <c r="N854" s="471"/>
      <c r="O854" s="471"/>
      <c r="P854" s="471"/>
    </row>
    <row r="855" customFormat="false" ht="15.75" hidden="false" customHeight="false" outlineLevel="0" collapsed="false">
      <c r="E855" s="471"/>
      <c r="F855" s="471"/>
      <c r="G855" s="471"/>
      <c r="H855" s="471"/>
      <c r="I855" s="471"/>
      <c r="J855" s="471"/>
      <c r="K855" s="471"/>
      <c r="L855" s="471"/>
      <c r="M855" s="471"/>
      <c r="N855" s="471"/>
      <c r="O855" s="471"/>
      <c r="P855" s="471"/>
    </row>
    <row r="856" customFormat="false" ht="15.75" hidden="false" customHeight="false" outlineLevel="0" collapsed="false">
      <c r="E856" s="471"/>
      <c r="F856" s="471"/>
      <c r="G856" s="471"/>
      <c r="H856" s="471"/>
      <c r="I856" s="471"/>
      <c r="J856" s="471"/>
      <c r="K856" s="471"/>
      <c r="L856" s="471"/>
      <c r="M856" s="471"/>
      <c r="N856" s="471"/>
      <c r="O856" s="471"/>
      <c r="P856" s="471"/>
    </row>
    <row r="857" customFormat="false" ht="15.75" hidden="false" customHeight="false" outlineLevel="0" collapsed="false">
      <c r="E857" s="471"/>
      <c r="F857" s="471"/>
      <c r="G857" s="471"/>
      <c r="H857" s="471"/>
      <c r="I857" s="471"/>
      <c r="J857" s="471"/>
      <c r="K857" s="471"/>
      <c r="L857" s="471"/>
      <c r="M857" s="471"/>
      <c r="N857" s="471"/>
      <c r="O857" s="471"/>
      <c r="P857" s="471"/>
    </row>
    <row r="858" customFormat="false" ht="15.75" hidden="false" customHeight="false" outlineLevel="0" collapsed="false">
      <c r="E858" s="471"/>
      <c r="F858" s="471"/>
      <c r="G858" s="471"/>
      <c r="H858" s="471"/>
      <c r="I858" s="471"/>
      <c r="J858" s="471"/>
      <c r="K858" s="471"/>
      <c r="L858" s="471"/>
      <c r="M858" s="471"/>
      <c r="N858" s="471"/>
      <c r="O858" s="471"/>
      <c r="P858" s="471"/>
    </row>
    <row r="859" customFormat="false" ht="15.75" hidden="false" customHeight="false" outlineLevel="0" collapsed="false">
      <c r="E859" s="471"/>
      <c r="F859" s="471"/>
      <c r="G859" s="471"/>
      <c r="H859" s="471"/>
      <c r="I859" s="471"/>
      <c r="J859" s="471"/>
      <c r="K859" s="471"/>
      <c r="L859" s="471"/>
      <c r="M859" s="471"/>
      <c r="N859" s="471"/>
      <c r="O859" s="471"/>
      <c r="P859" s="471"/>
    </row>
    <row r="860" customFormat="false" ht="15.75" hidden="false" customHeight="false" outlineLevel="0" collapsed="false">
      <c r="E860" s="471"/>
      <c r="F860" s="471"/>
      <c r="G860" s="471"/>
      <c r="H860" s="471"/>
      <c r="I860" s="471"/>
      <c r="J860" s="471"/>
      <c r="K860" s="471"/>
      <c r="L860" s="471"/>
      <c r="M860" s="471"/>
      <c r="N860" s="471"/>
      <c r="O860" s="471"/>
      <c r="P860" s="471"/>
    </row>
    <row r="861" customFormat="false" ht="15.75" hidden="false" customHeight="false" outlineLevel="0" collapsed="false">
      <c r="E861" s="471"/>
      <c r="F861" s="471"/>
      <c r="G861" s="471"/>
      <c r="H861" s="471"/>
      <c r="I861" s="471"/>
      <c r="J861" s="471"/>
      <c r="K861" s="471"/>
      <c r="L861" s="471"/>
      <c r="M861" s="471"/>
      <c r="N861" s="471"/>
      <c r="O861" s="471"/>
      <c r="P861" s="471"/>
    </row>
    <row r="862" customFormat="false" ht="15.75" hidden="false" customHeight="false" outlineLevel="0" collapsed="false">
      <c r="E862" s="471"/>
      <c r="F862" s="471"/>
      <c r="G862" s="471"/>
      <c r="H862" s="471"/>
      <c r="I862" s="471"/>
      <c r="J862" s="471"/>
      <c r="K862" s="471"/>
      <c r="L862" s="471"/>
      <c r="M862" s="471"/>
      <c r="N862" s="471"/>
      <c r="O862" s="471"/>
      <c r="P862" s="471"/>
    </row>
    <row r="863" customFormat="false" ht="15.75" hidden="false" customHeight="false" outlineLevel="0" collapsed="false">
      <c r="E863" s="471"/>
      <c r="F863" s="471"/>
      <c r="G863" s="471"/>
      <c r="H863" s="471"/>
      <c r="I863" s="471"/>
      <c r="J863" s="471"/>
      <c r="K863" s="471"/>
      <c r="L863" s="471"/>
      <c r="M863" s="471"/>
      <c r="N863" s="471"/>
      <c r="O863" s="471"/>
      <c r="P863" s="471"/>
    </row>
    <row r="864" customFormat="false" ht="15.75" hidden="false" customHeight="false" outlineLevel="0" collapsed="false">
      <c r="E864" s="471"/>
      <c r="F864" s="471"/>
      <c r="G864" s="471"/>
      <c r="H864" s="471"/>
      <c r="I864" s="471"/>
      <c r="J864" s="471"/>
      <c r="K864" s="471"/>
      <c r="L864" s="471"/>
      <c r="M864" s="471"/>
      <c r="N864" s="471"/>
      <c r="O864" s="471"/>
      <c r="P864" s="471"/>
    </row>
    <row r="865" customFormat="false" ht="15.75" hidden="false" customHeight="false" outlineLevel="0" collapsed="false">
      <c r="E865" s="471"/>
      <c r="F865" s="471"/>
      <c r="G865" s="471"/>
      <c r="H865" s="471"/>
      <c r="I865" s="471"/>
      <c r="J865" s="471"/>
      <c r="K865" s="471"/>
      <c r="L865" s="471"/>
      <c r="M865" s="471"/>
      <c r="N865" s="471"/>
      <c r="O865" s="471"/>
      <c r="P865" s="471"/>
    </row>
    <row r="866" customFormat="false" ht="15.75" hidden="false" customHeight="false" outlineLevel="0" collapsed="false">
      <c r="E866" s="471"/>
      <c r="F866" s="471"/>
      <c r="G866" s="471"/>
      <c r="H866" s="471"/>
      <c r="I866" s="471"/>
      <c r="J866" s="471"/>
      <c r="K866" s="471"/>
      <c r="L866" s="471"/>
      <c r="M866" s="471"/>
      <c r="N866" s="471"/>
      <c r="O866" s="471"/>
      <c r="P866" s="471"/>
    </row>
    <row r="867" customFormat="false" ht="15.75" hidden="false" customHeight="false" outlineLevel="0" collapsed="false">
      <c r="E867" s="471"/>
      <c r="F867" s="471"/>
      <c r="G867" s="471"/>
      <c r="H867" s="471"/>
      <c r="I867" s="471"/>
      <c r="J867" s="471"/>
      <c r="K867" s="471"/>
      <c r="L867" s="471"/>
      <c r="M867" s="471"/>
      <c r="N867" s="471"/>
      <c r="O867" s="471"/>
      <c r="P867" s="471"/>
    </row>
    <row r="868" customFormat="false" ht="15.75" hidden="false" customHeight="false" outlineLevel="0" collapsed="false">
      <c r="E868" s="471"/>
      <c r="F868" s="471"/>
      <c r="G868" s="471"/>
      <c r="H868" s="471"/>
      <c r="I868" s="471"/>
      <c r="J868" s="471"/>
      <c r="K868" s="471"/>
      <c r="L868" s="471"/>
      <c r="M868" s="471"/>
      <c r="N868" s="471"/>
      <c r="O868" s="471"/>
      <c r="P868" s="471"/>
    </row>
    <row r="869" customFormat="false" ht="15.75" hidden="false" customHeight="false" outlineLevel="0" collapsed="false">
      <c r="E869" s="471"/>
      <c r="F869" s="471"/>
      <c r="G869" s="471"/>
      <c r="H869" s="471"/>
      <c r="I869" s="471"/>
      <c r="J869" s="471"/>
      <c r="K869" s="471"/>
      <c r="L869" s="471"/>
      <c r="M869" s="471"/>
      <c r="N869" s="471"/>
      <c r="O869" s="471"/>
      <c r="P869" s="471"/>
    </row>
    <row r="870" customFormat="false" ht="15.75" hidden="false" customHeight="false" outlineLevel="0" collapsed="false">
      <c r="E870" s="471"/>
      <c r="F870" s="471"/>
      <c r="G870" s="471"/>
      <c r="H870" s="471"/>
      <c r="I870" s="471"/>
      <c r="J870" s="471"/>
      <c r="K870" s="471"/>
      <c r="L870" s="471"/>
      <c r="M870" s="471"/>
      <c r="N870" s="471"/>
      <c r="O870" s="471"/>
      <c r="P870" s="471"/>
    </row>
    <row r="871" customFormat="false" ht="15.75" hidden="false" customHeight="false" outlineLevel="0" collapsed="false">
      <c r="E871" s="471"/>
      <c r="F871" s="471"/>
      <c r="G871" s="471"/>
      <c r="H871" s="471"/>
      <c r="I871" s="471"/>
      <c r="J871" s="471"/>
      <c r="K871" s="471"/>
      <c r="L871" s="471"/>
      <c r="M871" s="471"/>
      <c r="N871" s="471"/>
      <c r="O871" s="471"/>
      <c r="P871" s="471"/>
    </row>
    <row r="872" customFormat="false" ht="15.75" hidden="false" customHeight="false" outlineLevel="0" collapsed="false">
      <c r="E872" s="471"/>
      <c r="F872" s="471"/>
      <c r="G872" s="471"/>
      <c r="H872" s="471"/>
      <c r="I872" s="471"/>
      <c r="J872" s="471"/>
      <c r="K872" s="471"/>
      <c r="L872" s="471"/>
      <c r="M872" s="471"/>
      <c r="N872" s="471"/>
      <c r="O872" s="471"/>
      <c r="P872" s="471"/>
    </row>
    <row r="873" customFormat="false" ht="15.75" hidden="false" customHeight="false" outlineLevel="0" collapsed="false">
      <c r="E873" s="471"/>
      <c r="F873" s="471"/>
      <c r="G873" s="471"/>
      <c r="H873" s="471"/>
      <c r="I873" s="471"/>
      <c r="J873" s="471"/>
      <c r="K873" s="471"/>
      <c r="L873" s="471"/>
      <c r="M873" s="471"/>
      <c r="N873" s="471"/>
      <c r="O873" s="471"/>
      <c r="P873" s="471"/>
    </row>
    <row r="874" customFormat="false" ht="15.75" hidden="false" customHeight="false" outlineLevel="0" collapsed="false">
      <c r="E874" s="471"/>
      <c r="F874" s="471"/>
      <c r="G874" s="471"/>
      <c r="H874" s="471"/>
      <c r="I874" s="471"/>
      <c r="J874" s="471"/>
      <c r="K874" s="471"/>
      <c r="L874" s="471"/>
      <c r="M874" s="471"/>
      <c r="N874" s="471"/>
      <c r="O874" s="471"/>
      <c r="P874" s="471"/>
    </row>
    <row r="875" customFormat="false" ht="15.75" hidden="false" customHeight="false" outlineLevel="0" collapsed="false">
      <c r="E875" s="471"/>
      <c r="F875" s="471"/>
      <c r="G875" s="471"/>
      <c r="H875" s="471"/>
      <c r="I875" s="471"/>
      <c r="J875" s="471"/>
      <c r="K875" s="471"/>
      <c r="L875" s="471"/>
      <c r="M875" s="471"/>
      <c r="N875" s="471"/>
      <c r="O875" s="471"/>
      <c r="P875" s="471"/>
    </row>
    <row r="876" customFormat="false" ht="15.75" hidden="false" customHeight="false" outlineLevel="0" collapsed="false">
      <c r="E876" s="471"/>
      <c r="F876" s="471"/>
      <c r="G876" s="471"/>
      <c r="H876" s="471"/>
      <c r="I876" s="471"/>
      <c r="J876" s="471"/>
      <c r="K876" s="471"/>
      <c r="L876" s="471"/>
      <c r="M876" s="471"/>
      <c r="N876" s="471"/>
      <c r="O876" s="471"/>
      <c r="P876" s="471"/>
    </row>
    <row r="877" customFormat="false" ht="15.75" hidden="false" customHeight="false" outlineLevel="0" collapsed="false">
      <c r="E877" s="471"/>
      <c r="F877" s="471"/>
      <c r="G877" s="471"/>
      <c r="H877" s="471"/>
      <c r="I877" s="471"/>
      <c r="J877" s="471"/>
      <c r="K877" s="471"/>
      <c r="L877" s="471"/>
      <c r="M877" s="471"/>
      <c r="N877" s="471"/>
      <c r="O877" s="471"/>
      <c r="P877" s="471"/>
    </row>
    <row r="878" customFormat="false" ht="15.75" hidden="false" customHeight="false" outlineLevel="0" collapsed="false">
      <c r="E878" s="471"/>
      <c r="F878" s="471"/>
      <c r="G878" s="471"/>
      <c r="H878" s="471"/>
      <c r="I878" s="471"/>
      <c r="J878" s="471"/>
      <c r="K878" s="471"/>
      <c r="L878" s="471"/>
      <c r="M878" s="471"/>
      <c r="N878" s="471"/>
      <c r="O878" s="471"/>
      <c r="P878" s="471"/>
    </row>
    <row r="879" customFormat="false" ht="15.75" hidden="false" customHeight="false" outlineLevel="0" collapsed="false">
      <c r="E879" s="471"/>
      <c r="F879" s="471"/>
      <c r="G879" s="471"/>
      <c r="H879" s="471"/>
      <c r="I879" s="471"/>
      <c r="J879" s="471"/>
      <c r="K879" s="471"/>
      <c r="L879" s="471"/>
      <c r="M879" s="471"/>
      <c r="N879" s="471"/>
      <c r="O879" s="471"/>
      <c r="P879" s="471"/>
    </row>
    <row r="880" customFormat="false" ht="15.75" hidden="false" customHeight="false" outlineLevel="0" collapsed="false">
      <c r="E880" s="471"/>
      <c r="F880" s="471"/>
      <c r="G880" s="471"/>
      <c r="H880" s="471"/>
      <c r="I880" s="471"/>
      <c r="J880" s="471"/>
      <c r="K880" s="471"/>
      <c r="L880" s="471"/>
      <c r="M880" s="471"/>
      <c r="N880" s="471"/>
      <c r="O880" s="471"/>
      <c r="P880" s="471"/>
    </row>
    <row r="881" customFormat="false" ht="15.75" hidden="false" customHeight="false" outlineLevel="0" collapsed="false">
      <c r="E881" s="471"/>
      <c r="F881" s="471"/>
      <c r="G881" s="471"/>
      <c r="H881" s="471"/>
      <c r="I881" s="471"/>
      <c r="J881" s="471"/>
      <c r="K881" s="471"/>
      <c r="L881" s="471"/>
      <c r="M881" s="471"/>
      <c r="N881" s="471"/>
      <c r="O881" s="471"/>
      <c r="P881" s="471"/>
    </row>
    <row r="882" customFormat="false" ht="15.75" hidden="false" customHeight="false" outlineLevel="0" collapsed="false">
      <c r="E882" s="471"/>
      <c r="F882" s="471"/>
      <c r="G882" s="471"/>
      <c r="H882" s="471"/>
      <c r="I882" s="471"/>
      <c r="J882" s="471"/>
      <c r="K882" s="471"/>
      <c r="L882" s="471"/>
      <c r="M882" s="471"/>
      <c r="N882" s="471"/>
      <c r="O882" s="471"/>
      <c r="P882" s="471"/>
    </row>
    <row r="883" customFormat="false" ht="15.75" hidden="false" customHeight="false" outlineLevel="0" collapsed="false">
      <c r="E883" s="471"/>
      <c r="F883" s="471"/>
      <c r="G883" s="471"/>
      <c r="H883" s="471"/>
      <c r="I883" s="471"/>
      <c r="J883" s="471"/>
      <c r="K883" s="471"/>
      <c r="L883" s="471"/>
      <c r="M883" s="471"/>
      <c r="N883" s="471"/>
      <c r="O883" s="471"/>
      <c r="P883" s="471"/>
    </row>
    <row r="884" customFormat="false" ht="15.75" hidden="false" customHeight="false" outlineLevel="0" collapsed="false">
      <c r="E884" s="471"/>
      <c r="F884" s="471"/>
      <c r="G884" s="471"/>
      <c r="H884" s="471"/>
      <c r="I884" s="471"/>
      <c r="J884" s="471"/>
      <c r="K884" s="471"/>
      <c r="L884" s="471"/>
      <c r="M884" s="471"/>
      <c r="N884" s="471"/>
      <c r="O884" s="471"/>
      <c r="P884" s="471"/>
    </row>
    <row r="885" customFormat="false" ht="15.75" hidden="false" customHeight="false" outlineLevel="0" collapsed="false">
      <c r="E885" s="471"/>
      <c r="F885" s="471"/>
      <c r="G885" s="471"/>
      <c r="H885" s="471"/>
      <c r="I885" s="471"/>
      <c r="J885" s="471"/>
      <c r="K885" s="471"/>
      <c r="L885" s="471"/>
      <c r="M885" s="471"/>
      <c r="N885" s="471"/>
      <c r="O885" s="471"/>
      <c r="P885" s="471"/>
    </row>
    <row r="886" customFormat="false" ht="15.75" hidden="false" customHeight="false" outlineLevel="0" collapsed="false">
      <c r="E886" s="471"/>
      <c r="F886" s="471"/>
      <c r="G886" s="471"/>
      <c r="H886" s="471"/>
      <c r="I886" s="471"/>
      <c r="J886" s="471"/>
      <c r="K886" s="471"/>
      <c r="L886" s="471"/>
      <c r="M886" s="471"/>
      <c r="N886" s="471"/>
      <c r="O886" s="471"/>
      <c r="P886" s="471"/>
    </row>
    <row r="887" customFormat="false" ht="15.75" hidden="false" customHeight="false" outlineLevel="0" collapsed="false">
      <c r="E887" s="471"/>
      <c r="F887" s="471"/>
      <c r="G887" s="471"/>
      <c r="H887" s="471"/>
      <c r="I887" s="471"/>
      <c r="J887" s="471"/>
      <c r="K887" s="471"/>
      <c r="L887" s="471"/>
      <c r="M887" s="471"/>
      <c r="N887" s="471"/>
      <c r="O887" s="471"/>
      <c r="P887" s="471"/>
    </row>
    <row r="888" customFormat="false" ht="15.75" hidden="false" customHeight="false" outlineLevel="0" collapsed="false">
      <c r="E888" s="471"/>
      <c r="F888" s="471"/>
      <c r="G888" s="471"/>
      <c r="H888" s="471"/>
      <c r="I888" s="471"/>
      <c r="J888" s="471"/>
      <c r="K888" s="471"/>
      <c r="L888" s="471"/>
      <c r="M888" s="471"/>
      <c r="N888" s="471"/>
      <c r="O888" s="471"/>
      <c r="P888" s="471"/>
    </row>
    <row r="889" customFormat="false" ht="15.75" hidden="false" customHeight="false" outlineLevel="0" collapsed="false">
      <c r="E889" s="471"/>
      <c r="F889" s="471"/>
      <c r="G889" s="471"/>
      <c r="H889" s="471"/>
      <c r="I889" s="471"/>
      <c r="J889" s="471"/>
      <c r="K889" s="471"/>
      <c r="L889" s="471"/>
      <c r="M889" s="471"/>
      <c r="N889" s="471"/>
      <c r="O889" s="471"/>
      <c r="P889" s="471"/>
    </row>
    <row r="890" customFormat="false" ht="15.75" hidden="false" customHeight="false" outlineLevel="0" collapsed="false">
      <c r="E890" s="471"/>
      <c r="F890" s="471"/>
      <c r="G890" s="471"/>
      <c r="H890" s="471"/>
      <c r="I890" s="471"/>
      <c r="J890" s="471"/>
      <c r="K890" s="471"/>
      <c r="L890" s="471"/>
      <c r="M890" s="471"/>
      <c r="N890" s="471"/>
      <c r="O890" s="471"/>
      <c r="P890" s="471"/>
    </row>
    <row r="891" customFormat="false" ht="15.75" hidden="false" customHeight="false" outlineLevel="0" collapsed="false">
      <c r="E891" s="471"/>
      <c r="F891" s="471"/>
      <c r="G891" s="471"/>
      <c r="H891" s="471"/>
      <c r="I891" s="471"/>
      <c r="J891" s="471"/>
      <c r="K891" s="471"/>
      <c r="L891" s="471"/>
      <c r="M891" s="471"/>
      <c r="N891" s="471"/>
      <c r="O891" s="471"/>
      <c r="P891" s="471"/>
    </row>
    <row r="892" customFormat="false" ht="15.75" hidden="false" customHeight="false" outlineLevel="0" collapsed="false">
      <c r="E892" s="471"/>
      <c r="F892" s="471"/>
      <c r="G892" s="471"/>
      <c r="H892" s="471"/>
      <c r="I892" s="471"/>
      <c r="J892" s="471"/>
      <c r="K892" s="471"/>
      <c r="L892" s="471"/>
      <c r="M892" s="471"/>
      <c r="N892" s="471"/>
      <c r="O892" s="471"/>
      <c r="P892" s="471"/>
    </row>
    <row r="893" customFormat="false" ht="15.75" hidden="false" customHeight="false" outlineLevel="0" collapsed="false">
      <c r="E893" s="471"/>
      <c r="F893" s="471"/>
      <c r="G893" s="471"/>
      <c r="H893" s="471"/>
      <c r="I893" s="471"/>
      <c r="J893" s="471"/>
      <c r="K893" s="471"/>
      <c r="L893" s="471"/>
      <c r="M893" s="471"/>
      <c r="N893" s="471"/>
      <c r="O893" s="471"/>
      <c r="P893" s="471"/>
    </row>
    <row r="894" customFormat="false" ht="15.75" hidden="false" customHeight="false" outlineLevel="0" collapsed="false">
      <c r="E894" s="471"/>
      <c r="F894" s="471"/>
      <c r="G894" s="471"/>
      <c r="H894" s="471"/>
      <c r="I894" s="471"/>
      <c r="J894" s="471"/>
      <c r="K894" s="471"/>
      <c r="L894" s="471"/>
      <c r="M894" s="471"/>
      <c r="N894" s="471"/>
      <c r="O894" s="471"/>
      <c r="P894" s="471"/>
    </row>
    <row r="895" customFormat="false" ht="15.75" hidden="false" customHeight="false" outlineLevel="0" collapsed="false">
      <c r="E895" s="471"/>
      <c r="F895" s="471"/>
      <c r="G895" s="471"/>
      <c r="H895" s="471"/>
      <c r="I895" s="471"/>
      <c r="J895" s="471"/>
      <c r="K895" s="471"/>
      <c r="L895" s="471"/>
      <c r="M895" s="471"/>
      <c r="N895" s="471"/>
      <c r="O895" s="471"/>
      <c r="P895" s="471"/>
    </row>
    <row r="896" customFormat="false" ht="15.75" hidden="false" customHeight="false" outlineLevel="0" collapsed="false">
      <c r="E896" s="471"/>
      <c r="F896" s="471"/>
      <c r="G896" s="471"/>
      <c r="H896" s="471"/>
      <c r="I896" s="471"/>
      <c r="J896" s="471"/>
      <c r="K896" s="471"/>
      <c r="L896" s="471"/>
      <c r="M896" s="471"/>
      <c r="N896" s="471"/>
      <c r="O896" s="471"/>
      <c r="P896" s="471"/>
    </row>
    <row r="897" customFormat="false" ht="15.75" hidden="false" customHeight="false" outlineLevel="0" collapsed="false">
      <c r="E897" s="471"/>
      <c r="F897" s="471"/>
      <c r="G897" s="471"/>
      <c r="H897" s="471"/>
      <c r="I897" s="471"/>
      <c r="J897" s="471"/>
      <c r="K897" s="471"/>
      <c r="L897" s="471"/>
      <c r="M897" s="471"/>
      <c r="N897" s="471"/>
      <c r="O897" s="471"/>
      <c r="P897" s="471"/>
    </row>
    <row r="898" customFormat="false" ht="15.75" hidden="false" customHeight="false" outlineLevel="0" collapsed="false">
      <c r="E898" s="471"/>
      <c r="F898" s="471"/>
      <c r="G898" s="471"/>
      <c r="H898" s="471"/>
      <c r="I898" s="471"/>
      <c r="J898" s="471"/>
      <c r="K898" s="471"/>
      <c r="L898" s="471"/>
      <c r="M898" s="471"/>
      <c r="N898" s="471"/>
      <c r="O898" s="471"/>
      <c r="P898" s="471"/>
    </row>
    <row r="899" customFormat="false" ht="15.75" hidden="false" customHeight="false" outlineLevel="0" collapsed="false">
      <c r="E899" s="471"/>
      <c r="F899" s="471"/>
      <c r="G899" s="471"/>
      <c r="H899" s="471"/>
      <c r="I899" s="471"/>
      <c r="J899" s="471"/>
      <c r="K899" s="471"/>
      <c r="L899" s="471"/>
      <c r="M899" s="471"/>
      <c r="N899" s="471"/>
      <c r="O899" s="471"/>
      <c r="P899" s="471"/>
    </row>
    <row r="900" customFormat="false" ht="15.75" hidden="false" customHeight="false" outlineLevel="0" collapsed="false">
      <c r="E900" s="471"/>
      <c r="F900" s="471"/>
      <c r="G900" s="471"/>
      <c r="H900" s="471"/>
      <c r="I900" s="471"/>
      <c r="J900" s="471"/>
      <c r="K900" s="471"/>
      <c r="L900" s="471"/>
      <c r="M900" s="471"/>
      <c r="N900" s="471"/>
      <c r="O900" s="471"/>
      <c r="P900" s="471"/>
    </row>
    <row r="901" customFormat="false" ht="15.75" hidden="false" customHeight="false" outlineLevel="0" collapsed="false">
      <c r="E901" s="471"/>
      <c r="F901" s="471"/>
      <c r="G901" s="471"/>
      <c r="H901" s="471"/>
      <c r="I901" s="471"/>
      <c r="J901" s="471"/>
      <c r="K901" s="471"/>
      <c r="L901" s="471"/>
      <c r="M901" s="471"/>
      <c r="N901" s="471"/>
      <c r="O901" s="471"/>
      <c r="P901" s="471"/>
    </row>
    <row r="902" customFormat="false" ht="15.75" hidden="false" customHeight="false" outlineLevel="0" collapsed="false">
      <c r="E902" s="471"/>
      <c r="F902" s="471"/>
      <c r="G902" s="471"/>
      <c r="H902" s="471"/>
      <c r="I902" s="471"/>
      <c r="J902" s="471"/>
      <c r="K902" s="471"/>
      <c r="L902" s="471"/>
      <c r="M902" s="471"/>
      <c r="N902" s="471"/>
      <c r="O902" s="471"/>
      <c r="P902" s="471"/>
    </row>
    <row r="903" customFormat="false" ht="15.75" hidden="false" customHeight="false" outlineLevel="0" collapsed="false">
      <c r="E903" s="471"/>
      <c r="F903" s="471"/>
      <c r="G903" s="471"/>
      <c r="H903" s="471"/>
      <c r="I903" s="471"/>
      <c r="J903" s="471"/>
      <c r="K903" s="471"/>
      <c r="L903" s="471"/>
      <c r="M903" s="471"/>
      <c r="N903" s="471"/>
      <c r="O903" s="471"/>
      <c r="P903" s="471"/>
    </row>
    <row r="904" customFormat="false" ht="15.75" hidden="false" customHeight="false" outlineLevel="0" collapsed="false">
      <c r="E904" s="471"/>
      <c r="F904" s="471"/>
      <c r="G904" s="471"/>
      <c r="H904" s="471"/>
      <c r="I904" s="471"/>
      <c r="J904" s="471"/>
      <c r="K904" s="471"/>
      <c r="L904" s="471"/>
      <c r="M904" s="471"/>
      <c r="N904" s="471"/>
      <c r="O904" s="471"/>
      <c r="P904" s="471"/>
    </row>
    <row r="905" customFormat="false" ht="15.75" hidden="false" customHeight="false" outlineLevel="0" collapsed="false">
      <c r="E905" s="471"/>
      <c r="F905" s="471"/>
      <c r="G905" s="471"/>
      <c r="H905" s="471"/>
      <c r="I905" s="471"/>
      <c r="J905" s="471"/>
      <c r="K905" s="471"/>
      <c r="L905" s="471"/>
      <c r="M905" s="471"/>
      <c r="N905" s="471"/>
      <c r="O905" s="471"/>
      <c r="P905" s="471"/>
    </row>
    <row r="906" customFormat="false" ht="15.75" hidden="false" customHeight="false" outlineLevel="0" collapsed="false">
      <c r="E906" s="471"/>
      <c r="F906" s="471"/>
      <c r="G906" s="471"/>
      <c r="H906" s="471"/>
      <c r="I906" s="471"/>
      <c r="J906" s="471"/>
      <c r="K906" s="471"/>
      <c r="L906" s="471"/>
      <c r="M906" s="471"/>
      <c r="N906" s="471"/>
      <c r="O906" s="471"/>
      <c r="P906" s="471"/>
    </row>
    <row r="907" customFormat="false" ht="15.75" hidden="false" customHeight="false" outlineLevel="0" collapsed="false">
      <c r="E907" s="471"/>
      <c r="F907" s="471"/>
      <c r="G907" s="471"/>
      <c r="H907" s="471"/>
      <c r="I907" s="471"/>
      <c r="J907" s="471"/>
      <c r="K907" s="471"/>
      <c r="L907" s="471"/>
      <c r="M907" s="471"/>
      <c r="N907" s="471"/>
      <c r="O907" s="471"/>
      <c r="P907" s="471"/>
    </row>
    <row r="908" customFormat="false" ht="15.75" hidden="false" customHeight="false" outlineLevel="0" collapsed="false">
      <c r="E908" s="471"/>
      <c r="F908" s="471"/>
      <c r="G908" s="471"/>
      <c r="H908" s="471"/>
      <c r="I908" s="471"/>
      <c r="J908" s="471"/>
      <c r="K908" s="471"/>
      <c r="L908" s="471"/>
      <c r="M908" s="471"/>
      <c r="N908" s="471"/>
      <c r="O908" s="471"/>
      <c r="P908" s="471"/>
    </row>
    <row r="909" customFormat="false" ht="15.75" hidden="false" customHeight="false" outlineLevel="0" collapsed="false">
      <c r="E909" s="471"/>
      <c r="F909" s="471"/>
      <c r="G909" s="471"/>
      <c r="H909" s="471"/>
      <c r="I909" s="471"/>
      <c r="J909" s="471"/>
      <c r="K909" s="471"/>
      <c r="L909" s="471"/>
      <c r="M909" s="471"/>
      <c r="N909" s="471"/>
      <c r="O909" s="471"/>
      <c r="P909" s="471"/>
    </row>
    <row r="910" customFormat="false" ht="15.75" hidden="false" customHeight="false" outlineLevel="0" collapsed="false">
      <c r="E910" s="471"/>
      <c r="F910" s="471"/>
      <c r="G910" s="471"/>
      <c r="H910" s="471"/>
      <c r="I910" s="471"/>
      <c r="J910" s="471"/>
      <c r="K910" s="471"/>
      <c r="L910" s="471"/>
      <c r="M910" s="471"/>
      <c r="N910" s="471"/>
      <c r="O910" s="471"/>
      <c r="P910" s="471"/>
    </row>
    <row r="911" customFormat="false" ht="15.75" hidden="false" customHeight="false" outlineLevel="0" collapsed="false">
      <c r="E911" s="471"/>
      <c r="F911" s="471"/>
      <c r="G911" s="471"/>
      <c r="H911" s="471"/>
      <c r="I911" s="471"/>
      <c r="J911" s="471"/>
      <c r="K911" s="471"/>
      <c r="L911" s="471"/>
      <c r="M911" s="471"/>
      <c r="N911" s="471"/>
      <c r="O911" s="471"/>
      <c r="P911" s="471"/>
    </row>
    <row r="912" customFormat="false" ht="15.75" hidden="false" customHeight="false" outlineLevel="0" collapsed="false">
      <c r="E912" s="471"/>
      <c r="F912" s="471"/>
      <c r="G912" s="471"/>
      <c r="H912" s="471"/>
      <c r="I912" s="471"/>
      <c r="J912" s="471"/>
      <c r="K912" s="471"/>
      <c r="L912" s="471"/>
      <c r="M912" s="471"/>
      <c r="N912" s="471"/>
      <c r="O912" s="471"/>
      <c r="P912" s="471"/>
    </row>
    <row r="913" customFormat="false" ht="15.75" hidden="false" customHeight="false" outlineLevel="0" collapsed="false">
      <c r="E913" s="471"/>
      <c r="F913" s="471"/>
      <c r="G913" s="471"/>
      <c r="H913" s="471"/>
      <c r="I913" s="471"/>
      <c r="J913" s="471"/>
      <c r="K913" s="471"/>
      <c r="L913" s="471"/>
      <c r="M913" s="471"/>
      <c r="N913" s="471"/>
      <c r="O913" s="471"/>
      <c r="P913" s="471"/>
    </row>
    <row r="914" customFormat="false" ht="15.75" hidden="false" customHeight="false" outlineLevel="0" collapsed="false">
      <c r="E914" s="471"/>
      <c r="F914" s="471"/>
      <c r="G914" s="471"/>
      <c r="H914" s="471"/>
      <c r="I914" s="471"/>
      <c r="J914" s="471"/>
      <c r="K914" s="471"/>
      <c r="L914" s="471"/>
      <c r="M914" s="471"/>
      <c r="N914" s="471"/>
      <c r="O914" s="471"/>
      <c r="P914" s="471"/>
    </row>
    <row r="915" customFormat="false" ht="15.75" hidden="false" customHeight="false" outlineLevel="0" collapsed="false">
      <c r="E915" s="471"/>
      <c r="F915" s="471"/>
      <c r="G915" s="471"/>
      <c r="H915" s="471"/>
      <c r="I915" s="471"/>
      <c r="J915" s="471"/>
      <c r="K915" s="471"/>
      <c r="L915" s="471"/>
      <c r="M915" s="471"/>
      <c r="N915" s="471"/>
      <c r="O915" s="471"/>
      <c r="P915" s="471"/>
    </row>
    <row r="916" customFormat="false" ht="15.75" hidden="false" customHeight="false" outlineLevel="0" collapsed="false">
      <c r="E916" s="471"/>
      <c r="F916" s="471"/>
      <c r="G916" s="471"/>
      <c r="H916" s="471"/>
      <c r="I916" s="471"/>
      <c r="J916" s="471"/>
      <c r="K916" s="471"/>
      <c r="L916" s="471"/>
      <c r="M916" s="471"/>
      <c r="N916" s="471"/>
      <c r="O916" s="471"/>
      <c r="P916" s="471"/>
    </row>
    <row r="917" customFormat="false" ht="15.75" hidden="false" customHeight="false" outlineLevel="0" collapsed="false">
      <c r="E917" s="471"/>
      <c r="F917" s="471"/>
      <c r="G917" s="471"/>
      <c r="H917" s="471"/>
      <c r="I917" s="471"/>
      <c r="J917" s="471"/>
      <c r="K917" s="471"/>
      <c r="L917" s="471"/>
      <c r="M917" s="471"/>
      <c r="N917" s="471"/>
      <c r="O917" s="471"/>
      <c r="P917" s="471"/>
    </row>
    <row r="918" customFormat="false" ht="15.75" hidden="false" customHeight="false" outlineLevel="0" collapsed="false">
      <c r="E918" s="471"/>
      <c r="F918" s="471"/>
      <c r="G918" s="471"/>
      <c r="H918" s="471"/>
      <c r="I918" s="471"/>
      <c r="J918" s="471"/>
      <c r="K918" s="471"/>
      <c r="L918" s="471"/>
      <c r="M918" s="471"/>
      <c r="N918" s="471"/>
      <c r="O918" s="471"/>
      <c r="P918" s="471"/>
    </row>
    <row r="919" customFormat="false" ht="15.75" hidden="false" customHeight="false" outlineLevel="0" collapsed="false">
      <c r="E919" s="471"/>
      <c r="F919" s="471"/>
      <c r="G919" s="471"/>
      <c r="H919" s="471"/>
      <c r="I919" s="471"/>
      <c r="J919" s="471"/>
      <c r="K919" s="471"/>
      <c r="L919" s="471"/>
      <c r="M919" s="471"/>
      <c r="N919" s="471"/>
      <c r="O919" s="471"/>
      <c r="P919" s="471"/>
    </row>
    <row r="920" customFormat="false" ht="15.75" hidden="false" customHeight="false" outlineLevel="0" collapsed="false">
      <c r="E920" s="471"/>
      <c r="F920" s="471"/>
      <c r="G920" s="471"/>
      <c r="H920" s="471"/>
      <c r="I920" s="471"/>
      <c r="J920" s="471"/>
      <c r="K920" s="471"/>
      <c r="L920" s="471"/>
      <c r="M920" s="471"/>
      <c r="N920" s="471"/>
      <c r="O920" s="471"/>
      <c r="P920" s="471"/>
    </row>
    <row r="921" customFormat="false" ht="15.75" hidden="false" customHeight="false" outlineLevel="0" collapsed="false">
      <c r="E921" s="471"/>
      <c r="F921" s="471"/>
      <c r="G921" s="471"/>
      <c r="H921" s="471"/>
      <c r="I921" s="471"/>
      <c r="J921" s="471"/>
      <c r="K921" s="471"/>
      <c r="L921" s="471"/>
      <c r="M921" s="471"/>
      <c r="N921" s="471"/>
      <c r="O921" s="471"/>
      <c r="P921" s="471"/>
    </row>
    <row r="922" customFormat="false" ht="15.75" hidden="false" customHeight="false" outlineLevel="0" collapsed="false">
      <c r="E922" s="471"/>
      <c r="F922" s="471"/>
      <c r="G922" s="471"/>
      <c r="H922" s="471"/>
      <c r="I922" s="471"/>
      <c r="J922" s="471"/>
      <c r="K922" s="471"/>
      <c r="L922" s="471"/>
      <c r="M922" s="471"/>
      <c r="N922" s="471"/>
      <c r="O922" s="471"/>
      <c r="P922" s="471"/>
    </row>
    <row r="923" customFormat="false" ht="15.75" hidden="false" customHeight="false" outlineLevel="0" collapsed="false">
      <c r="E923" s="471"/>
      <c r="F923" s="471"/>
      <c r="G923" s="471"/>
      <c r="H923" s="471"/>
      <c r="I923" s="471"/>
      <c r="J923" s="471"/>
      <c r="K923" s="471"/>
      <c r="L923" s="471"/>
      <c r="M923" s="471"/>
      <c r="N923" s="471"/>
      <c r="O923" s="471"/>
      <c r="P923" s="471"/>
    </row>
    <row r="924" customFormat="false" ht="15.75" hidden="false" customHeight="false" outlineLevel="0" collapsed="false">
      <c r="E924" s="471"/>
      <c r="F924" s="471"/>
      <c r="G924" s="471"/>
      <c r="H924" s="471"/>
      <c r="I924" s="471"/>
      <c r="J924" s="471"/>
      <c r="K924" s="471"/>
      <c r="L924" s="471"/>
      <c r="M924" s="471"/>
      <c r="N924" s="471"/>
      <c r="O924" s="471"/>
      <c r="P924" s="471"/>
    </row>
    <row r="925" customFormat="false" ht="15.75" hidden="false" customHeight="false" outlineLevel="0" collapsed="false">
      <c r="E925" s="471"/>
      <c r="F925" s="471"/>
      <c r="G925" s="471"/>
      <c r="H925" s="471"/>
      <c r="I925" s="471"/>
      <c r="J925" s="471"/>
      <c r="K925" s="471"/>
      <c r="L925" s="471"/>
      <c r="M925" s="471"/>
      <c r="N925" s="471"/>
      <c r="O925" s="471"/>
      <c r="P925" s="471"/>
    </row>
    <row r="926" customFormat="false" ht="15.75" hidden="false" customHeight="false" outlineLevel="0" collapsed="false">
      <c r="E926" s="471"/>
      <c r="F926" s="471"/>
      <c r="G926" s="471"/>
      <c r="H926" s="471"/>
      <c r="I926" s="471"/>
      <c r="J926" s="471"/>
      <c r="K926" s="471"/>
      <c r="L926" s="471"/>
      <c r="M926" s="471"/>
      <c r="N926" s="471"/>
      <c r="O926" s="471"/>
      <c r="P926" s="471"/>
    </row>
    <row r="927" customFormat="false" ht="15.75" hidden="false" customHeight="false" outlineLevel="0" collapsed="false">
      <c r="E927" s="471"/>
      <c r="F927" s="471"/>
      <c r="G927" s="471"/>
      <c r="H927" s="471"/>
      <c r="I927" s="471"/>
      <c r="J927" s="471"/>
      <c r="K927" s="471"/>
      <c r="L927" s="471"/>
      <c r="M927" s="471"/>
      <c r="N927" s="471"/>
      <c r="O927" s="471"/>
      <c r="P927" s="471"/>
    </row>
    <row r="928" customFormat="false" ht="15.75" hidden="false" customHeight="false" outlineLevel="0" collapsed="false">
      <c r="E928" s="471"/>
      <c r="F928" s="471"/>
      <c r="G928" s="471"/>
      <c r="H928" s="471"/>
      <c r="I928" s="471"/>
      <c r="J928" s="471"/>
      <c r="K928" s="471"/>
      <c r="L928" s="471"/>
      <c r="M928" s="471"/>
      <c r="N928" s="471"/>
      <c r="O928" s="471"/>
      <c r="P928" s="471"/>
    </row>
    <row r="929" customFormat="false" ht="15.75" hidden="false" customHeight="false" outlineLevel="0" collapsed="false">
      <c r="E929" s="471"/>
      <c r="F929" s="471"/>
      <c r="G929" s="471"/>
      <c r="H929" s="471"/>
      <c r="I929" s="471"/>
      <c r="J929" s="471"/>
      <c r="K929" s="471"/>
      <c r="L929" s="471"/>
      <c r="M929" s="471"/>
      <c r="N929" s="471"/>
      <c r="O929" s="471"/>
      <c r="P929" s="471"/>
    </row>
    <row r="930" customFormat="false" ht="15.75" hidden="false" customHeight="false" outlineLevel="0" collapsed="false">
      <c r="E930" s="471"/>
      <c r="F930" s="471"/>
      <c r="G930" s="471"/>
      <c r="H930" s="471"/>
      <c r="I930" s="471"/>
      <c r="J930" s="471"/>
      <c r="K930" s="471"/>
      <c r="L930" s="471"/>
      <c r="M930" s="471"/>
      <c r="N930" s="471"/>
      <c r="O930" s="471"/>
      <c r="P930" s="471"/>
    </row>
    <row r="931" customFormat="false" ht="15.75" hidden="false" customHeight="false" outlineLevel="0" collapsed="false">
      <c r="E931" s="471"/>
      <c r="F931" s="471"/>
      <c r="G931" s="471"/>
      <c r="H931" s="471"/>
      <c r="I931" s="471"/>
      <c r="J931" s="471"/>
      <c r="K931" s="471"/>
      <c r="L931" s="471"/>
      <c r="M931" s="471"/>
      <c r="N931" s="471"/>
      <c r="O931" s="471"/>
      <c r="P931" s="471"/>
    </row>
    <row r="932" customFormat="false" ht="15.75" hidden="false" customHeight="false" outlineLevel="0" collapsed="false">
      <c r="E932" s="471"/>
      <c r="F932" s="471"/>
      <c r="G932" s="471"/>
      <c r="H932" s="471"/>
      <c r="I932" s="471"/>
      <c r="J932" s="471"/>
      <c r="K932" s="471"/>
      <c r="L932" s="471"/>
      <c r="M932" s="471"/>
      <c r="N932" s="471"/>
      <c r="O932" s="471"/>
      <c r="P932" s="471"/>
    </row>
    <row r="933" customFormat="false" ht="15.75" hidden="false" customHeight="false" outlineLevel="0" collapsed="false">
      <c r="E933" s="471"/>
      <c r="F933" s="471"/>
      <c r="G933" s="471"/>
      <c r="H933" s="471"/>
      <c r="I933" s="471"/>
      <c r="J933" s="471"/>
      <c r="K933" s="471"/>
      <c r="L933" s="471"/>
      <c r="M933" s="471"/>
      <c r="N933" s="471"/>
      <c r="O933" s="471"/>
      <c r="P933" s="471"/>
    </row>
    <row r="934" customFormat="false" ht="15.75" hidden="false" customHeight="false" outlineLevel="0" collapsed="false">
      <c r="E934" s="471"/>
      <c r="F934" s="471"/>
      <c r="G934" s="471"/>
      <c r="H934" s="471"/>
      <c r="I934" s="471"/>
      <c r="J934" s="471"/>
      <c r="K934" s="471"/>
      <c r="L934" s="471"/>
      <c r="M934" s="471"/>
      <c r="N934" s="471"/>
      <c r="O934" s="471"/>
      <c r="P934" s="471"/>
    </row>
    <row r="935" customFormat="false" ht="15.75" hidden="false" customHeight="false" outlineLevel="0" collapsed="false">
      <c r="E935" s="471"/>
      <c r="F935" s="471"/>
      <c r="G935" s="471"/>
      <c r="H935" s="471"/>
      <c r="I935" s="471"/>
      <c r="J935" s="471"/>
      <c r="K935" s="471"/>
      <c r="L935" s="471"/>
      <c r="M935" s="471"/>
      <c r="N935" s="471"/>
      <c r="O935" s="471"/>
      <c r="P935" s="471"/>
    </row>
    <row r="936" customFormat="false" ht="15.75" hidden="false" customHeight="false" outlineLevel="0" collapsed="false">
      <c r="E936" s="471"/>
      <c r="F936" s="471"/>
      <c r="G936" s="471"/>
      <c r="H936" s="471"/>
      <c r="I936" s="471"/>
      <c r="J936" s="471"/>
      <c r="K936" s="471"/>
      <c r="L936" s="471"/>
      <c r="M936" s="471"/>
      <c r="N936" s="471"/>
      <c r="O936" s="471"/>
      <c r="P936" s="471"/>
    </row>
    <row r="937" customFormat="false" ht="15.75" hidden="false" customHeight="false" outlineLevel="0" collapsed="false">
      <c r="E937" s="471"/>
      <c r="F937" s="471"/>
      <c r="G937" s="471"/>
      <c r="H937" s="471"/>
      <c r="I937" s="471"/>
      <c r="J937" s="471"/>
      <c r="K937" s="471"/>
      <c r="L937" s="471"/>
      <c r="M937" s="471"/>
      <c r="N937" s="471"/>
      <c r="O937" s="471"/>
      <c r="P937" s="471"/>
    </row>
    <row r="938" customFormat="false" ht="15.75" hidden="false" customHeight="false" outlineLevel="0" collapsed="false">
      <c r="E938" s="471"/>
      <c r="F938" s="471"/>
      <c r="G938" s="471"/>
      <c r="H938" s="471"/>
      <c r="I938" s="471"/>
      <c r="J938" s="471"/>
      <c r="K938" s="471"/>
      <c r="L938" s="471"/>
      <c r="M938" s="471"/>
      <c r="N938" s="471"/>
      <c r="O938" s="471"/>
      <c r="P938" s="471"/>
    </row>
    <row r="939" customFormat="false" ht="15.75" hidden="false" customHeight="false" outlineLevel="0" collapsed="false">
      <c r="E939" s="471"/>
      <c r="F939" s="471"/>
      <c r="G939" s="471"/>
      <c r="H939" s="471"/>
      <c r="I939" s="471"/>
      <c r="J939" s="471"/>
      <c r="K939" s="471"/>
      <c r="L939" s="471"/>
      <c r="M939" s="471"/>
      <c r="N939" s="471"/>
      <c r="O939" s="471"/>
      <c r="P939" s="471"/>
    </row>
    <row r="940" customFormat="false" ht="15.75" hidden="false" customHeight="false" outlineLevel="0" collapsed="false">
      <c r="E940" s="471"/>
      <c r="F940" s="471"/>
      <c r="G940" s="471"/>
      <c r="H940" s="471"/>
      <c r="I940" s="471"/>
      <c r="J940" s="471"/>
      <c r="K940" s="471"/>
      <c r="L940" s="471"/>
      <c r="M940" s="471"/>
      <c r="N940" s="471"/>
      <c r="O940" s="471"/>
      <c r="P940" s="471"/>
    </row>
    <row r="941" customFormat="false" ht="15.75" hidden="false" customHeight="false" outlineLevel="0" collapsed="false">
      <c r="E941" s="471"/>
      <c r="F941" s="471"/>
      <c r="G941" s="471"/>
      <c r="H941" s="471"/>
      <c r="I941" s="471"/>
      <c r="J941" s="471"/>
      <c r="K941" s="471"/>
      <c r="L941" s="471"/>
      <c r="M941" s="471"/>
      <c r="N941" s="471"/>
      <c r="O941" s="471"/>
      <c r="P941" s="471"/>
    </row>
    <row r="942" customFormat="false" ht="15.75" hidden="false" customHeight="false" outlineLevel="0" collapsed="false">
      <c r="E942" s="471"/>
      <c r="F942" s="471"/>
      <c r="G942" s="471"/>
      <c r="H942" s="471"/>
      <c r="I942" s="471"/>
      <c r="J942" s="471"/>
      <c r="K942" s="471"/>
      <c r="L942" s="471"/>
      <c r="M942" s="471"/>
      <c r="N942" s="471"/>
      <c r="O942" s="471"/>
      <c r="P942" s="471"/>
    </row>
    <row r="943" customFormat="false" ht="15.75" hidden="false" customHeight="false" outlineLevel="0" collapsed="false">
      <c r="E943" s="471"/>
      <c r="F943" s="471"/>
      <c r="G943" s="471"/>
      <c r="H943" s="471"/>
      <c r="I943" s="471"/>
      <c r="J943" s="471"/>
      <c r="K943" s="471"/>
      <c r="L943" s="471"/>
      <c r="M943" s="471"/>
      <c r="N943" s="471"/>
      <c r="O943" s="471"/>
      <c r="P943" s="471"/>
    </row>
    <row r="944" customFormat="false" ht="15.75" hidden="false" customHeight="false" outlineLevel="0" collapsed="false">
      <c r="E944" s="471"/>
      <c r="F944" s="471"/>
      <c r="G944" s="471"/>
      <c r="H944" s="471"/>
      <c r="I944" s="471"/>
      <c r="J944" s="471"/>
      <c r="K944" s="471"/>
      <c r="L944" s="471"/>
      <c r="M944" s="471"/>
      <c r="N944" s="471"/>
      <c r="O944" s="471"/>
      <c r="P944" s="471"/>
    </row>
    <row r="945" customFormat="false" ht="15.75" hidden="false" customHeight="false" outlineLevel="0" collapsed="false">
      <c r="E945" s="471"/>
      <c r="F945" s="471"/>
      <c r="G945" s="471"/>
      <c r="H945" s="471"/>
      <c r="I945" s="471"/>
      <c r="J945" s="471"/>
      <c r="K945" s="471"/>
      <c r="L945" s="471"/>
      <c r="M945" s="471"/>
      <c r="N945" s="471"/>
      <c r="O945" s="471"/>
      <c r="P945" s="471"/>
    </row>
    <row r="946" customFormat="false" ht="15.75" hidden="false" customHeight="false" outlineLevel="0" collapsed="false">
      <c r="E946" s="471"/>
      <c r="F946" s="471"/>
      <c r="G946" s="471"/>
      <c r="H946" s="471"/>
      <c r="I946" s="471"/>
      <c r="J946" s="471"/>
      <c r="K946" s="471"/>
      <c r="L946" s="471"/>
      <c r="M946" s="471"/>
      <c r="N946" s="471"/>
      <c r="O946" s="471"/>
      <c r="P946" s="471"/>
    </row>
    <row r="947" customFormat="false" ht="15.75" hidden="false" customHeight="false" outlineLevel="0" collapsed="false">
      <c r="E947" s="471"/>
      <c r="F947" s="471"/>
      <c r="G947" s="471"/>
      <c r="H947" s="471"/>
      <c r="I947" s="471"/>
      <c r="J947" s="471"/>
      <c r="K947" s="471"/>
      <c r="L947" s="471"/>
      <c r="M947" s="471"/>
      <c r="N947" s="471"/>
      <c r="O947" s="471"/>
      <c r="P947" s="471"/>
    </row>
    <row r="948" customFormat="false" ht="15.75" hidden="false" customHeight="false" outlineLevel="0" collapsed="false">
      <c r="E948" s="471"/>
      <c r="F948" s="471"/>
      <c r="G948" s="471"/>
      <c r="H948" s="471"/>
      <c r="I948" s="471"/>
      <c r="J948" s="471"/>
      <c r="K948" s="471"/>
      <c r="L948" s="471"/>
      <c r="M948" s="471"/>
      <c r="N948" s="471"/>
      <c r="O948" s="471"/>
      <c r="P948" s="471"/>
    </row>
    <row r="949" customFormat="false" ht="15.75" hidden="false" customHeight="false" outlineLevel="0" collapsed="false">
      <c r="E949" s="471"/>
      <c r="F949" s="471"/>
      <c r="G949" s="471"/>
      <c r="H949" s="471"/>
      <c r="I949" s="471"/>
      <c r="J949" s="471"/>
      <c r="K949" s="471"/>
      <c r="L949" s="471"/>
      <c r="M949" s="471"/>
      <c r="N949" s="471"/>
      <c r="O949" s="471"/>
      <c r="P949" s="471"/>
    </row>
    <row r="950" customFormat="false" ht="15.75" hidden="false" customHeight="false" outlineLevel="0" collapsed="false">
      <c r="E950" s="471"/>
      <c r="F950" s="471"/>
      <c r="G950" s="471"/>
      <c r="H950" s="471"/>
      <c r="I950" s="471"/>
      <c r="J950" s="471"/>
      <c r="K950" s="471"/>
      <c r="L950" s="471"/>
      <c r="M950" s="471"/>
      <c r="N950" s="471"/>
      <c r="O950" s="471"/>
      <c r="P950" s="471"/>
    </row>
    <row r="951" customFormat="false" ht="15.75" hidden="false" customHeight="false" outlineLevel="0" collapsed="false">
      <c r="E951" s="471"/>
      <c r="F951" s="471"/>
      <c r="G951" s="471"/>
      <c r="H951" s="471"/>
      <c r="I951" s="471"/>
      <c r="J951" s="471"/>
      <c r="K951" s="471"/>
      <c r="L951" s="471"/>
      <c r="M951" s="471"/>
      <c r="N951" s="471"/>
      <c r="O951" s="471"/>
      <c r="P951" s="471"/>
    </row>
    <row r="952" customFormat="false" ht="15.75" hidden="false" customHeight="false" outlineLevel="0" collapsed="false">
      <c r="E952" s="471"/>
      <c r="F952" s="471"/>
      <c r="G952" s="471"/>
      <c r="H952" s="471"/>
      <c r="I952" s="471"/>
      <c r="J952" s="471"/>
      <c r="K952" s="471"/>
      <c r="L952" s="471"/>
      <c r="M952" s="471"/>
      <c r="N952" s="471"/>
      <c r="O952" s="471"/>
      <c r="P952" s="471"/>
    </row>
    <row r="953" customFormat="false" ht="15.75" hidden="false" customHeight="false" outlineLevel="0" collapsed="false">
      <c r="E953" s="471"/>
      <c r="F953" s="471"/>
      <c r="G953" s="471"/>
      <c r="H953" s="471"/>
      <c r="I953" s="471"/>
      <c r="J953" s="471"/>
      <c r="K953" s="471"/>
      <c r="L953" s="471"/>
      <c r="M953" s="471"/>
      <c r="N953" s="471"/>
      <c r="O953" s="471"/>
      <c r="P953" s="471"/>
    </row>
    <row r="954" customFormat="false" ht="15.75" hidden="false" customHeight="false" outlineLevel="0" collapsed="false">
      <c r="E954" s="471"/>
      <c r="F954" s="471"/>
      <c r="G954" s="471"/>
      <c r="H954" s="471"/>
      <c r="I954" s="471"/>
      <c r="J954" s="471"/>
      <c r="K954" s="471"/>
      <c r="L954" s="471"/>
      <c r="M954" s="471"/>
      <c r="N954" s="471"/>
      <c r="O954" s="471"/>
      <c r="P954" s="471"/>
    </row>
    <row r="955" customFormat="false" ht="15.75" hidden="false" customHeight="false" outlineLevel="0" collapsed="false">
      <c r="E955" s="471"/>
      <c r="F955" s="471"/>
      <c r="G955" s="471"/>
      <c r="H955" s="471"/>
      <c r="I955" s="471"/>
      <c r="J955" s="471"/>
      <c r="K955" s="471"/>
      <c r="L955" s="471"/>
      <c r="M955" s="471"/>
      <c r="N955" s="471"/>
      <c r="O955" s="471"/>
      <c r="P955" s="471"/>
    </row>
    <row r="956" customFormat="false" ht="15.75" hidden="false" customHeight="false" outlineLevel="0" collapsed="false">
      <c r="E956" s="471"/>
      <c r="F956" s="471"/>
      <c r="G956" s="471"/>
      <c r="H956" s="471"/>
      <c r="I956" s="471"/>
      <c r="J956" s="471"/>
      <c r="K956" s="471"/>
      <c r="L956" s="471"/>
      <c r="M956" s="471"/>
      <c r="N956" s="471"/>
      <c r="O956" s="471"/>
      <c r="P956" s="471"/>
    </row>
    <row r="957" customFormat="false" ht="15.75" hidden="false" customHeight="false" outlineLevel="0" collapsed="false">
      <c r="E957" s="471"/>
      <c r="F957" s="471"/>
      <c r="G957" s="471"/>
      <c r="H957" s="471"/>
      <c r="I957" s="471"/>
      <c r="J957" s="471"/>
      <c r="K957" s="471"/>
      <c r="L957" s="471"/>
      <c r="M957" s="471"/>
      <c r="N957" s="471"/>
      <c r="O957" s="471"/>
      <c r="P957" s="471"/>
    </row>
    <row r="958" customFormat="false" ht="15.75" hidden="false" customHeight="false" outlineLevel="0" collapsed="false">
      <c r="E958" s="471"/>
      <c r="F958" s="471"/>
      <c r="G958" s="471"/>
      <c r="H958" s="471"/>
      <c r="I958" s="471"/>
      <c r="J958" s="471"/>
      <c r="K958" s="471"/>
      <c r="L958" s="471"/>
      <c r="M958" s="471"/>
      <c r="N958" s="471"/>
      <c r="O958" s="471"/>
      <c r="P958" s="471"/>
    </row>
    <row r="959" customFormat="false" ht="15.75" hidden="false" customHeight="false" outlineLevel="0" collapsed="false">
      <c r="E959" s="471"/>
      <c r="F959" s="471"/>
      <c r="G959" s="471"/>
      <c r="H959" s="471"/>
      <c r="I959" s="471"/>
      <c r="J959" s="471"/>
      <c r="K959" s="471"/>
      <c r="L959" s="471"/>
      <c r="M959" s="471"/>
      <c r="N959" s="471"/>
      <c r="O959" s="471"/>
      <c r="P959" s="471"/>
    </row>
    <row r="960" customFormat="false" ht="15.75" hidden="false" customHeight="false" outlineLevel="0" collapsed="false">
      <c r="E960" s="471"/>
      <c r="F960" s="471"/>
      <c r="G960" s="471"/>
      <c r="H960" s="471"/>
      <c r="I960" s="471"/>
      <c r="J960" s="471"/>
      <c r="K960" s="471"/>
      <c r="L960" s="471"/>
      <c r="M960" s="471"/>
      <c r="N960" s="471"/>
      <c r="O960" s="471"/>
      <c r="P960" s="471"/>
    </row>
    <row r="961" customFormat="false" ht="15.75" hidden="false" customHeight="false" outlineLevel="0" collapsed="false">
      <c r="E961" s="471"/>
      <c r="F961" s="471"/>
      <c r="G961" s="471"/>
      <c r="H961" s="471"/>
      <c r="I961" s="471"/>
      <c r="J961" s="471"/>
      <c r="K961" s="471"/>
      <c r="L961" s="471"/>
      <c r="M961" s="471"/>
      <c r="N961" s="471"/>
      <c r="O961" s="471"/>
      <c r="P961" s="471"/>
    </row>
    <row r="962" customFormat="false" ht="15.75" hidden="false" customHeight="false" outlineLevel="0" collapsed="false">
      <c r="E962" s="471"/>
      <c r="F962" s="471"/>
      <c r="G962" s="471"/>
      <c r="H962" s="471"/>
      <c r="I962" s="471"/>
      <c r="J962" s="471"/>
      <c r="K962" s="471"/>
      <c r="L962" s="471"/>
      <c r="M962" s="471"/>
      <c r="N962" s="471"/>
      <c r="O962" s="471"/>
      <c r="P962" s="471"/>
    </row>
    <row r="963" customFormat="false" ht="15.75" hidden="false" customHeight="false" outlineLevel="0" collapsed="false">
      <c r="E963" s="471"/>
      <c r="F963" s="471"/>
      <c r="G963" s="471"/>
      <c r="H963" s="471"/>
      <c r="I963" s="471"/>
      <c r="J963" s="471"/>
      <c r="K963" s="471"/>
      <c r="L963" s="471"/>
      <c r="M963" s="471"/>
      <c r="N963" s="471"/>
      <c r="O963" s="471"/>
      <c r="P963" s="471"/>
    </row>
    <row r="964" customFormat="false" ht="15.75" hidden="false" customHeight="false" outlineLevel="0" collapsed="false">
      <c r="E964" s="471"/>
      <c r="F964" s="471"/>
      <c r="G964" s="471"/>
      <c r="H964" s="471"/>
      <c r="I964" s="471"/>
      <c r="J964" s="471"/>
      <c r="K964" s="471"/>
      <c r="L964" s="471"/>
      <c r="M964" s="471"/>
      <c r="N964" s="471"/>
      <c r="O964" s="471"/>
      <c r="P964" s="471"/>
    </row>
    <row r="965" customFormat="false" ht="15.75" hidden="false" customHeight="false" outlineLevel="0" collapsed="false">
      <c r="E965" s="471"/>
      <c r="F965" s="471"/>
      <c r="G965" s="471"/>
      <c r="H965" s="471"/>
      <c r="I965" s="471"/>
      <c r="J965" s="471"/>
      <c r="K965" s="471"/>
      <c r="L965" s="471"/>
      <c r="M965" s="471"/>
      <c r="N965" s="471"/>
      <c r="O965" s="471"/>
      <c r="P965" s="471"/>
    </row>
    <row r="966" customFormat="false" ht="15.75" hidden="false" customHeight="false" outlineLevel="0" collapsed="false">
      <c r="E966" s="471"/>
      <c r="F966" s="471"/>
      <c r="G966" s="471"/>
      <c r="H966" s="471"/>
      <c r="I966" s="471"/>
      <c r="J966" s="471"/>
      <c r="K966" s="471"/>
      <c r="L966" s="471"/>
      <c r="M966" s="471"/>
      <c r="N966" s="471"/>
      <c r="O966" s="471"/>
      <c r="P966" s="471"/>
    </row>
    <row r="967" customFormat="false" ht="15.75" hidden="false" customHeight="false" outlineLevel="0" collapsed="false">
      <c r="E967" s="471"/>
      <c r="F967" s="471"/>
      <c r="G967" s="471"/>
      <c r="H967" s="471"/>
      <c r="I967" s="471"/>
      <c r="J967" s="471"/>
      <c r="K967" s="471"/>
      <c r="L967" s="471"/>
      <c r="M967" s="471"/>
      <c r="N967" s="471"/>
      <c r="O967" s="471"/>
      <c r="P967" s="471"/>
    </row>
    <row r="968" customFormat="false" ht="15.75" hidden="false" customHeight="false" outlineLevel="0" collapsed="false">
      <c r="E968" s="471"/>
      <c r="F968" s="471"/>
      <c r="G968" s="471"/>
      <c r="H968" s="471"/>
      <c r="I968" s="471"/>
      <c r="J968" s="471"/>
      <c r="K968" s="471"/>
      <c r="L968" s="471"/>
      <c r="M968" s="471"/>
      <c r="N968" s="471"/>
      <c r="O968" s="471"/>
      <c r="P968" s="471"/>
    </row>
    <row r="969" customFormat="false" ht="15.75" hidden="false" customHeight="false" outlineLevel="0" collapsed="false">
      <c r="E969" s="471"/>
      <c r="F969" s="471"/>
      <c r="G969" s="471"/>
      <c r="H969" s="471"/>
      <c r="I969" s="471"/>
      <c r="J969" s="471"/>
      <c r="K969" s="471"/>
      <c r="L969" s="471"/>
      <c r="M969" s="471"/>
      <c r="N969" s="471"/>
      <c r="O969" s="471"/>
      <c r="P969" s="471"/>
    </row>
    <row r="970" customFormat="false" ht="15.75" hidden="false" customHeight="false" outlineLevel="0" collapsed="false">
      <c r="E970" s="471"/>
      <c r="F970" s="471"/>
      <c r="G970" s="471"/>
      <c r="H970" s="471"/>
      <c r="I970" s="471"/>
      <c r="J970" s="471"/>
      <c r="K970" s="471"/>
      <c r="L970" s="471"/>
      <c r="M970" s="471"/>
      <c r="N970" s="471"/>
      <c r="O970" s="471"/>
      <c r="P970" s="471"/>
    </row>
    <row r="971" customFormat="false" ht="15.75" hidden="false" customHeight="false" outlineLevel="0" collapsed="false">
      <c r="E971" s="471"/>
      <c r="F971" s="471"/>
      <c r="G971" s="471"/>
      <c r="H971" s="471"/>
      <c r="I971" s="471"/>
      <c r="J971" s="471"/>
      <c r="K971" s="471"/>
      <c r="L971" s="471"/>
      <c r="M971" s="471"/>
      <c r="N971" s="471"/>
      <c r="O971" s="471"/>
      <c r="P971" s="471"/>
    </row>
    <row r="972" customFormat="false" ht="15.75" hidden="false" customHeight="false" outlineLevel="0" collapsed="false">
      <c r="E972" s="471"/>
      <c r="F972" s="471"/>
      <c r="G972" s="471"/>
      <c r="H972" s="471"/>
      <c r="I972" s="471"/>
      <c r="J972" s="471"/>
      <c r="K972" s="471"/>
      <c r="L972" s="471"/>
      <c r="M972" s="471"/>
      <c r="N972" s="471"/>
      <c r="O972" s="471"/>
      <c r="P972" s="471"/>
    </row>
    <row r="973" customFormat="false" ht="15.75" hidden="false" customHeight="false" outlineLevel="0" collapsed="false">
      <c r="E973" s="471"/>
      <c r="F973" s="471"/>
      <c r="G973" s="471"/>
      <c r="H973" s="471"/>
      <c r="I973" s="471"/>
      <c r="J973" s="471"/>
      <c r="K973" s="471"/>
      <c r="L973" s="471"/>
      <c r="M973" s="471"/>
      <c r="N973" s="471"/>
      <c r="O973" s="471"/>
      <c r="P973" s="471"/>
    </row>
    <row r="974" customFormat="false" ht="15.75" hidden="false" customHeight="false" outlineLevel="0" collapsed="false">
      <c r="E974" s="471"/>
      <c r="F974" s="471"/>
      <c r="G974" s="471"/>
      <c r="H974" s="471"/>
      <c r="I974" s="471"/>
      <c r="J974" s="471"/>
      <c r="K974" s="471"/>
      <c r="L974" s="471"/>
      <c r="M974" s="471"/>
      <c r="N974" s="471"/>
      <c r="O974" s="471"/>
      <c r="P974" s="471"/>
    </row>
    <row r="975" customFormat="false" ht="15.75" hidden="false" customHeight="false" outlineLevel="0" collapsed="false">
      <c r="E975" s="471"/>
      <c r="F975" s="471"/>
      <c r="G975" s="471"/>
      <c r="H975" s="471"/>
      <c r="I975" s="471"/>
      <c r="J975" s="471"/>
      <c r="K975" s="471"/>
      <c r="L975" s="471"/>
      <c r="M975" s="471"/>
      <c r="N975" s="471"/>
      <c r="O975" s="471"/>
      <c r="P975" s="471"/>
    </row>
    <row r="976" customFormat="false" ht="15.75" hidden="false" customHeight="false" outlineLevel="0" collapsed="false">
      <c r="E976" s="471"/>
      <c r="F976" s="471"/>
      <c r="G976" s="471"/>
      <c r="H976" s="471"/>
      <c r="I976" s="471"/>
      <c r="J976" s="471"/>
      <c r="K976" s="471"/>
      <c r="L976" s="471"/>
      <c r="M976" s="471"/>
      <c r="N976" s="471"/>
      <c r="O976" s="471"/>
      <c r="P976" s="471"/>
    </row>
    <row r="977" customFormat="false" ht="15.75" hidden="false" customHeight="false" outlineLevel="0" collapsed="false">
      <c r="E977" s="471"/>
      <c r="F977" s="471"/>
      <c r="G977" s="471"/>
      <c r="H977" s="471"/>
      <c r="I977" s="471"/>
      <c r="J977" s="471"/>
      <c r="K977" s="471"/>
      <c r="L977" s="471"/>
      <c r="M977" s="471"/>
      <c r="N977" s="471"/>
      <c r="O977" s="471"/>
      <c r="P977" s="471"/>
    </row>
    <row r="978" customFormat="false" ht="15.75" hidden="false" customHeight="false" outlineLevel="0" collapsed="false">
      <c r="E978" s="471"/>
      <c r="F978" s="471"/>
      <c r="G978" s="471"/>
      <c r="H978" s="471"/>
      <c r="I978" s="471"/>
      <c r="J978" s="471"/>
      <c r="K978" s="471"/>
      <c r="L978" s="471"/>
      <c r="M978" s="471"/>
      <c r="N978" s="471"/>
      <c r="O978" s="471"/>
      <c r="P978" s="471"/>
    </row>
    <row r="979" customFormat="false" ht="15.75" hidden="false" customHeight="false" outlineLevel="0" collapsed="false">
      <c r="E979" s="471"/>
      <c r="F979" s="471"/>
      <c r="G979" s="471"/>
      <c r="H979" s="471"/>
      <c r="I979" s="471"/>
      <c r="J979" s="471"/>
      <c r="K979" s="471"/>
      <c r="L979" s="471"/>
      <c r="M979" s="471"/>
      <c r="N979" s="471"/>
      <c r="O979" s="471"/>
      <c r="P979" s="471"/>
    </row>
    <row r="980" customFormat="false" ht="15.75" hidden="false" customHeight="false" outlineLevel="0" collapsed="false">
      <c r="E980" s="471"/>
      <c r="F980" s="471"/>
      <c r="G980" s="471"/>
      <c r="H980" s="471"/>
      <c r="I980" s="471"/>
      <c r="J980" s="471"/>
      <c r="K980" s="471"/>
      <c r="L980" s="471"/>
      <c r="M980" s="471"/>
      <c r="N980" s="471"/>
      <c r="O980" s="471"/>
      <c r="P980" s="471"/>
    </row>
    <row r="981" customFormat="false" ht="15.75" hidden="false" customHeight="false" outlineLevel="0" collapsed="false">
      <c r="E981" s="471"/>
      <c r="F981" s="471"/>
      <c r="G981" s="471"/>
      <c r="H981" s="471"/>
      <c r="I981" s="471"/>
      <c r="J981" s="471"/>
      <c r="K981" s="471"/>
      <c r="L981" s="471"/>
      <c r="M981" s="471"/>
      <c r="N981" s="471"/>
      <c r="O981" s="471"/>
      <c r="P981" s="471"/>
    </row>
    <row r="982" customFormat="false" ht="15.75" hidden="false" customHeight="false" outlineLevel="0" collapsed="false">
      <c r="E982" s="471"/>
      <c r="F982" s="471"/>
      <c r="G982" s="471"/>
      <c r="H982" s="471"/>
      <c r="I982" s="471"/>
      <c r="J982" s="471"/>
      <c r="K982" s="471"/>
      <c r="L982" s="471"/>
      <c r="M982" s="471"/>
      <c r="N982" s="471"/>
      <c r="O982" s="471"/>
      <c r="P982" s="471"/>
    </row>
    <row r="983" customFormat="false" ht="15.75" hidden="false" customHeight="false" outlineLevel="0" collapsed="false">
      <c r="E983" s="471"/>
      <c r="F983" s="471"/>
      <c r="G983" s="471"/>
      <c r="H983" s="471"/>
      <c r="I983" s="471"/>
      <c r="J983" s="471"/>
      <c r="K983" s="471"/>
      <c r="L983" s="471"/>
      <c r="M983" s="471"/>
      <c r="N983" s="471"/>
      <c r="O983" s="471"/>
      <c r="P983" s="471"/>
    </row>
    <row r="984" customFormat="false" ht="15.75" hidden="false" customHeight="false" outlineLevel="0" collapsed="false">
      <c r="E984" s="471"/>
      <c r="F984" s="471"/>
      <c r="G984" s="471"/>
      <c r="H984" s="471"/>
      <c r="I984" s="471"/>
      <c r="J984" s="471"/>
      <c r="K984" s="471"/>
      <c r="L984" s="471"/>
      <c r="M984" s="471"/>
      <c r="N984" s="471"/>
      <c r="O984" s="471"/>
      <c r="P984" s="471"/>
    </row>
    <row r="985" customFormat="false" ht="15.75" hidden="false" customHeight="false" outlineLevel="0" collapsed="false">
      <c r="E985" s="471"/>
      <c r="F985" s="471"/>
      <c r="G985" s="471"/>
      <c r="H985" s="471"/>
      <c r="I985" s="471"/>
      <c r="J985" s="471"/>
      <c r="K985" s="471"/>
      <c r="L985" s="471"/>
      <c r="M985" s="471"/>
      <c r="N985" s="471"/>
      <c r="O985" s="471"/>
      <c r="P985" s="471"/>
    </row>
    <row r="986" customFormat="false" ht="15.75" hidden="false" customHeight="false" outlineLevel="0" collapsed="false">
      <c r="E986" s="471"/>
      <c r="F986" s="471"/>
      <c r="G986" s="471"/>
      <c r="H986" s="471"/>
      <c r="I986" s="471"/>
      <c r="J986" s="471"/>
      <c r="K986" s="471"/>
      <c r="L986" s="471"/>
      <c r="M986" s="471"/>
      <c r="N986" s="471"/>
      <c r="O986" s="471"/>
      <c r="P986" s="471"/>
    </row>
    <row r="987" customFormat="false" ht="15.75" hidden="false" customHeight="false" outlineLevel="0" collapsed="false">
      <c r="E987" s="471"/>
      <c r="F987" s="471"/>
      <c r="G987" s="471"/>
      <c r="H987" s="471"/>
      <c r="I987" s="471"/>
      <c r="J987" s="471"/>
      <c r="K987" s="471"/>
      <c r="L987" s="471"/>
      <c r="M987" s="471"/>
      <c r="N987" s="471"/>
      <c r="O987" s="471"/>
      <c r="P987" s="471"/>
    </row>
    <row r="988" customFormat="false" ht="15.75" hidden="false" customHeight="false" outlineLevel="0" collapsed="false">
      <c r="E988" s="471"/>
      <c r="F988" s="471"/>
      <c r="G988" s="471"/>
      <c r="H988" s="471"/>
      <c r="I988" s="471"/>
      <c r="J988" s="471"/>
      <c r="K988" s="471"/>
      <c r="L988" s="471"/>
      <c r="M988" s="471"/>
      <c r="N988" s="471"/>
      <c r="O988" s="471"/>
      <c r="P988" s="471"/>
    </row>
    <row r="989" customFormat="false" ht="15.75" hidden="false" customHeight="false" outlineLevel="0" collapsed="false">
      <c r="E989" s="471"/>
      <c r="F989" s="471"/>
      <c r="G989" s="471"/>
      <c r="H989" s="471"/>
      <c r="I989" s="471"/>
      <c r="J989" s="471"/>
      <c r="K989" s="471"/>
      <c r="L989" s="471"/>
      <c r="M989" s="471"/>
      <c r="N989" s="471"/>
      <c r="O989" s="471"/>
      <c r="P989" s="471"/>
    </row>
    <row r="990" customFormat="false" ht="15.75" hidden="false" customHeight="false" outlineLevel="0" collapsed="false">
      <c r="E990" s="471"/>
      <c r="F990" s="471"/>
      <c r="G990" s="471"/>
      <c r="H990" s="471"/>
      <c r="I990" s="471"/>
      <c r="J990" s="471"/>
      <c r="K990" s="471"/>
      <c r="L990" s="471"/>
      <c r="M990" s="471"/>
      <c r="N990" s="471"/>
      <c r="O990" s="471"/>
      <c r="P990" s="471"/>
    </row>
    <row r="991" customFormat="false" ht="15.75" hidden="false" customHeight="false" outlineLevel="0" collapsed="false">
      <c r="E991" s="471"/>
      <c r="F991" s="471"/>
      <c r="G991" s="471"/>
      <c r="H991" s="471"/>
      <c r="I991" s="471"/>
      <c r="J991" s="471"/>
      <c r="K991" s="471"/>
      <c r="L991" s="471"/>
      <c r="M991" s="471"/>
      <c r="N991" s="471"/>
      <c r="O991" s="471"/>
      <c r="P991" s="471"/>
    </row>
    <row r="992" customFormat="false" ht="15.75" hidden="false" customHeight="false" outlineLevel="0" collapsed="false">
      <c r="E992" s="471"/>
      <c r="F992" s="471"/>
      <c r="G992" s="471"/>
      <c r="H992" s="471"/>
      <c r="I992" s="471"/>
      <c r="J992" s="471"/>
      <c r="K992" s="471"/>
      <c r="L992" s="471"/>
      <c r="M992" s="471"/>
      <c r="N992" s="471"/>
      <c r="O992" s="471"/>
      <c r="P992" s="471"/>
    </row>
    <row r="993" customFormat="false" ht="15.75" hidden="false" customHeight="false" outlineLevel="0" collapsed="false">
      <c r="E993" s="471"/>
      <c r="F993" s="471"/>
      <c r="G993" s="471"/>
      <c r="H993" s="471"/>
      <c r="I993" s="471"/>
      <c r="J993" s="471"/>
      <c r="K993" s="471"/>
      <c r="L993" s="471"/>
      <c r="M993" s="471"/>
      <c r="N993" s="471"/>
      <c r="O993" s="471"/>
      <c r="P993" s="471"/>
    </row>
    <row r="994" customFormat="false" ht="15.75" hidden="false" customHeight="false" outlineLevel="0" collapsed="false">
      <c r="E994" s="471"/>
      <c r="F994" s="471"/>
      <c r="G994" s="471"/>
      <c r="H994" s="471"/>
      <c r="I994" s="471"/>
      <c r="J994" s="471"/>
      <c r="K994" s="471"/>
      <c r="L994" s="471"/>
      <c r="M994" s="471"/>
      <c r="N994" s="471"/>
      <c r="O994" s="471"/>
      <c r="P994" s="471"/>
    </row>
    <row r="995" customFormat="false" ht="15.75" hidden="false" customHeight="false" outlineLevel="0" collapsed="false">
      <c r="E995" s="471"/>
      <c r="F995" s="471"/>
      <c r="G995" s="471"/>
      <c r="H995" s="471"/>
      <c r="I995" s="471"/>
      <c r="J995" s="471"/>
      <c r="K995" s="471"/>
      <c r="L995" s="471"/>
      <c r="M995" s="471"/>
      <c r="N995" s="471"/>
      <c r="O995" s="471"/>
      <c r="P995" s="471"/>
    </row>
    <row r="996" customFormat="false" ht="15.75" hidden="false" customHeight="false" outlineLevel="0" collapsed="false">
      <c r="E996" s="471"/>
      <c r="F996" s="471"/>
      <c r="G996" s="471"/>
      <c r="H996" s="471"/>
      <c r="I996" s="471"/>
      <c r="J996" s="471"/>
      <c r="K996" s="471"/>
      <c r="L996" s="471"/>
      <c r="M996" s="471"/>
      <c r="N996" s="471"/>
      <c r="O996" s="471"/>
      <c r="P996" s="471"/>
    </row>
    <row r="997" customFormat="false" ht="15.75" hidden="false" customHeight="false" outlineLevel="0" collapsed="false">
      <c r="E997" s="471"/>
      <c r="F997" s="471"/>
      <c r="G997" s="471"/>
      <c r="H997" s="471"/>
      <c r="I997" s="471"/>
      <c r="J997" s="471"/>
      <c r="K997" s="471"/>
      <c r="L997" s="471"/>
      <c r="M997" s="471"/>
      <c r="N997" s="471"/>
      <c r="O997" s="471"/>
      <c r="P997" s="471"/>
    </row>
    <row r="998" customFormat="false" ht="15.75" hidden="false" customHeight="false" outlineLevel="0" collapsed="false">
      <c r="E998" s="471"/>
      <c r="F998" s="471"/>
      <c r="G998" s="471"/>
      <c r="H998" s="471"/>
      <c r="I998" s="471"/>
      <c r="J998" s="471"/>
      <c r="K998" s="471"/>
      <c r="L998" s="471"/>
      <c r="M998" s="471"/>
      <c r="N998" s="471"/>
      <c r="O998" s="471"/>
      <c r="P998" s="471"/>
    </row>
    <row r="999" customFormat="false" ht="15.75" hidden="false" customHeight="false" outlineLevel="0" collapsed="false">
      <c r="E999" s="471"/>
      <c r="F999" s="471"/>
      <c r="G999" s="471"/>
      <c r="H999" s="471"/>
      <c r="I999" s="471"/>
      <c r="J999" s="471"/>
      <c r="K999" s="471"/>
      <c r="L999" s="471"/>
      <c r="M999" s="471"/>
      <c r="N999" s="471"/>
      <c r="O999" s="471"/>
      <c r="P999" s="471"/>
    </row>
    <row r="1000" customFormat="false" ht="15.75" hidden="false" customHeight="false" outlineLevel="0" collapsed="false">
      <c r="E1000" s="471"/>
      <c r="F1000" s="471"/>
      <c r="G1000" s="471"/>
      <c r="H1000" s="471"/>
      <c r="I1000" s="471"/>
      <c r="J1000" s="471"/>
      <c r="K1000" s="471"/>
      <c r="L1000" s="471"/>
      <c r="M1000" s="471"/>
      <c r="N1000" s="471"/>
      <c r="O1000" s="471"/>
      <c r="P1000" s="471"/>
    </row>
    <row r="1001" customFormat="false" ht="15.75" hidden="false" customHeight="false" outlineLevel="0" collapsed="false">
      <c r="E1001" s="471"/>
      <c r="F1001" s="471"/>
      <c r="G1001" s="471"/>
      <c r="H1001" s="471"/>
      <c r="I1001" s="471"/>
      <c r="J1001" s="471"/>
      <c r="K1001" s="471"/>
      <c r="L1001" s="471"/>
      <c r="M1001" s="471"/>
      <c r="N1001" s="471"/>
      <c r="O1001" s="471"/>
      <c r="P1001" s="471"/>
    </row>
    <row r="1002" customFormat="false" ht="15.75" hidden="false" customHeight="false" outlineLevel="0" collapsed="false">
      <c r="E1002" s="471"/>
      <c r="F1002" s="471"/>
      <c r="G1002" s="471"/>
      <c r="H1002" s="471"/>
      <c r="I1002" s="471"/>
      <c r="J1002" s="471"/>
      <c r="K1002" s="471"/>
      <c r="L1002" s="471"/>
      <c r="M1002" s="471"/>
      <c r="N1002" s="471"/>
      <c r="O1002" s="471"/>
      <c r="P1002" s="471"/>
    </row>
    <row r="1003" customFormat="false" ht="15.75" hidden="false" customHeight="false" outlineLevel="0" collapsed="false">
      <c r="E1003" s="471"/>
      <c r="F1003" s="471"/>
      <c r="G1003" s="471"/>
      <c r="H1003" s="471"/>
      <c r="I1003" s="471"/>
      <c r="J1003" s="471"/>
      <c r="K1003" s="471"/>
      <c r="L1003" s="471"/>
      <c r="M1003" s="471"/>
      <c r="N1003" s="471"/>
      <c r="O1003" s="471"/>
      <c r="P1003" s="471"/>
    </row>
    <row r="1004" customFormat="false" ht="15.75" hidden="false" customHeight="false" outlineLevel="0" collapsed="false">
      <c r="E1004" s="471"/>
      <c r="F1004" s="471"/>
      <c r="G1004" s="471"/>
      <c r="H1004" s="471"/>
      <c r="I1004" s="471"/>
      <c r="J1004" s="471"/>
      <c r="K1004" s="471"/>
      <c r="L1004" s="471"/>
      <c r="M1004" s="471"/>
      <c r="N1004" s="471"/>
      <c r="O1004" s="471"/>
      <c r="P1004" s="471"/>
    </row>
    <row r="1005" customFormat="false" ht="15.75" hidden="false" customHeight="false" outlineLevel="0" collapsed="false">
      <c r="E1005" s="471"/>
      <c r="F1005" s="471"/>
      <c r="G1005" s="471"/>
      <c r="H1005" s="471"/>
      <c r="I1005" s="471"/>
      <c r="J1005" s="471"/>
      <c r="K1005" s="471"/>
      <c r="L1005" s="471"/>
      <c r="M1005" s="471"/>
      <c r="N1005" s="471"/>
      <c r="O1005" s="471"/>
      <c r="P1005" s="471"/>
    </row>
    <row r="1006" customFormat="false" ht="15.75" hidden="false" customHeight="false" outlineLevel="0" collapsed="false">
      <c r="E1006" s="471"/>
      <c r="F1006" s="471"/>
      <c r="G1006" s="471"/>
      <c r="H1006" s="471"/>
      <c r="I1006" s="471"/>
      <c r="J1006" s="471"/>
      <c r="K1006" s="471"/>
      <c r="L1006" s="471"/>
      <c r="M1006" s="471"/>
      <c r="N1006" s="471"/>
      <c r="O1006" s="471"/>
      <c r="P1006" s="471"/>
    </row>
    <row r="1007" customFormat="false" ht="15.75" hidden="false" customHeight="false" outlineLevel="0" collapsed="false">
      <c r="E1007" s="471"/>
      <c r="F1007" s="471"/>
      <c r="G1007" s="471"/>
      <c r="H1007" s="471"/>
      <c r="I1007" s="471"/>
      <c r="J1007" s="471"/>
      <c r="K1007" s="471"/>
      <c r="L1007" s="471"/>
      <c r="M1007" s="471"/>
      <c r="N1007" s="471"/>
      <c r="O1007" s="471"/>
      <c r="P1007" s="471"/>
    </row>
    <row r="1008" customFormat="false" ht="15.75" hidden="false" customHeight="false" outlineLevel="0" collapsed="false">
      <c r="E1008" s="471"/>
      <c r="F1008" s="471"/>
      <c r="G1008" s="471"/>
      <c r="H1008" s="471"/>
      <c r="I1008" s="471"/>
      <c r="J1008" s="471"/>
      <c r="K1008" s="471"/>
      <c r="L1008" s="471"/>
      <c r="M1008" s="471"/>
      <c r="N1008" s="471"/>
      <c r="O1008" s="471"/>
      <c r="P1008" s="471"/>
    </row>
    <row r="1009" customFormat="false" ht="15.75" hidden="false" customHeight="false" outlineLevel="0" collapsed="false">
      <c r="E1009" s="471"/>
      <c r="F1009" s="471"/>
      <c r="G1009" s="471"/>
      <c r="H1009" s="471"/>
      <c r="I1009" s="471"/>
      <c r="J1009" s="471"/>
      <c r="K1009" s="471"/>
      <c r="L1009" s="471"/>
      <c r="M1009" s="471"/>
      <c r="N1009" s="471"/>
      <c r="O1009" s="471"/>
      <c r="P1009" s="471"/>
    </row>
    <row r="1010" customFormat="false" ht="15.75" hidden="false" customHeight="false" outlineLevel="0" collapsed="false">
      <c r="E1010" s="471"/>
      <c r="F1010" s="471"/>
      <c r="G1010" s="471"/>
      <c r="H1010" s="471"/>
      <c r="I1010" s="471"/>
      <c r="J1010" s="471"/>
      <c r="K1010" s="471"/>
      <c r="L1010" s="471"/>
      <c r="M1010" s="471"/>
      <c r="N1010" s="471"/>
      <c r="O1010" s="471"/>
      <c r="P1010" s="471"/>
    </row>
    <row r="1011" customFormat="false" ht="15.75" hidden="false" customHeight="false" outlineLevel="0" collapsed="false">
      <c r="E1011" s="471"/>
      <c r="F1011" s="471"/>
      <c r="G1011" s="471"/>
      <c r="H1011" s="471"/>
      <c r="I1011" s="471"/>
      <c r="J1011" s="471"/>
      <c r="K1011" s="471"/>
      <c r="L1011" s="471"/>
      <c r="M1011" s="471"/>
      <c r="N1011" s="471"/>
      <c r="O1011" s="471"/>
      <c r="P1011" s="471"/>
    </row>
    <row r="1012" customFormat="false" ht="15.75" hidden="false" customHeight="false" outlineLevel="0" collapsed="false">
      <c r="E1012" s="471"/>
      <c r="F1012" s="471"/>
      <c r="G1012" s="471"/>
      <c r="H1012" s="471"/>
      <c r="I1012" s="471"/>
      <c r="J1012" s="471"/>
      <c r="K1012" s="471"/>
      <c r="L1012" s="471"/>
      <c r="M1012" s="471"/>
      <c r="N1012" s="471"/>
      <c r="O1012" s="471"/>
      <c r="P1012" s="471"/>
    </row>
    <row r="1013" customFormat="false" ht="15.75" hidden="false" customHeight="false" outlineLevel="0" collapsed="false">
      <c r="E1013" s="471"/>
      <c r="F1013" s="471"/>
      <c r="G1013" s="471"/>
      <c r="H1013" s="471"/>
      <c r="I1013" s="471"/>
      <c r="J1013" s="471"/>
      <c r="K1013" s="471"/>
      <c r="L1013" s="471"/>
      <c r="M1013" s="471"/>
      <c r="N1013" s="471"/>
      <c r="O1013" s="471"/>
      <c r="P1013" s="471"/>
    </row>
    <row r="1014" customFormat="false" ht="15.75" hidden="false" customHeight="false" outlineLevel="0" collapsed="false">
      <c r="E1014" s="471"/>
      <c r="F1014" s="471"/>
      <c r="G1014" s="471"/>
      <c r="H1014" s="471"/>
      <c r="I1014" s="471"/>
      <c r="J1014" s="471"/>
      <c r="K1014" s="471"/>
      <c r="L1014" s="471"/>
      <c r="M1014" s="471"/>
      <c r="N1014" s="471"/>
      <c r="O1014" s="471"/>
      <c r="P1014" s="471"/>
    </row>
    <row r="1015" customFormat="false" ht="15.75" hidden="false" customHeight="false" outlineLevel="0" collapsed="false">
      <c r="E1015" s="471"/>
      <c r="F1015" s="471"/>
      <c r="G1015" s="471"/>
      <c r="H1015" s="471"/>
      <c r="I1015" s="471"/>
      <c r="J1015" s="471"/>
      <c r="K1015" s="471"/>
      <c r="L1015" s="471"/>
      <c r="M1015" s="471"/>
      <c r="N1015" s="471"/>
      <c r="O1015" s="471"/>
      <c r="P1015" s="471"/>
    </row>
    <row r="1016" customFormat="false" ht="15.75" hidden="false" customHeight="false" outlineLevel="0" collapsed="false">
      <c r="E1016" s="471"/>
      <c r="F1016" s="471"/>
      <c r="G1016" s="471"/>
      <c r="H1016" s="471"/>
      <c r="I1016" s="471"/>
      <c r="J1016" s="471"/>
      <c r="K1016" s="471"/>
      <c r="L1016" s="471"/>
      <c r="M1016" s="471"/>
      <c r="N1016" s="471"/>
      <c r="O1016" s="471"/>
      <c r="P1016" s="471"/>
    </row>
    <row r="1017" customFormat="false" ht="15.75" hidden="false" customHeight="false" outlineLevel="0" collapsed="false">
      <c r="E1017" s="471"/>
      <c r="F1017" s="471"/>
      <c r="G1017" s="471"/>
      <c r="H1017" s="471"/>
      <c r="I1017" s="471"/>
      <c r="J1017" s="471"/>
      <c r="K1017" s="471"/>
      <c r="L1017" s="471"/>
      <c r="M1017" s="471"/>
      <c r="N1017" s="471"/>
      <c r="O1017" s="471"/>
      <c r="P1017" s="471"/>
    </row>
    <row r="1018" customFormat="false" ht="15.75" hidden="false" customHeight="false" outlineLevel="0" collapsed="false">
      <c r="E1018" s="471"/>
      <c r="F1018" s="471"/>
      <c r="G1018" s="471"/>
      <c r="H1018" s="471"/>
      <c r="I1018" s="471"/>
      <c r="J1018" s="471"/>
      <c r="K1018" s="471"/>
      <c r="L1018" s="471"/>
      <c r="M1018" s="471"/>
      <c r="N1018" s="471"/>
      <c r="O1018" s="471"/>
      <c r="P1018" s="471"/>
    </row>
    <row r="1019" customFormat="false" ht="15.75" hidden="false" customHeight="false" outlineLevel="0" collapsed="false">
      <c r="E1019" s="471"/>
      <c r="F1019" s="471"/>
      <c r="G1019" s="471"/>
      <c r="H1019" s="471"/>
      <c r="I1019" s="471"/>
      <c r="J1019" s="471"/>
      <c r="K1019" s="471"/>
      <c r="L1019" s="471"/>
      <c r="M1019" s="471"/>
      <c r="N1019" s="471"/>
      <c r="O1019" s="471"/>
      <c r="P1019" s="471"/>
    </row>
    <row r="1020" customFormat="false" ht="15.75" hidden="false" customHeight="false" outlineLevel="0" collapsed="false">
      <c r="E1020" s="471"/>
      <c r="F1020" s="471"/>
      <c r="G1020" s="471"/>
      <c r="H1020" s="471"/>
      <c r="I1020" s="471"/>
      <c r="J1020" s="471"/>
      <c r="K1020" s="471"/>
      <c r="L1020" s="471"/>
      <c r="M1020" s="471"/>
      <c r="N1020" s="471"/>
      <c r="O1020" s="471"/>
      <c r="P1020" s="471"/>
    </row>
    <row r="1021" customFormat="false" ht="15.75" hidden="false" customHeight="false" outlineLevel="0" collapsed="false">
      <c r="E1021" s="471"/>
      <c r="F1021" s="471"/>
      <c r="G1021" s="471"/>
      <c r="H1021" s="471"/>
      <c r="I1021" s="471"/>
      <c r="J1021" s="471"/>
      <c r="K1021" s="471"/>
      <c r="L1021" s="471"/>
      <c r="M1021" s="471"/>
      <c r="N1021" s="471"/>
      <c r="O1021" s="471"/>
      <c r="P1021" s="471"/>
    </row>
    <row r="1022" customFormat="false" ht="15.75" hidden="false" customHeight="false" outlineLevel="0" collapsed="false">
      <c r="E1022" s="471"/>
      <c r="F1022" s="471"/>
      <c r="G1022" s="471"/>
      <c r="H1022" s="471"/>
      <c r="I1022" s="471"/>
      <c r="J1022" s="471"/>
      <c r="K1022" s="471"/>
      <c r="L1022" s="471"/>
      <c r="M1022" s="471"/>
      <c r="N1022" s="471"/>
      <c r="O1022" s="471"/>
      <c r="P1022" s="471"/>
    </row>
    <row r="1023" customFormat="false" ht="15.75" hidden="false" customHeight="false" outlineLevel="0" collapsed="false">
      <c r="E1023" s="471"/>
      <c r="F1023" s="471"/>
      <c r="G1023" s="471"/>
      <c r="H1023" s="471"/>
      <c r="I1023" s="471"/>
      <c r="J1023" s="471"/>
      <c r="K1023" s="471"/>
      <c r="L1023" s="471"/>
      <c r="M1023" s="471"/>
      <c r="N1023" s="471"/>
      <c r="O1023" s="471"/>
      <c r="P1023" s="471"/>
    </row>
    <row r="1024" customFormat="false" ht="15.75" hidden="false" customHeight="false" outlineLevel="0" collapsed="false">
      <c r="E1024" s="471"/>
      <c r="F1024" s="471"/>
      <c r="G1024" s="471"/>
      <c r="H1024" s="471"/>
      <c r="I1024" s="471"/>
      <c r="J1024" s="471"/>
      <c r="K1024" s="471"/>
      <c r="L1024" s="471"/>
      <c r="M1024" s="471"/>
      <c r="N1024" s="471"/>
      <c r="O1024" s="471"/>
      <c r="P1024" s="471"/>
    </row>
    <row r="1025" customFormat="false" ht="15.75" hidden="false" customHeight="false" outlineLevel="0" collapsed="false">
      <c r="E1025" s="471"/>
      <c r="F1025" s="471"/>
      <c r="G1025" s="471"/>
      <c r="H1025" s="471"/>
      <c r="I1025" s="471"/>
      <c r="J1025" s="471"/>
      <c r="K1025" s="471"/>
      <c r="L1025" s="471"/>
      <c r="M1025" s="471"/>
      <c r="N1025" s="471"/>
      <c r="O1025" s="471"/>
      <c r="P1025" s="471"/>
    </row>
    <row r="1026" customFormat="false" ht="15.75" hidden="false" customHeight="false" outlineLevel="0" collapsed="false">
      <c r="E1026" s="471"/>
      <c r="F1026" s="471"/>
      <c r="G1026" s="471"/>
      <c r="H1026" s="471"/>
      <c r="I1026" s="471"/>
      <c r="J1026" s="471"/>
      <c r="K1026" s="471"/>
      <c r="L1026" s="471"/>
      <c r="M1026" s="471"/>
      <c r="N1026" s="471"/>
      <c r="O1026" s="471"/>
      <c r="P1026" s="471"/>
    </row>
    <row r="1027" customFormat="false" ht="15.75" hidden="false" customHeight="false" outlineLevel="0" collapsed="false">
      <c r="E1027" s="471"/>
      <c r="F1027" s="471"/>
      <c r="G1027" s="471"/>
      <c r="H1027" s="471"/>
      <c r="I1027" s="471"/>
      <c r="J1027" s="471"/>
      <c r="K1027" s="471"/>
      <c r="L1027" s="471"/>
      <c r="M1027" s="471"/>
      <c r="N1027" s="471"/>
      <c r="O1027" s="471"/>
      <c r="P1027" s="471"/>
    </row>
    <row r="1028" customFormat="false" ht="15.75" hidden="false" customHeight="false" outlineLevel="0" collapsed="false">
      <c r="E1028" s="471"/>
      <c r="F1028" s="471"/>
      <c r="G1028" s="471"/>
      <c r="H1028" s="471"/>
      <c r="I1028" s="471"/>
      <c r="J1028" s="471"/>
      <c r="K1028" s="471"/>
      <c r="L1028" s="471"/>
      <c r="M1028" s="471"/>
      <c r="N1028" s="471"/>
      <c r="O1028" s="471"/>
      <c r="P1028" s="471"/>
    </row>
    <row r="1029" customFormat="false" ht="15.75" hidden="false" customHeight="false" outlineLevel="0" collapsed="false">
      <c r="E1029" s="471"/>
      <c r="F1029" s="471"/>
      <c r="G1029" s="471"/>
      <c r="H1029" s="471"/>
      <c r="I1029" s="471"/>
      <c r="J1029" s="471"/>
      <c r="K1029" s="471"/>
      <c r="L1029" s="471"/>
      <c r="M1029" s="471"/>
      <c r="N1029" s="471"/>
      <c r="O1029" s="471"/>
      <c r="P1029" s="471"/>
    </row>
    <row r="1030" customFormat="false" ht="15.75" hidden="false" customHeight="false" outlineLevel="0" collapsed="false">
      <c r="E1030" s="471"/>
      <c r="F1030" s="471"/>
      <c r="G1030" s="471"/>
      <c r="H1030" s="471"/>
      <c r="I1030" s="471"/>
      <c r="J1030" s="471"/>
      <c r="K1030" s="471"/>
      <c r="L1030" s="471"/>
      <c r="M1030" s="471"/>
      <c r="N1030" s="471"/>
      <c r="O1030" s="471"/>
      <c r="P1030" s="471"/>
    </row>
    <row r="1031" customFormat="false" ht="15.75" hidden="false" customHeight="false" outlineLevel="0" collapsed="false">
      <c r="E1031" s="471"/>
      <c r="F1031" s="471"/>
      <c r="G1031" s="471"/>
      <c r="H1031" s="471"/>
      <c r="I1031" s="471"/>
      <c r="J1031" s="471"/>
      <c r="K1031" s="471"/>
      <c r="L1031" s="471"/>
      <c r="M1031" s="471"/>
      <c r="N1031" s="471"/>
      <c r="O1031" s="471"/>
      <c r="P1031" s="471"/>
    </row>
    <row r="1032" customFormat="false" ht="15.75" hidden="false" customHeight="false" outlineLevel="0" collapsed="false">
      <c r="E1032" s="471"/>
      <c r="F1032" s="471"/>
      <c r="G1032" s="471"/>
      <c r="H1032" s="471"/>
      <c r="I1032" s="471"/>
      <c r="J1032" s="471"/>
      <c r="K1032" s="471"/>
      <c r="L1032" s="471"/>
      <c r="M1032" s="471"/>
      <c r="N1032" s="471"/>
      <c r="O1032" s="471"/>
      <c r="P1032" s="471"/>
    </row>
    <row r="1033" customFormat="false" ht="15.75" hidden="false" customHeight="false" outlineLevel="0" collapsed="false">
      <c r="E1033" s="471"/>
      <c r="F1033" s="471"/>
      <c r="G1033" s="471"/>
      <c r="H1033" s="471"/>
      <c r="I1033" s="471"/>
      <c r="J1033" s="471"/>
      <c r="K1033" s="471"/>
      <c r="L1033" s="471"/>
      <c r="M1033" s="471"/>
      <c r="N1033" s="471"/>
      <c r="O1033" s="471"/>
      <c r="P1033" s="471"/>
    </row>
    <row r="1034" customFormat="false" ht="15.75" hidden="false" customHeight="false" outlineLevel="0" collapsed="false">
      <c r="E1034" s="471"/>
      <c r="F1034" s="471"/>
      <c r="G1034" s="471"/>
      <c r="H1034" s="471"/>
      <c r="I1034" s="471"/>
      <c r="J1034" s="471"/>
      <c r="K1034" s="471"/>
      <c r="L1034" s="471"/>
      <c r="M1034" s="471"/>
      <c r="N1034" s="471"/>
      <c r="O1034" s="471"/>
      <c r="P1034" s="471"/>
    </row>
    <row r="1035" customFormat="false" ht="15.75" hidden="false" customHeight="false" outlineLevel="0" collapsed="false">
      <c r="E1035" s="471"/>
      <c r="F1035" s="471"/>
      <c r="G1035" s="471"/>
      <c r="H1035" s="471"/>
      <c r="I1035" s="471"/>
      <c r="J1035" s="471"/>
      <c r="K1035" s="471"/>
      <c r="L1035" s="471"/>
      <c r="M1035" s="471"/>
      <c r="N1035" s="471"/>
      <c r="O1035" s="471"/>
      <c r="P1035" s="471"/>
    </row>
    <row r="1036" customFormat="false" ht="15.75" hidden="false" customHeight="false" outlineLevel="0" collapsed="false">
      <c r="E1036" s="471"/>
      <c r="F1036" s="471"/>
      <c r="G1036" s="471"/>
      <c r="H1036" s="471"/>
      <c r="I1036" s="471"/>
      <c r="J1036" s="471"/>
      <c r="K1036" s="471"/>
      <c r="L1036" s="471"/>
      <c r="M1036" s="471"/>
      <c r="N1036" s="471"/>
      <c r="O1036" s="471"/>
      <c r="P1036" s="471"/>
    </row>
    <row r="1037" customFormat="false" ht="15.75" hidden="false" customHeight="false" outlineLevel="0" collapsed="false">
      <c r="E1037" s="471"/>
      <c r="F1037" s="471"/>
      <c r="G1037" s="471"/>
      <c r="H1037" s="471"/>
      <c r="I1037" s="471"/>
      <c r="J1037" s="471"/>
      <c r="K1037" s="471"/>
      <c r="L1037" s="471"/>
      <c r="M1037" s="471"/>
      <c r="N1037" s="471"/>
      <c r="O1037" s="471"/>
      <c r="P1037" s="471"/>
    </row>
    <row r="1038" customFormat="false" ht="15.75" hidden="false" customHeight="false" outlineLevel="0" collapsed="false">
      <c r="E1038" s="471"/>
      <c r="F1038" s="471"/>
      <c r="G1038" s="471"/>
      <c r="H1038" s="471"/>
      <c r="I1038" s="471"/>
      <c r="J1038" s="471"/>
      <c r="K1038" s="471"/>
      <c r="L1038" s="471"/>
      <c r="M1038" s="471"/>
      <c r="N1038" s="471"/>
      <c r="O1038" s="471"/>
      <c r="P1038" s="471"/>
    </row>
    <row r="1039" customFormat="false" ht="15.75" hidden="false" customHeight="false" outlineLevel="0" collapsed="false">
      <c r="E1039" s="471"/>
      <c r="F1039" s="471"/>
      <c r="G1039" s="471"/>
      <c r="H1039" s="471"/>
      <c r="I1039" s="471"/>
      <c r="J1039" s="471"/>
      <c r="K1039" s="471"/>
      <c r="L1039" s="471"/>
      <c r="M1039" s="471"/>
      <c r="N1039" s="471"/>
      <c r="O1039" s="471"/>
      <c r="P1039" s="471"/>
    </row>
    <row r="1040" customFormat="false" ht="15.75" hidden="false" customHeight="false" outlineLevel="0" collapsed="false">
      <c r="E1040" s="471"/>
      <c r="F1040" s="471"/>
      <c r="G1040" s="471"/>
      <c r="H1040" s="471"/>
      <c r="I1040" s="471"/>
      <c r="J1040" s="471"/>
      <c r="K1040" s="471"/>
      <c r="L1040" s="471"/>
      <c r="M1040" s="471"/>
      <c r="N1040" s="471"/>
      <c r="O1040" s="471"/>
      <c r="P1040" s="471"/>
    </row>
    <row r="1041" customFormat="false" ht="15.75" hidden="false" customHeight="false" outlineLevel="0" collapsed="false">
      <c r="E1041" s="471"/>
      <c r="F1041" s="471"/>
      <c r="G1041" s="471"/>
      <c r="H1041" s="471"/>
      <c r="I1041" s="471"/>
      <c r="J1041" s="471"/>
      <c r="K1041" s="471"/>
      <c r="L1041" s="471"/>
      <c r="M1041" s="471"/>
      <c r="N1041" s="471"/>
      <c r="O1041" s="471"/>
      <c r="P1041" s="471"/>
    </row>
    <row r="1042" customFormat="false" ht="15.75" hidden="false" customHeight="false" outlineLevel="0" collapsed="false">
      <c r="E1042" s="471"/>
      <c r="F1042" s="471"/>
      <c r="G1042" s="471"/>
      <c r="H1042" s="471"/>
      <c r="I1042" s="471"/>
      <c r="J1042" s="471"/>
      <c r="K1042" s="471"/>
      <c r="L1042" s="471"/>
      <c r="M1042" s="471"/>
      <c r="N1042" s="471"/>
      <c r="O1042" s="471"/>
      <c r="P1042" s="471"/>
    </row>
    <row r="1043" customFormat="false" ht="15.75" hidden="false" customHeight="false" outlineLevel="0" collapsed="false">
      <c r="E1043" s="471"/>
      <c r="F1043" s="471"/>
      <c r="G1043" s="471"/>
      <c r="H1043" s="471"/>
      <c r="I1043" s="471"/>
      <c r="J1043" s="471"/>
      <c r="K1043" s="471"/>
      <c r="L1043" s="471"/>
      <c r="M1043" s="471"/>
      <c r="N1043" s="471"/>
      <c r="O1043" s="471"/>
      <c r="P1043" s="471"/>
    </row>
    <row r="1044" customFormat="false" ht="15.75" hidden="false" customHeight="false" outlineLevel="0" collapsed="false">
      <c r="E1044" s="471"/>
      <c r="F1044" s="471"/>
      <c r="G1044" s="471"/>
      <c r="H1044" s="471"/>
      <c r="I1044" s="471"/>
      <c r="J1044" s="471"/>
      <c r="K1044" s="471"/>
      <c r="L1044" s="471"/>
      <c r="M1044" s="471"/>
      <c r="N1044" s="471"/>
      <c r="O1044" s="471"/>
      <c r="P1044" s="471"/>
    </row>
    <row r="1045" customFormat="false" ht="15.75" hidden="false" customHeight="false" outlineLevel="0" collapsed="false">
      <c r="E1045" s="471"/>
      <c r="F1045" s="471"/>
      <c r="G1045" s="471"/>
      <c r="H1045" s="471"/>
      <c r="I1045" s="471"/>
      <c r="J1045" s="471"/>
      <c r="K1045" s="471"/>
      <c r="L1045" s="471"/>
      <c r="M1045" s="471"/>
      <c r="N1045" s="471"/>
      <c r="O1045" s="471"/>
      <c r="P1045" s="471"/>
    </row>
    <row r="1046" customFormat="false" ht="15.75" hidden="false" customHeight="false" outlineLevel="0" collapsed="false">
      <c r="E1046" s="471"/>
      <c r="F1046" s="471"/>
      <c r="G1046" s="471"/>
      <c r="H1046" s="471"/>
      <c r="I1046" s="471"/>
      <c r="J1046" s="471"/>
      <c r="K1046" s="471"/>
      <c r="L1046" s="471"/>
      <c r="M1046" s="471"/>
      <c r="N1046" s="471"/>
      <c r="O1046" s="471"/>
      <c r="P1046" s="471"/>
    </row>
    <row r="1047" customFormat="false" ht="15.75" hidden="false" customHeight="false" outlineLevel="0" collapsed="false">
      <c r="E1047" s="471"/>
      <c r="F1047" s="471"/>
      <c r="G1047" s="471"/>
      <c r="H1047" s="471"/>
      <c r="I1047" s="471"/>
      <c r="J1047" s="471"/>
      <c r="K1047" s="471"/>
      <c r="L1047" s="471"/>
      <c r="M1047" s="471"/>
      <c r="N1047" s="471"/>
      <c r="O1047" s="471"/>
      <c r="P1047" s="471"/>
    </row>
    <row r="1048" customFormat="false" ht="15.75" hidden="false" customHeight="false" outlineLevel="0" collapsed="false">
      <c r="E1048" s="471"/>
      <c r="F1048" s="471"/>
      <c r="G1048" s="471"/>
      <c r="H1048" s="471"/>
      <c r="I1048" s="471"/>
      <c r="J1048" s="471"/>
      <c r="K1048" s="471"/>
      <c r="L1048" s="471"/>
      <c r="M1048" s="471"/>
      <c r="N1048" s="471"/>
      <c r="O1048" s="471"/>
      <c r="P1048" s="471"/>
    </row>
    <row r="1049" customFormat="false" ht="15.75" hidden="false" customHeight="false" outlineLevel="0" collapsed="false">
      <c r="E1049" s="471"/>
      <c r="F1049" s="471"/>
      <c r="G1049" s="471"/>
      <c r="H1049" s="471"/>
      <c r="I1049" s="471"/>
      <c r="J1049" s="471"/>
      <c r="K1049" s="471"/>
      <c r="L1049" s="471"/>
      <c r="M1049" s="471"/>
      <c r="N1049" s="471"/>
      <c r="O1049" s="471"/>
      <c r="P1049" s="471"/>
    </row>
    <row r="1050" customFormat="false" ht="15.75" hidden="false" customHeight="false" outlineLevel="0" collapsed="false">
      <c r="E1050" s="471"/>
      <c r="F1050" s="471"/>
      <c r="G1050" s="471"/>
      <c r="H1050" s="471"/>
      <c r="I1050" s="471"/>
      <c r="J1050" s="471"/>
      <c r="K1050" s="471"/>
      <c r="L1050" s="471"/>
      <c r="M1050" s="471"/>
      <c r="N1050" s="471"/>
      <c r="O1050" s="471"/>
      <c r="P1050" s="471"/>
    </row>
    <row r="1051" customFormat="false" ht="15.75" hidden="false" customHeight="false" outlineLevel="0" collapsed="false">
      <c r="E1051" s="471"/>
      <c r="F1051" s="471"/>
      <c r="G1051" s="471"/>
      <c r="H1051" s="471"/>
      <c r="I1051" s="471"/>
      <c r="J1051" s="471"/>
      <c r="K1051" s="471"/>
      <c r="L1051" s="471"/>
      <c r="M1051" s="471"/>
      <c r="N1051" s="471"/>
      <c r="O1051" s="471"/>
      <c r="P1051" s="471"/>
    </row>
    <row r="1052" customFormat="false" ht="15.75" hidden="false" customHeight="false" outlineLevel="0" collapsed="false">
      <c r="E1052" s="471"/>
      <c r="F1052" s="471"/>
      <c r="G1052" s="471"/>
      <c r="H1052" s="471"/>
      <c r="I1052" s="471"/>
      <c r="J1052" s="471"/>
      <c r="K1052" s="471"/>
      <c r="L1052" s="471"/>
      <c r="M1052" s="471"/>
      <c r="N1052" s="471"/>
      <c r="O1052" s="471"/>
      <c r="P1052" s="471"/>
    </row>
    <row r="1053" customFormat="false" ht="15.75" hidden="false" customHeight="false" outlineLevel="0" collapsed="false">
      <c r="E1053" s="471"/>
      <c r="F1053" s="471"/>
      <c r="G1053" s="471"/>
      <c r="H1053" s="471"/>
      <c r="I1053" s="471"/>
      <c r="J1053" s="471"/>
      <c r="K1053" s="471"/>
      <c r="L1053" s="471"/>
      <c r="M1053" s="471"/>
      <c r="N1053" s="471"/>
      <c r="O1053" s="471"/>
      <c r="P1053" s="471"/>
    </row>
    <row r="1054" customFormat="false" ht="15.75" hidden="false" customHeight="false" outlineLevel="0" collapsed="false">
      <c r="E1054" s="471"/>
      <c r="F1054" s="471"/>
      <c r="G1054" s="471"/>
      <c r="H1054" s="471"/>
      <c r="I1054" s="471"/>
      <c r="J1054" s="471"/>
      <c r="K1054" s="471"/>
      <c r="L1054" s="471"/>
      <c r="M1054" s="471"/>
      <c r="N1054" s="471"/>
      <c r="O1054" s="471"/>
      <c r="P1054" s="471"/>
    </row>
    <row r="1055" customFormat="false" ht="15.75" hidden="false" customHeight="false" outlineLevel="0" collapsed="false">
      <c r="E1055" s="471"/>
      <c r="F1055" s="471"/>
      <c r="G1055" s="471"/>
      <c r="H1055" s="471"/>
      <c r="I1055" s="471"/>
      <c r="J1055" s="471"/>
      <c r="K1055" s="471"/>
      <c r="L1055" s="471"/>
      <c r="M1055" s="471"/>
      <c r="N1055" s="471"/>
      <c r="O1055" s="471"/>
      <c r="P1055" s="471"/>
    </row>
    <row r="1056" customFormat="false" ht="15.75" hidden="false" customHeight="false" outlineLevel="0" collapsed="false">
      <c r="E1056" s="471"/>
      <c r="F1056" s="471"/>
      <c r="G1056" s="471"/>
      <c r="H1056" s="471"/>
      <c r="I1056" s="471"/>
      <c r="J1056" s="471"/>
      <c r="K1056" s="471"/>
      <c r="L1056" s="471"/>
      <c r="M1056" s="471"/>
      <c r="N1056" s="471"/>
      <c r="O1056" s="471"/>
      <c r="P1056" s="471"/>
    </row>
    <row r="1057" customFormat="false" ht="15.75" hidden="false" customHeight="false" outlineLevel="0" collapsed="false">
      <c r="E1057" s="471"/>
      <c r="F1057" s="471"/>
      <c r="G1057" s="471"/>
      <c r="H1057" s="471"/>
      <c r="I1057" s="471"/>
      <c r="J1057" s="471"/>
      <c r="K1057" s="471"/>
      <c r="L1057" s="471"/>
      <c r="M1057" s="471"/>
      <c r="N1057" s="471"/>
      <c r="O1057" s="471"/>
      <c r="P1057" s="471"/>
    </row>
    <row r="1058" customFormat="false" ht="15.75" hidden="false" customHeight="false" outlineLevel="0" collapsed="false">
      <c r="E1058" s="471"/>
      <c r="F1058" s="471"/>
      <c r="G1058" s="471"/>
      <c r="H1058" s="471"/>
      <c r="I1058" s="471"/>
      <c r="J1058" s="471"/>
      <c r="K1058" s="471"/>
      <c r="L1058" s="471"/>
      <c r="M1058" s="471"/>
      <c r="N1058" s="471"/>
      <c r="O1058" s="471"/>
      <c r="P1058" s="471"/>
    </row>
    <row r="1059" customFormat="false" ht="15.75" hidden="false" customHeight="false" outlineLevel="0" collapsed="false">
      <c r="E1059" s="471"/>
      <c r="F1059" s="471"/>
      <c r="G1059" s="471"/>
      <c r="H1059" s="471"/>
      <c r="I1059" s="471"/>
      <c r="J1059" s="471"/>
      <c r="K1059" s="471"/>
      <c r="L1059" s="471"/>
      <c r="M1059" s="471"/>
      <c r="N1059" s="471"/>
      <c r="O1059" s="471"/>
      <c r="P1059" s="471"/>
    </row>
    <row r="1060" customFormat="false" ht="15.75" hidden="false" customHeight="false" outlineLevel="0" collapsed="false">
      <c r="E1060" s="471"/>
      <c r="F1060" s="471"/>
      <c r="G1060" s="471"/>
      <c r="H1060" s="471"/>
      <c r="I1060" s="471"/>
      <c r="J1060" s="471"/>
      <c r="K1060" s="471"/>
      <c r="L1060" s="471"/>
      <c r="M1060" s="471"/>
      <c r="N1060" s="471"/>
      <c r="O1060" s="471"/>
      <c r="P1060" s="471"/>
    </row>
    <row r="1061" customFormat="false" ht="15.75" hidden="false" customHeight="false" outlineLevel="0" collapsed="false">
      <c r="E1061" s="471"/>
      <c r="F1061" s="471"/>
      <c r="G1061" s="471"/>
      <c r="H1061" s="471"/>
      <c r="I1061" s="471"/>
      <c r="J1061" s="471"/>
      <c r="K1061" s="471"/>
      <c r="L1061" s="471"/>
      <c r="M1061" s="471"/>
      <c r="N1061" s="471"/>
      <c r="O1061" s="471"/>
      <c r="P1061" s="471"/>
    </row>
    <row r="1062" customFormat="false" ht="15.75" hidden="false" customHeight="false" outlineLevel="0" collapsed="false">
      <c r="E1062" s="471"/>
      <c r="F1062" s="471"/>
      <c r="G1062" s="471"/>
      <c r="H1062" s="471"/>
      <c r="I1062" s="471"/>
      <c r="J1062" s="471"/>
      <c r="K1062" s="471"/>
      <c r="L1062" s="471"/>
      <c r="M1062" s="471"/>
      <c r="N1062" s="471"/>
      <c r="O1062" s="471"/>
      <c r="P1062" s="471"/>
    </row>
    <row r="1063" customFormat="false" ht="15.75" hidden="false" customHeight="false" outlineLevel="0" collapsed="false">
      <c r="E1063" s="471"/>
      <c r="F1063" s="471"/>
      <c r="G1063" s="471"/>
      <c r="H1063" s="471"/>
      <c r="I1063" s="471"/>
      <c r="J1063" s="471"/>
      <c r="K1063" s="471"/>
      <c r="L1063" s="471"/>
      <c r="M1063" s="471"/>
      <c r="N1063" s="471"/>
      <c r="O1063" s="471"/>
      <c r="P1063" s="471"/>
    </row>
    <row r="1064" customFormat="false" ht="15.75" hidden="false" customHeight="false" outlineLevel="0" collapsed="false">
      <c r="E1064" s="471"/>
      <c r="F1064" s="471"/>
      <c r="G1064" s="471"/>
      <c r="H1064" s="471"/>
      <c r="I1064" s="471"/>
      <c r="J1064" s="471"/>
      <c r="K1064" s="471"/>
      <c r="L1064" s="471"/>
      <c r="M1064" s="471"/>
      <c r="N1064" s="471"/>
      <c r="O1064" s="471"/>
      <c r="P1064" s="471"/>
    </row>
    <row r="1065" customFormat="false" ht="15.75" hidden="false" customHeight="false" outlineLevel="0" collapsed="false">
      <c r="E1065" s="471"/>
      <c r="F1065" s="471"/>
      <c r="G1065" s="471"/>
      <c r="H1065" s="471"/>
      <c r="I1065" s="471"/>
      <c r="J1065" s="471"/>
      <c r="K1065" s="471"/>
      <c r="L1065" s="471"/>
      <c r="M1065" s="471"/>
      <c r="N1065" s="471"/>
      <c r="O1065" s="471"/>
      <c r="P1065" s="471"/>
    </row>
    <row r="1066" customFormat="false" ht="15.75" hidden="false" customHeight="false" outlineLevel="0" collapsed="false">
      <c r="E1066" s="471"/>
      <c r="F1066" s="471"/>
      <c r="G1066" s="471"/>
      <c r="H1066" s="471"/>
      <c r="I1066" s="471"/>
      <c r="J1066" s="471"/>
      <c r="K1066" s="471"/>
      <c r="L1066" s="471"/>
      <c r="M1066" s="471"/>
      <c r="N1066" s="471"/>
      <c r="O1066" s="471"/>
      <c r="P1066" s="471"/>
    </row>
    <row r="1067" customFormat="false" ht="15.75" hidden="false" customHeight="false" outlineLevel="0" collapsed="false">
      <c r="E1067" s="471"/>
      <c r="F1067" s="471"/>
      <c r="G1067" s="471"/>
      <c r="H1067" s="471"/>
      <c r="I1067" s="471"/>
      <c r="J1067" s="471"/>
      <c r="K1067" s="471"/>
      <c r="L1067" s="471"/>
      <c r="M1067" s="471"/>
      <c r="N1067" s="471"/>
      <c r="O1067" s="471"/>
      <c r="P1067" s="471"/>
    </row>
    <row r="1068" customFormat="false" ht="15.75" hidden="false" customHeight="false" outlineLevel="0" collapsed="false">
      <c r="E1068" s="471"/>
      <c r="F1068" s="471"/>
      <c r="G1068" s="471"/>
      <c r="H1068" s="471"/>
      <c r="I1068" s="471"/>
      <c r="J1068" s="471"/>
      <c r="K1068" s="471"/>
      <c r="L1068" s="471"/>
      <c r="M1068" s="471"/>
      <c r="N1068" s="471"/>
      <c r="O1068" s="471"/>
      <c r="P1068" s="471"/>
    </row>
    <row r="1069" customFormat="false" ht="15.75" hidden="false" customHeight="false" outlineLevel="0" collapsed="false">
      <c r="E1069" s="471"/>
      <c r="F1069" s="471"/>
      <c r="G1069" s="471"/>
      <c r="H1069" s="471"/>
      <c r="I1069" s="471"/>
      <c r="J1069" s="471"/>
      <c r="K1069" s="471"/>
      <c r="L1069" s="471"/>
      <c r="M1069" s="471"/>
      <c r="N1069" s="471"/>
      <c r="O1069" s="471"/>
      <c r="P1069" s="471"/>
    </row>
  </sheetData>
  <mergeCells count="19">
    <mergeCell ref="A1:O1"/>
    <mergeCell ref="A2:O2"/>
    <mergeCell ref="A3:O3"/>
    <mergeCell ref="A5:A8"/>
    <mergeCell ref="B5:B8"/>
    <mergeCell ref="C5:C8"/>
    <mergeCell ref="D5:D8"/>
    <mergeCell ref="E5:O5"/>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0.354166666666667" right="0.118055555555556" top="0.570138888888889" bottom="0.4" header="0.511811023622047" footer="0.196527777777778"/>
  <pageSetup paperSize="9" scale="73"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50" activeCellId="0" sqref="T50"/>
    </sheetView>
  </sheetViews>
  <sheetFormatPr defaultColWidth="9.13671875" defaultRowHeight="15.75" zeroHeight="false" outlineLevelRow="0" outlineLevelCol="0"/>
  <cols>
    <col collapsed="false" customWidth="true" hidden="false" outlineLevel="0" max="1" min="1" style="437" width="5.41"/>
    <col collapsed="false" customWidth="true" hidden="false" outlineLevel="0" max="2" min="2" style="438" width="40.56"/>
    <col collapsed="false" customWidth="true" hidden="false" outlineLevel="0" max="3" min="3" style="438" width="8.99"/>
    <col collapsed="false" customWidth="true" hidden="false" outlineLevel="0" max="4" min="4" style="437" width="10.85"/>
    <col collapsed="false" customWidth="true" hidden="true" outlineLevel="0" max="6" min="5" style="438" width="11.42"/>
    <col collapsed="false" customWidth="true" hidden="true" outlineLevel="0" max="7" min="7" style="438" width="10.71"/>
    <col collapsed="false" customWidth="true" hidden="true" outlineLevel="0" max="8" min="8" style="438" width="11.42"/>
    <col collapsed="false" customWidth="true" hidden="true" outlineLevel="0" max="9" min="9" style="438" width="11.28"/>
    <col collapsed="false" customWidth="true" hidden="true" outlineLevel="0" max="10" min="10" style="438" width="11.56"/>
    <col collapsed="false" customWidth="true" hidden="false" outlineLevel="0" max="11" min="11" style="438" width="12.99"/>
    <col collapsed="false" customWidth="true" hidden="false" outlineLevel="0" max="12" min="12" style="438" width="27.7"/>
    <col collapsed="false" customWidth="true" hidden="true" outlineLevel="0" max="13" min="13" style="438" width="13.56"/>
    <col collapsed="false" customWidth="true" hidden="true" outlineLevel="0" max="14" min="14" style="438" width="23.99"/>
    <col collapsed="false" customWidth="true" hidden="true" outlineLevel="0" max="15" min="15" style="438" width="9.7"/>
    <col collapsed="false" customWidth="true" hidden="true" outlineLevel="0" max="16" min="16" style="438" width="12.7"/>
    <col collapsed="false" customWidth="true" hidden="true" outlineLevel="0" max="17" min="17" style="438" width="9.7"/>
    <col collapsed="false" customWidth="true" hidden="false" outlineLevel="0" max="18" min="18" style="438" width="12.28"/>
    <col collapsed="false" customWidth="true" hidden="false" outlineLevel="0" max="19" min="19" style="438" width="0.13"/>
    <col collapsed="false" customWidth="false" hidden="false" outlineLevel="0" max="23" min="20" style="438" width="9.14"/>
    <col collapsed="false" customWidth="true" hidden="true" outlineLevel="0" max="24" min="24" style="438" width="16.28"/>
    <col collapsed="false" customWidth="false" hidden="false" outlineLevel="0" max="257" min="25" style="438" width="9.14"/>
  </cols>
  <sheetData>
    <row r="1" s="440" customFormat="true" ht="39.75" hidden="false" customHeight="true" outlineLevel="0" collapsed="false">
      <c r="A1" s="555" t="s">
        <v>1313</v>
      </c>
      <c r="B1" s="555"/>
      <c r="C1" s="555"/>
      <c r="D1" s="555"/>
      <c r="E1" s="555"/>
      <c r="F1" s="555"/>
      <c r="G1" s="555"/>
      <c r="H1" s="555"/>
      <c r="I1" s="555"/>
      <c r="J1" s="555"/>
      <c r="K1" s="555"/>
      <c r="L1" s="555"/>
      <c r="M1" s="555"/>
      <c r="N1" s="555"/>
      <c r="O1" s="555"/>
      <c r="P1" s="555"/>
      <c r="Q1" s="555"/>
    </row>
    <row r="2" s="440" customFormat="true" ht="23.25" hidden="false" customHeight="true" outlineLevel="0" collapsed="false">
      <c r="A2" s="556"/>
      <c r="B2" s="556"/>
      <c r="C2" s="556"/>
      <c r="D2" s="556"/>
      <c r="E2" s="556"/>
      <c r="F2" s="556"/>
      <c r="G2" s="556"/>
      <c r="H2" s="556"/>
      <c r="I2" s="556"/>
      <c r="J2" s="556"/>
      <c r="K2" s="556"/>
      <c r="L2" s="556"/>
      <c r="M2" s="557"/>
      <c r="N2" s="558"/>
      <c r="O2" s="558"/>
      <c r="P2" s="558"/>
      <c r="Q2" s="558"/>
    </row>
    <row r="3" customFormat="false" ht="15.75" hidden="false" customHeight="false" outlineLevel="0" collapsed="false">
      <c r="L3" s="438" t="s">
        <v>1314</v>
      </c>
    </row>
    <row r="4" s="440" customFormat="true" ht="27" hidden="false" customHeight="true" outlineLevel="0" collapsed="false">
      <c r="A4" s="442" t="s">
        <v>9</v>
      </c>
      <c r="B4" s="442" t="s">
        <v>1222</v>
      </c>
      <c r="C4" s="442" t="s">
        <v>1223</v>
      </c>
      <c r="D4" s="443" t="s">
        <v>1222</v>
      </c>
      <c r="E4" s="442" t="s">
        <v>1315</v>
      </c>
      <c r="F4" s="530"/>
      <c r="G4" s="530"/>
      <c r="H4" s="530"/>
      <c r="I4" s="530"/>
      <c r="J4" s="530"/>
      <c r="K4" s="442" t="s">
        <v>1316</v>
      </c>
      <c r="L4" s="442" t="s">
        <v>1317</v>
      </c>
      <c r="M4" s="442"/>
      <c r="N4" s="442" t="s">
        <v>1317</v>
      </c>
      <c r="O4" s="559"/>
      <c r="P4" s="559"/>
      <c r="Q4" s="560"/>
    </row>
    <row r="5" s="440" customFormat="true" ht="15.75" hidden="false" customHeight="true" outlineLevel="0" collapsed="false">
      <c r="A5" s="442"/>
      <c r="B5" s="442" t="s">
        <v>1226</v>
      </c>
      <c r="C5" s="442"/>
      <c r="D5" s="443"/>
      <c r="E5" s="442"/>
      <c r="F5" s="443" t="s">
        <v>1228</v>
      </c>
      <c r="G5" s="443" t="s">
        <v>167</v>
      </c>
      <c r="H5" s="443" t="s">
        <v>1229</v>
      </c>
      <c r="I5" s="443"/>
      <c r="J5" s="443"/>
      <c r="K5" s="442"/>
      <c r="L5" s="442"/>
      <c r="M5" s="442"/>
      <c r="N5" s="442"/>
      <c r="O5" s="561" t="s">
        <v>1231</v>
      </c>
      <c r="P5" s="443" t="s">
        <v>742</v>
      </c>
      <c r="Q5" s="443" t="s">
        <v>704</v>
      </c>
    </row>
    <row r="6" s="440" customFormat="true" ht="5.25" hidden="false" customHeight="true" outlineLevel="0" collapsed="false">
      <c r="A6" s="442"/>
      <c r="B6" s="442"/>
      <c r="C6" s="442"/>
      <c r="D6" s="443"/>
      <c r="E6" s="442"/>
      <c r="F6" s="443" t="s">
        <v>1232</v>
      </c>
      <c r="G6" s="443" t="s">
        <v>1233</v>
      </c>
      <c r="H6" s="443" t="s">
        <v>1233</v>
      </c>
      <c r="I6" s="443"/>
      <c r="J6" s="443"/>
      <c r="K6" s="442"/>
      <c r="L6" s="442"/>
      <c r="M6" s="442"/>
      <c r="N6" s="442"/>
      <c r="O6" s="561" t="s">
        <v>1237</v>
      </c>
      <c r="P6" s="443" t="s">
        <v>1238</v>
      </c>
      <c r="Q6" s="443" t="s">
        <v>1238</v>
      </c>
      <c r="U6" s="440" t="s">
        <v>69</v>
      </c>
    </row>
    <row r="7" s="440" customFormat="true" ht="12.75" hidden="false" customHeight="true" outlineLevel="0" collapsed="false">
      <c r="A7" s="442"/>
      <c r="B7" s="442"/>
      <c r="C7" s="442"/>
      <c r="D7" s="443"/>
      <c r="E7" s="442"/>
      <c r="F7" s="443"/>
      <c r="G7" s="443"/>
      <c r="H7" s="443" t="s">
        <v>1239</v>
      </c>
      <c r="I7" s="443"/>
      <c r="J7" s="443"/>
      <c r="K7" s="442"/>
      <c r="L7" s="442"/>
      <c r="M7" s="442"/>
      <c r="N7" s="442"/>
      <c r="O7" s="561"/>
      <c r="P7" s="443" t="s">
        <v>1240</v>
      </c>
      <c r="Q7" s="443" t="s">
        <v>1240</v>
      </c>
      <c r="T7" s="444"/>
    </row>
    <row r="8" s="451" customFormat="true" ht="26.25" hidden="true" customHeight="true" outlineLevel="0" collapsed="false">
      <c r="A8" s="445"/>
      <c r="B8" s="446" t="s">
        <v>1241</v>
      </c>
      <c r="C8" s="447"/>
      <c r="D8" s="448" t="n">
        <f aca="false">D9+D18+D28+D35+D40</f>
        <v>104.81699</v>
      </c>
      <c r="E8" s="449" t="n">
        <f aca="false">E9+E18+E28+E35+E40</f>
        <v>525.28651766913</v>
      </c>
      <c r="F8" s="449" t="n">
        <f aca="false">F9+F18+F28+F35+F40</f>
        <v>78.3702725183719</v>
      </c>
      <c r="G8" s="449" t="n">
        <f aca="false">G9+G18+G28+G35+G40</f>
        <v>82.2266524056103</v>
      </c>
      <c r="H8" s="449" t="n">
        <f aca="false">H9+H18+H28+H35+H40</f>
        <v>40.8887017221168</v>
      </c>
      <c r="I8" s="449" t="n">
        <f aca="false">I9+I18+I28+I35+I40</f>
        <v>49.1284387336913</v>
      </c>
      <c r="J8" s="449" t="n">
        <f aca="false">J9+J18+J28+J35+J40</f>
        <v>39.5145673676648</v>
      </c>
      <c r="K8" s="449" t="n">
        <f aca="false">K9+K18+K28+K35+K40</f>
        <v>47.1150887945021</v>
      </c>
      <c r="L8" s="449" t="n">
        <f aca="false">L9+L18+L28+L35+L40</f>
        <v>31.4968947125118</v>
      </c>
      <c r="M8" s="449"/>
      <c r="N8" s="449" t="n">
        <f aca="false">N9+N18+N28+N35+N40</f>
        <v>50.026972863574</v>
      </c>
      <c r="O8" s="449" t="n">
        <f aca="false">O9+O18+O28+O35+O40</f>
        <v>36.6387379628849</v>
      </c>
      <c r="P8" s="449" t="n">
        <f aca="false">P9+P18+P28+P35+P40</f>
        <v>20.2340673683065</v>
      </c>
      <c r="Q8" s="449" t="n">
        <f aca="false">Q9+Q18+Q28+Q35+Q40</f>
        <v>53.2170799324069</v>
      </c>
      <c r="R8" s="450" t="n">
        <f aca="false">SUM(F8:Q8)</f>
        <v>528.857474381641</v>
      </c>
      <c r="T8" s="448" t="n">
        <f aca="false">T9+T18+T28+T35+T40</f>
        <v>510.225666155328</v>
      </c>
      <c r="U8" s="452" t="n">
        <f aca="false">500/D8</f>
        <v>4.77021902651469</v>
      </c>
    </row>
    <row r="9" s="458" customFormat="true" ht="21.95" hidden="true" customHeight="true" outlineLevel="0" collapsed="false">
      <c r="A9" s="445" t="s">
        <v>55</v>
      </c>
      <c r="B9" s="453" t="s">
        <v>1242</v>
      </c>
      <c r="C9" s="454" t="s">
        <v>1243</v>
      </c>
      <c r="D9" s="448" t="n">
        <f aca="false">D12+D17</f>
        <v>30.60699</v>
      </c>
      <c r="E9" s="455" t="n">
        <f aca="false">E12+E17</f>
        <v>135.958362139009</v>
      </c>
      <c r="F9" s="449" t="n">
        <f aca="false">F12+F17</f>
        <v>7.63113205183958</v>
      </c>
      <c r="G9" s="449" t="n">
        <f aca="false">G12+G17</f>
        <v>25.3732381348145</v>
      </c>
      <c r="H9" s="449" t="n">
        <f aca="false">H12+H17</f>
        <v>17.3605614459579</v>
      </c>
      <c r="I9" s="449" t="n">
        <f aca="false">I12+I17</f>
        <v>21.9269309315095</v>
      </c>
      <c r="J9" s="449" t="n">
        <f aca="false">J12+J17</f>
        <v>14.6826076689066</v>
      </c>
      <c r="K9" s="449" t="n">
        <f aca="false">K12+K17</f>
        <v>11.8597685893298</v>
      </c>
      <c r="L9" s="449" t="n">
        <f aca="false">L12+L17</f>
        <v>0</v>
      </c>
      <c r="M9" s="449"/>
      <c r="N9" s="449" t="n">
        <f aca="false">N12+N17</f>
        <v>9.94368390333571</v>
      </c>
      <c r="O9" s="449" t="n">
        <f aca="false">O12+O17</f>
        <v>12.2437058194128</v>
      </c>
      <c r="P9" s="449" t="n">
        <f aca="false">P12+P17</f>
        <v>2.3336426676336</v>
      </c>
      <c r="Q9" s="449" t="n">
        <f aca="false">Q12+Q17</f>
        <v>12.6030909262693</v>
      </c>
      <c r="R9" s="456"/>
      <c r="S9" s="440"/>
      <c r="T9" s="457" t="n">
        <f aca="false">T12+T17</f>
        <v>146.002046042345</v>
      </c>
      <c r="U9" s="440"/>
      <c r="V9" s="440"/>
    </row>
    <row r="10" s="466" customFormat="true" ht="21.95" hidden="true" customHeight="true" outlineLevel="0" collapsed="false">
      <c r="A10" s="459" t="n">
        <v>1</v>
      </c>
      <c r="B10" s="460" t="s">
        <v>1244</v>
      </c>
      <c r="C10" s="459" t="s">
        <v>1245</v>
      </c>
      <c r="D10" s="461"/>
      <c r="E10" s="462" t="n">
        <f aca="false">SUM(F10:Q10)</f>
        <v>573525</v>
      </c>
      <c r="F10" s="462" t="n">
        <v>53998</v>
      </c>
      <c r="G10" s="462" t="n">
        <v>113584</v>
      </c>
      <c r="H10" s="462" t="n">
        <v>61158</v>
      </c>
      <c r="I10" s="462" t="n">
        <v>79447</v>
      </c>
      <c r="J10" s="462" t="n">
        <v>51306</v>
      </c>
      <c r="K10" s="462" t="n">
        <v>42380</v>
      </c>
      <c r="L10" s="462" t="n">
        <v>35456</v>
      </c>
      <c r="M10" s="462"/>
      <c r="N10" s="462" t="n">
        <v>35456</v>
      </c>
      <c r="O10" s="462" t="n">
        <v>44179</v>
      </c>
      <c r="P10" s="462" t="n">
        <v>11007</v>
      </c>
      <c r="Q10" s="462" t="n">
        <v>45554</v>
      </c>
      <c r="R10" s="463" t="s">
        <v>1246</v>
      </c>
      <c r="S10" s="464"/>
      <c r="T10" s="465"/>
      <c r="U10" s="464"/>
      <c r="V10" s="464"/>
    </row>
    <row r="11" s="473" customFormat="true" ht="21.95" hidden="true" customHeight="true" outlineLevel="0" collapsed="false">
      <c r="A11" s="454"/>
      <c r="B11" s="467" t="s">
        <v>1247</v>
      </c>
      <c r="C11" s="454"/>
      <c r="D11" s="468"/>
      <c r="E11" s="469" t="n">
        <f aca="false">T12/(E10/10000)</f>
        <v>1.01519726050097</v>
      </c>
      <c r="F11" s="469"/>
      <c r="G11" s="469"/>
      <c r="H11" s="469"/>
      <c r="I11" s="469"/>
      <c r="J11" s="469"/>
      <c r="K11" s="469"/>
      <c r="L11" s="469"/>
      <c r="M11" s="469"/>
      <c r="N11" s="469"/>
      <c r="O11" s="469"/>
      <c r="P11" s="469"/>
      <c r="Q11" s="470"/>
      <c r="R11" s="471"/>
      <c r="S11" s="438"/>
      <c r="T11" s="472"/>
      <c r="U11" s="438"/>
      <c r="V11" s="438"/>
    </row>
    <row r="12" s="473" customFormat="true" ht="21.95" hidden="true" customHeight="true" outlineLevel="0" collapsed="false">
      <c r="A12" s="454" t="s">
        <v>1248</v>
      </c>
      <c r="B12" s="474" t="s">
        <v>1249</v>
      </c>
      <c r="C12" s="454" t="s">
        <v>1243</v>
      </c>
      <c r="D12" s="475" t="n">
        <f aca="false">(E10-500000)/100000*3+10</f>
        <v>12.20575</v>
      </c>
      <c r="E12" s="476" t="n">
        <f aca="false">SUM(F12:Q12)</f>
        <v>54.6246174760495</v>
      </c>
      <c r="F12" s="469" t="n">
        <f aca="false">F10*E11/10000</f>
        <v>5.48186216725312</v>
      </c>
      <c r="G12" s="469" t="n">
        <f aca="false">G10*E11/10000</f>
        <v>11.5310165636742</v>
      </c>
      <c r="H12" s="469" t="n">
        <f aca="false">H10*E11/10000</f>
        <v>6.20874340577181</v>
      </c>
      <c r="I12" s="469" t="n">
        <f aca="false">I10*E11/10000</f>
        <v>8.06543767550203</v>
      </c>
      <c r="J12" s="469" t="n">
        <f aca="false">J10*E11/10000</f>
        <v>5.20857106472626</v>
      </c>
      <c r="K12" s="469" t="n">
        <f aca="false">K10*E11/10000</f>
        <v>4.3024059900031</v>
      </c>
      <c r="L12" s="469" t="n">
        <f aca="false">L10*D11/10000</f>
        <v>0</v>
      </c>
      <c r="M12" s="469"/>
      <c r="N12" s="469" t="n">
        <f aca="false">N10*E11/10000</f>
        <v>3.59948340683223</v>
      </c>
      <c r="O12" s="469" t="n">
        <f aca="false">O10*E11/10000</f>
        <v>4.48503997716722</v>
      </c>
      <c r="P12" s="469" t="n">
        <f aca="false">P10*E11/10000</f>
        <v>1.11742762463341</v>
      </c>
      <c r="Q12" s="469" t="n">
        <f aca="false">Q10*E11/10000</f>
        <v>4.6246296004861</v>
      </c>
      <c r="R12" s="471"/>
      <c r="S12" s="438"/>
      <c r="T12" s="457" t="n">
        <f aca="false">D12*U8</f>
        <v>58.2241008828817</v>
      </c>
      <c r="U12" s="438"/>
      <c r="V12" s="438"/>
    </row>
    <row r="13" s="477" customFormat="true" ht="21.95" hidden="true" customHeight="true" outlineLevel="0" collapsed="false">
      <c r="A13" s="459" t="n">
        <v>2</v>
      </c>
      <c r="B13" s="460" t="s">
        <v>1250</v>
      </c>
      <c r="C13" s="459" t="s">
        <v>1245</v>
      </c>
      <c r="D13" s="461"/>
      <c r="E13" s="462" t="n">
        <f aca="false">SUM(F13:Q13)</f>
        <v>460031</v>
      </c>
      <c r="F13" s="462" t="n">
        <v>11264</v>
      </c>
      <c r="G13" s="462" t="n">
        <v>72545</v>
      </c>
      <c r="H13" s="462" t="n">
        <v>58445</v>
      </c>
      <c r="I13" s="462" t="n">
        <v>72646</v>
      </c>
      <c r="J13" s="462" t="n">
        <v>49652</v>
      </c>
      <c r="K13" s="462" t="n">
        <v>39607</v>
      </c>
      <c r="L13" s="462" t="n">
        <v>33249</v>
      </c>
      <c r="M13" s="462"/>
      <c r="N13" s="462" t="n">
        <v>33249</v>
      </c>
      <c r="O13" s="462" t="n">
        <v>40662</v>
      </c>
      <c r="P13" s="462" t="n">
        <v>6374</v>
      </c>
      <c r="Q13" s="462" t="n">
        <v>42338</v>
      </c>
      <c r="R13" s="463"/>
      <c r="S13" s="464"/>
      <c r="T13" s="465"/>
      <c r="U13" s="464"/>
      <c r="V13" s="464"/>
    </row>
    <row r="14" s="478" customFormat="true" ht="21.95" hidden="true" customHeight="true" outlineLevel="0" collapsed="false">
      <c r="A14" s="459"/>
      <c r="B14" s="460" t="s">
        <v>1251</v>
      </c>
      <c r="C14" s="459"/>
      <c r="D14" s="461"/>
      <c r="E14" s="462"/>
      <c r="F14" s="462" t="n">
        <v>11264</v>
      </c>
      <c r="G14" s="462" t="n">
        <v>72545</v>
      </c>
      <c r="H14" s="462" t="n">
        <v>60993</v>
      </c>
      <c r="I14" s="462" t="n">
        <v>71372</v>
      </c>
      <c r="J14" s="462" t="n">
        <v>49652</v>
      </c>
      <c r="K14" s="462" t="n">
        <v>39607</v>
      </c>
      <c r="L14" s="462" t="n">
        <v>33249</v>
      </c>
      <c r="M14" s="462"/>
      <c r="N14" s="462" t="n">
        <v>33249</v>
      </c>
      <c r="O14" s="462" t="n">
        <v>39319</v>
      </c>
      <c r="P14" s="462" t="n">
        <v>6374</v>
      </c>
      <c r="Q14" s="462"/>
      <c r="R14" s="463"/>
      <c r="S14" s="464"/>
      <c r="T14" s="465"/>
      <c r="U14" s="464"/>
      <c r="V14" s="464"/>
    </row>
    <row r="15" s="473" customFormat="true" ht="21.95" hidden="true" customHeight="true" outlineLevel="0" collapsed="false">
      <c r="A15" s="454"/>
      <c r="B15" s="467" t="s">
        <v>1252</v>
      </c>
      <c r="C15" s="454"/>
      <c r="D15" s="468"/>
      <c r="E15" s="469" t="n">
        <f aca="false">T17/(E13/10000)</f>
        <v>1.90808761060588</v>
      </c>
      <c r="F15" s="470"/>
      <c r="G15" s="470"/>
      <c r="H15" s="470"/>
      <c r="I15" s="470"/>
      <c r="J15" s="470"/>
      <c r="K15" s="470"/>
      <c r="L15" s="470"/>
      <c r="M15" s="470"/>
      <c r="N15" s="470"/>
      <c r="O15" s="470"/>
      <c r="P15" s="470"/>
      <c r="Q15" s="470"/>
      <c r="R15" s="479"/>
      <c r="S15" s="438"/>
      <c r="T15" s="472"/>
      <c r="U15" s="438"/>
      <c r="V15" s="438"/>
    </row>
    <row r="16" s="487" customFormat="true" ht="21.95" hidden="true" customHeight="true" outlineLevel="0" collapsed="false">
      <c r="A16" s="480" t="s">
        <v>1253</v>
      </c>
      <c r="B16" s="481" t="s">
        <v>1254</v>
      </c>
      <c r="C16" s="480" t="s">
        <v>1255</v>
      </c>
      <c r="D16" s="482"/>
      <c r="E16" s="483" t="n">
        <f aca="false">E13/E10*100</f>
        <v>80.2111503421821</v>
      </c>
      <c r="F16" s="483" t="n">
        <f aca="false">F13/F10*100</f>
        <v>20.8600318530316</v>
      </c>
      <c r="G16" s="483" t="n">
        <f aca="false">G13/G10*100</f>
        <v>63.8690308494154</v>
      </c>
      <c r="H16" s="483" t="n">
        <f aca="false">H13/H10*100</f>
        <v>95.563949115406</v>
      </c>
      <c r="I16" s="483" t="n">
        <f aca="false">I13/I10*100</f>
        <v>91.439576069581</v>
      </c>
      <c r="J16" s="483" t="n">
        <f aca="false">J13/J10*100</f>
        <v>96.7762055120259</v>
      </c>
      <c r="K16" s="483" t="n">
        <f aca="false">K13/K10*100</f>
        <v>93.4568192543653</v>
      </c>
      <c r="L16" s="483" t="n">
        <f aca="false">L13/L10*100</f>
        <v>93.7753835740072</v>
      </c>
      <c r="M16" s="483"/>
      <c r="N16" s="483" t="n">
        <f aca="false">N13/N10*100</f>
        <v>93.7753835740072</v>
      </c>
      <c r="O16" s="483" t="n">
        <f aca="false">O13/O10*100</f>
        <v>92.0392041467666</v>
      </c>
      <c r="P16" s="483" t="n">
        <f aca="false">P13/P10*100</f>
        <v>57.9086036158808</v>
      </c>
      <c r="Q16" s="483" t="n">
        <f aca="false">Q13/Q10*100</f>
        <v>92.9402467401326</v>
      </c>
      <c r="R16" s="484"/>
      <c r="S16" s="485"/>
      <c r="T16" s="486"/>
      <c r="U16" s="485"/>
      <c r="V16" s="485"/>
    </row>
    <row r="17" s="489" customFormat="true" ht="21.95" hidden="true" customHeight="true" outlineLevel="0" collapsed="false">
      <c r="A17" s="454" t="s">
        <v>1248</v>
      </c>
      <c r="B17" s="474" t="s">
        <v>1249</v>
      </c>
      <c r="C17" s="454" t="s">
        <v>1243</v>
      </c>
      <c r="D17" s="475" t="n">
        <f aca="false">E13/100000*4</f>
        <v>18.40124</v>
      </c>
      <c r="E17" s="476" t="n">
        <f aca="false">SUM(F17:Q17)</f>
        <v>81.3337446629597</v>
      </c>
      <c r="F17" s="488" t="n">
        <f aca="false">F13*E15/10000</f>
        <v>2.14926988458646</v>
      </c>
      <c r="G17" s="488" t="n">
        <f aca="false">G13*E15/10000</f>
        <v>13.8422215711403</v>
      </c>
      <c r="H17" s="488" t="n">
        <f aca="false">H13*E15/10000</f>
        <v>11.151818040186</v>
      </c>
      <c r="I17" s="488" t="n">
        <f aca="false">I13*E15/10000</f>
        <v>13.8614932560075</v>
      </c>
      <c r="J17" s="488" t="n">
        <f aca="false">J13*E15/10000</f>
        <v>9.4740366041803</v>
      </c>
      <c r="K17" s="488" t="n">
        <f aca="false">K13*E15/10000</f>
        <v>7.55736259932669</v>
      </c>
      <c r="L17" s="488" t="n">
        <f aca="false">L13*D15/10000</f>
        <v>0</v>
      </c>
      <c r="M17" s="488"/>
      <c r="N17" s="488" t="n">
        <f aca="false">N13*E15/10000</f>
        <v>6.34420049650348</v>
      </c>
      <c r="O17" s="488" t="n">
        <f aca="false">O13*E15/10000</f>
        <v>7.75866584224561</v>
      </c>
      <c r="P17" s="488" t="n">
        <f aca="false">P13*E15/10000</f>
        <v>1.21621504300019</v>
      </c>
      <c r="Q17" s="488" t="n">
        <f aca="false">Q13*E15/10000-0.1</f>
        <v>7.97846132578316</v>
      </c>
      <c r="R17" s="471"/>
      <c r="S17" s="438"/>
      <c r="T17" s="457" t="n">
        <f aca="false">D17*U8</f>
        <v>87.7779451594632</v>
      </c>
      <c r="U17" s="438"/>
      <c r="V17" s="438"/>
    </row>
    <row r="18" s="491" customFormat="true" ht="21.95" hidden="true" customHeight="true" outlineLevel="0" collapsed="false">
      <c r="A18" s="445" t="s">
        <v>65</v>
      </c>
      <c r="B18" s="446" t="s">
        <v>1256</v>
      </c>
      <c r="C18" s="454" t="s">
        <v>1243</v>
      </c>
      <c r="D18" s="448" t="n">
        <f aca="false">D19+D24</f>
        <v>29.95</v>
      </c>
      <c r="E18" s="490" t="n">
        <f aca="false">E19+E24</f>
        <v>153.393725999443</v>
      </c>
      <c r="F18" s="449" t="n">
        <f aca="false">F19+F24</f>
        <v>56.4191404665324</v>
      </c>
      <c r="G18" s="449" t="n">
        <f aca="false">G19+G24</f>
        <v>18.7470697753429</v>
      </c>
      <c r="H18" s="449" t="n">
        <f aca="false">H19+H24</f>
        <v>7.73275827615893</v>
      </c>
      <c r="I18" s="449" t="n">
        <f aca="false">I19+I24</f>
        <v>11.4488518021819</v>
      </c>
      <c r="J18" s="449" t="n">
        <f aca="false">J19+J24</f>
        <v>9.63406969875827</v>
      </c>
      <c r="K18" s="449" t="n">
        <f aca="false">K19+K24</f>
        <v>10.2924710813091</v>
      </c>
      <c r="L18" s="449" t="n">
        <f aca="false">L19+L24</f>
        <v>10.6026567125118</v>
      </c>
      <c r="M18" s="449"/>
      <c r="N18" s="449" t="n">
        <f aca="false">N19+N24</f>
        <v>10.6026567125118</v>
      </c>
      <c r="O18" s="449" t="n">
        <f aca="false">O19+O24</f>
        <v>9.58799214347208</v>
      </c>
      <c r="P18" s="449" t="n">
        <f aca="false">P19+P24</f>
        <v>3.58042470067288</v>
      </c>
      <c r="Q18" s="449" t="n">
        <f aca="false">Q19+Q24</f>
        <v>8.31659134250236</v>
      </c>
      <c r="R18" s="463"/>
      <c r="S18" s="440"/>
      <c r="T18" s="457" t="n">
        <f aca="false">T19+T24</f>
        <v>153.093725999443</v>
      </c>
      <c r="U18" s="440"/>
      <c r="V18" s="440"/>
    </row>
    <row r="19" s="477" customFormat="true" ht="21.95" hidden="true" customHeight="true" outlineLevel="0" collapsed="false">
      <c r="A19" s="459" t="n">
        <v>1</v>
      </c>
      <c r="B19" s="460" t="s">
        <v>1257</v>
      </c>
      <c r="C19" s="454" t="s">
        <v>1243</v>
      </c>
      <c r="D19" s="492" t="n">
        <v>10.28</v>
      </c>
      <c r="E19" s="493" t="n">
        <f aca="false">SUM(F19:Q19)</f>
        <v>57.0707</v>
      </c>
      <c r="F19" s="494" t="n">
        <f aca="false">F23</f>
        <v>0.1079</v>
      </c>
      <c r="G19" s="494" t="n">
        <f aca="false">G23</f>
        <v>2.2932</v>
      </c>
      <c r="H19" s="494" t="n">
        <f aca="false">H23</f>
        <v>6.1945</v>
      </c>
      <c r="I19" s="494" t="n">
        <f aca="false">I23</f>
        <v>5.8864</v>
      </c>
      <c r="J19" s="494" t="n">
        <f aca="false">J23</f>
        <v>7.1344</v>
      </c>
      <c r="K19" s="494" t="n">
        <f aca="false">K23</f>
        <v>6.955</v>
      </c>
      <c r="L19" s="494" t="n">
        <f aca="false">L23</f>
        <v>7.0317</v>
      </c>
      <c r="M19" s="494"/>
      <c r="N19" s="494" t="n">
        <f aca="false">N23</f>
        <v>7.0317</v>
      </c>
      <c r="O19" s="494" t="n">
        <f aca="false">O23</f>
        <v>6.1016</v>
      </c>
      <c r="P19" s="494" t="n">
        <f aca="false">P23</f>
        <v>0.7319</v>
      </c>
      <c r="Q19" s="494" t="n">
        <f aca="false">Q23</f>
        <v>7.6024</v>
      </c>
      <c r="R19" s="494" t="n">
        <f aca="false">R23</f>
        <v>0</v>
      </c>
      <c r="S19" s="494" t="n">
        <f aca="false">S23</f>
        <v>0</v>
      </c>
      <c r="T19" s="494" t="n">
        <f aca="false">E19</f>
        <v>57.0707</v>
      </c>
      <c r="U19" s="494" t="n">
        <f aca="false">U23</f>
        <v>0</v>
      </c>
      <c r="V19" s="464"/>
    </row>
    <row r="20" s="473" customFormat="true" ht="21.95" hidden="true" customHeight="true" outlineLevel="0" collapsed="false">
      <c r="A20" s="454" t="s">
        <v>1248</v>
      </c>
      <c r="B20" s="474" t="s">
        <v>1258</v>
      </c>
      <c r="C20" s="454" t="s">
        <v>1255</v>
      </c>
      <c r="D20" s="495"/>
      <c r="E20" s="469" t="n">
        <v>38.5</v>
      </c>
      <c r="F20" s="469" t="n">
        <v>0.83</v>
      </c>
      <c r="G20" s="469" t="n">
        <v>17.64</v>
      </c>
      <c r="H20" s="469" t="n">
        <v>47.65</v>
      </c>
      <c r="I20" s="469" t="n">
        <v>45.28</v>
      </c>
      <c r="J20" s="469" t="n">
        <v>54.88</v>
      </c>
      <c r="K20" s="469" t="n">
        <v>53.5</v>
      </c>
      <c r="L20" s="469" t="n">
        <v>54.09</v>
      </c>
      <c r="M20" s="469"/>
      <c r="N20" s="469" t="n">
        <v>54.09</v>
      </c>
      <c r="O20" s="469" t="n">
        <v>42.32</v>
      </c>
      <c r="P20" s="469" t="n">
        <v>5.63</v>
      </c>
      <c r="Q20" s="469" t="n">
        <v>58.48</v>
      </c>
      <c r="R20" s="456"/>
      <c r="S20" s="438"/>
      <c r="T20" s="472"/>
      <c r="U20" s="438" t="n">
        <f aca="false">T19/E20</f>
        <v>1.48235584415584</v>
      </c>
      <c r="V20" s="438"/>
    </row>
    <row r="21" s="473" customFormat="true" ht="21.95" hidden="true" customHeight="true" outlineLevel="0" collapsed="false">
      <c r="A21" s="454"/>
      <c r="B21" s="474" t="s">
        <v>1259</v>
      </c>
      <c r="C21" s="454" t="s">
        <v>1260</v>
      </c>
      <c r="D21" s="495"/>
      <c r="E21" s="470" t="n">
        <f aca="false">SUM(F21:Q21)</f>
        <v>43112</v>
      </c>
      <c r="F21" s="470" t="n">
        <v>112</v>
      </c>
      <c r="G21" s="470" t="n">
        <v>4651</v>
      </c>
      <c r="H21" s="470" t="n">
        <v>5445</v>
      </c>
      <c r="I21" s="470" t="n">
        <v>7425</v>
      </c>
      <c r="J21" s="470" t="n">
        <v>5239</v>
      </c>
      <c r="K21" s="470" t="n">
        <v>4113</v>
      </c>
      <c r="L21" s="470" t="n">
        <v>3690</v>
      </c>
      <c r="M21" s="470"/>
      <c r="N21" s="470" t="n">
        <v>3690</v>
      </c>
      <c r="O21" s="470" t="n">
        <v>3976</v>
      </c>
      <c r="P21" s="470" t="n">
        <v>166</v>
      </c>
      <c r="Q21" s="470" t="n">
        <v>4605</v>
      </c>
      <c r="R21" s="471"/>
      <c r="S21" s="438"/>
      <c r="T21" s="496" t="n">
        <f aca="false">T19/E20</f>
        <v>1.48235584415584</v>
      </c>
      <c r="U21" s="438" t="n">
        <f aca="false">D21/T19</f>
        <v>0</v>
      </c>
      <c r="V21" s="438"/>
    </row>
    <row r="22" s="473" customFormat="true" ht="21.95" hidden="true" customHeight="true" outlineLevel="0" collapsed="false">
      <c r="A22" s="454"/>
      <c r="B22" s="474" t="s">
        <v>1261</v>
      </c>
      <c r="C22" s="454" t="s">
        <v>1243</v>
      </c>
      <c r="D22" s="495"/>
      <c r="E22" s="469" t="n">
        <v>0.65</v>
      </c>
      <c r="F22" s="470"/>
      <c r="G22" s="470"/>
      <c r="H22" s="470"/>
      <c r="I22" s="470"/>
      <c r="J22" s="470"/>
      <c r="K22" s="470"/>
      <c r="L22" s="470"/>
      <c r="M22" s="470"/>
      <c r="N22" s="470"/>
      <c r="O22" s="470"/>
      <c r="P22" s="470"/>
      <c r="Q22" s="470"/>
      <c r="R22" s="471"/>
      <c r="S22" s="438"/>
      <c r="T22" s="496"/>
      <c r="U22" s="438"/>
      <c r="V22" s="438"/>
    </row>
    <row r="23" s="473" customFormat="true" ht="21.95" hidden="true" customHeight="true" outlineLevel="0" collapsed="false">
      <c r="A23" s="454"/>
      <c r="B23" s="481" t="s">
        <v>1262</v>
      </c>
      <c r="C23" s="454" t="s">
        <v>1243</v>
      </c>
      <c r="D23" s="495" t="s">
        <v>69</v>
      </c>
      <c r="E23" s="470" t="n">
        <f aca="false">SUM(F23:Q23)</f>
        <v>57.0707</v>
      </c>
      <c r="F23" s="469" t="n">
        <f aca="false">F20/5*0.65</f>
        <v>0.1079</v>
      </c>
      <c r="G23" s="469" t="n">
        <f aca="false">G20/5*0.65</f>
        <v>2.2932</v>
      </c>
      <c r="H23" s="469" t="n">
        <f aca="false">H20/5*0.65</f>
        <v>6.1945</v>
      </c>
      <c r="I23" s="469" t="n">
        <f aca="false">I20/5*0.65</f>
        <v>5.8864</v>
      </c>
      <c r="J23" s="469" t="n">
        <f aca="false">J20/5*0.65</f>
        <v>7.1344</v>
      </c>
      <c r="K23" s="469" t="n">
        <f aca="false">K20/5*0.65</f>
        <v>6.955</v>
      </c>
      <c r="L23" s="469" t="n">
        <f aca="false">L20/5*0.65</f>
        <v>7.0317</v>
      </c>
      <c r="M23" s="469"/>
      <c r="N23" s="469" t="n">
        <f aca="false">N20/5*0.65</f>
        <v>7.0317</v>
      </c>
      <c r="O23" s="469" t="n">
        <f aca="false">O20/5*0.65+0.5+0.1</f>
        <v>6.1016</v>
      </c>
      <c r="P23" s="469" t="n">
        <f aca="false">P20/5*0.65</f>
        <v>0.7319</v>
      </c>
      <c r="Q23" s="469" t="n">
        <f aca="false">Q20/5*0.65</f>
        <v>7.6024</v>
      </c>
      <c r="R23" s="471"/>
      <c r="S23" s="438"/>
      <c r="T23" s="496"/>
      <c r="U23" s="438"/>
      <c r="V23" s="438" t="s">
        <v>69</v>
      </c>
    </row>
    <row r="24" s="477" customFormat="true" ht="29.25" hidden="true" customHeight="true" outlineLevel="0" collapsed="false">
      <c r="A24" s="497" t="n">
        <v>2</v>
      </c>
      <c r="B24" s="498" t="s">
        <v>1263</v>
      </c>
      <c r="C24" s="497"/>
      <c r="D24" s="492" t="n">
        <v>19.67</v>
      </c>
      <c r="E24" s="499" t="n">
        <v>96.3230259994425</v>
      </c>
      <c r="F24" s="499" t="n">
        <v>56.3112404665324</v>
      </c>
      <c r="G24" s="499" t="n">
        <v>16.4538697753429</v>
      </c>
      <c r="H24" s="499" t="n">
        <v>1.53825827615893</v>
      </c>
      <c r="I24" s="499" t="n">
        <v>5.56245180218185</v>
      </c>
      <c r="J24" s="499" t="n">
        <v>2.49966969875827</v>
      </c>
      <c r="K24" s="499" t="n">
        <v>3.33747108130911</v>
      </c>
      <c r="L24" s="499" t="n">
        <v>3.57095671251181</v>
      </c>
      <c r="M24" s="499"/>
      <c r="N24" s="499" t="n">
        <v>3.57095671251181</v>
      </c>
      <c r="O24" s="499" t="n">
        <v>3.48639214347207</v>
      </c>
      <c r="P24" s="499" t="n">
        <v>2.84852470067288</v>
      </c>
      <c r="Q24" s="499" t="n">
        <v>0.714191342502362</v>
      </c>
      <c r="R24" s="499" t="n">
        <v>0</v>
      </c>
      <c r="S24" s="499" t="n">
        <v>0</v>
      </c>
      <c r="T24" s="500" t="n">
        <v>96.0230259994425</v>
      </c>
      <c r="U24" s="501"/>
      <c r="V24" s="464"/>
    </row>
    <row r="25" s="473" customFormat="true" ht="43.5" hidden="true" customHeight="true" outlineLevel="0" collapsed="false">
      <c r="A25" s="502" t="s">
        <v>1248</v>
      </c>
      <c r="B25" s="503" t="s">
        <v>1264</v>
      </c>
      <c r="C25" s="502" t="s">
        <v>1265</v>
      </c>
      <c r="D25" s="504"/>
      <c r="E25" s="505" t="n">
        <v>349.57</v>
      </c>
      <c r="F25" s="505" t="n">
        <v>205</v>
      </c>
      <c r="G25" s="505" t="n">
        <v>59.9</v>
      </c>
      <c r="H25" s="505" t="n">
        <v>5.6</v>
      </c>
      <c r="I25" s="505" t="n">
        <v>20.25</v>
      </c>
      <c r="J25" s="505" t="n">
        <v>9.1</v>
      </c>
      <c r="K25" s="505" t="n">
        <v>12.15</v>
      </c>
      <c r="L25" s="505" t="n">
        <v>13</v>
      </c>
      <c r="M25" s="505"/>
      <c r="N25" s="505" t="n">
        <v>13</v>
      </c>
      <c r="O25" s="505" t="n">
        <v>11.6</v>
      </c>
      <c r="P25" s="505" t="n">
        <v>10.37</v>
      </c>
      <c r="Q25" s="505" t="n">
        <v>2.6</v>
      </c>
      <c r="R25" s="506"/>
      <c r="S25" s="507"/>
      <c r="T25" s="508"/>
      <c r="U25" s="509"/>
      <c r="V25" s="438"/>
    </row>
    <row r="26" s="473" customFormat="true" ht="43.5" hidden="true" customHeight="true" outlineLevel="0" collapsed="false">
      <c r="A26" s="502" t="s">
        <v>1248</v>
      </c>
      <c r="B26" s="510" t="s">
        <v>1266</v>
      </c>
      <c r="C26" s="502" t="s">
        <v>1243</v>
      </c>
      <c r="D26" s="502"/>
      <c r="E26" s="505" t="n">
        <v>1.37344488942762</v>
      </c>
      <c r="F26" s="505"/>
      <c r="G26" s="505"/>
      <c r="H26" s="505"/>
      <c r="I26" s="505"/>
      <c r="J26" s="505"/>
      <c r="K26" s="505"/>
      <c r="L26" s="505"/>
      <c r="M26" s="505"/>
      <c r="N26" s="505"/>
      <c r="O26" s="505"/>
      <c r="P26" s="505"/>
      <c r="Q26" s="511"/>
      <c r="R26" s="512"/>
      <c r="S26" s="507"/>
      <c r="T26" s="508"/>
      <c r="U26" s="507"/>
      <c r="V26" s="438"/>
    </row>
    <row r="27" s="473" customFormat="true" ht="21.95" hidden="true" customHeight="true" outlineLevel="0" collapsed="false">
      <c r="A27" s="502"/>
      <c r="B27" s="513" t="s">
        <v>1267</v>
      </c>
      <c r="C27" s="502" t="s">
        <v>1268</v>
      </c>
      <c r="D27" s="514" t="n">
        <v>19.67</v>
      </c>
      <c r="E27" s="505" t="n">
        <v>96.3230259994425</v>
      </c>
      <c r="F27" s="505" t="n">
        <v>56.3112404665324</v>
      </c>
      <c r="G27" s="505" t="n">
        <v>16.4538697753429</v>
      </c>
      <c r="H27" s="505" t="n">
        <v>1.53825827615893</v>
      </c>
      <c r="I27" s="505" t="n">
        <v>5.56245180218185</v>
      </c>
      <c r="J27" s="505" t="n">
        <v>2.49966969875827</v>
      </c>
      <c r="K27" s="505" t="n">
        <v>3.33747108130911</v>
      </c>
      <c r="L27" s="505" t="n">
        <v>3.57095671251181</v>
      </c>
      <c r="M27" s="505"/>
      <c r="N27" s="505" t="n">
        <v>3.57095671251181</v>
      </c>
      <c r="O27" s="505" t="n">
        <v>3.48639214347207</v>
      </c>
      <c r="P27" s="505" t="n">
        <v>2.84852470067288</v>
      </c>
      <c r="Q27" s="505" t="n">
        <v>0.714191342502362</v>
      </c>
      <c r="R27" s="512"/>
      <c r="S27" s="507"/>
      <c r="T27" s="508"/>
      <c r="U27" s="507"/>
      <c r="V27" s="438"/>
    </row>
    <row r="28" s="458" customFormat="true" ht="29.25" hidden="true" customHeight="true" outlineLevel="0" collapsed="false">
      <c r="A28" s="445" t="s">
        <v>67</v>
      </c>
      <c r="B28" s="446" t="s">
        <v>1269</v>
      </c>
      <c r="C28" s="454" t="s">
        <v>1243</v>
      </c>
      <c r="D28" s="448" t="n">
        <f aca="false">D34</f>
        <v>16.56</v>
      </c>
      <c r="E28" s="455" t="n">
        <f aca="false">SUM(F28:Q28)</f>
        <v>89.513524</v>
      </c>
      <c r="F28" s="449" t="n">
        <f aca="false">F34</f>
        <v>7</v>
      </c>
      <c r="G28" s="449" t="n">
        <f aca="false">G34</f>
        <v>8.733556</v>
      </c>
      <c r="H28" s="449" t="n">
        <f aca="false">H34</f>
        <v>8.475382</v>
      </c>
      <c r="I28" s="449" t="n">
        <f aca="false">I34</f>
        <v>8.432656</v>
      </c>
      <c r="J28" s="449" t="n">
        <f aca="false">J34</f>
        <v>7.87789</v>
      </c>
      <c r="K28" s="449" t="n">
        <f aca="false">K34</f>
        <v>8.469652</v>
      </c>
      <c r="L28" s="449" t="n">
        <f aca="false">L34</f>
        <v>8.694238</v>
      </c>
      <c r="M28" s="449"/>
      <c r="N28" s="449" t="n">
        <f aca="false">N34</f>
        <v>8.694238</v>
      </c>
      <c r="O28" s="449" t="n">
        <f aca="false">O34</f>
        <v>7.48704</v>
      </c>
      <c r="P28" s="449" t="n">
        <f aca="false">P34</f>
        <v>7</v>
      </c>
      <c r="Q28" s="449" t="n">
        <f aca="false">Q34</f>
        <v>8.648872</v>
      </c>
      <c r="R28" s="456"/>
      <c r="S28" s="440"/>
      <c r="T28" s="444" t="n">
        <f aca="false">D28*U8</f>
        <v>78.9948270790833</v>
      </c>
      <c r="U28" s="440"/>
      <c r="V28" s="440"/>
    </row>
    <row r="29" s="477" customFormat="true" ht="21.95" hidden="true" customHeight="true" outlineLevel="0" collapsed="false">
      <c r="A29" s="459" t="n">
        <v>1</v>
      </c>
      <c r="B29" s="460" t="s">
        <v>1270</v>
      </c>
      <c r="C29" s="459" t="s">
        <v>1271</v>
      </c>
      <c r="D29" s="515" t="s">
        <v>69</v>
      </c>
      <c r="E29" s="516" t="n">
        <f aca="false">SUM(F29:Q29)</f>
        <v>1113.66</v>
      </c>
      <c r="F29" s="516" t="n">
        <v>6.427</v>
      </c>
      <c r="G29" s="516" t="n">
        <v>163.926</v>
      </c>
      <c r="H29" s="516" t="n">
        <v>120.897</v>
      </c>
      <c r="I29" s="516" t="n">
        <v>113.776</v>
      </c>
      <c r="J29" s="516" t="n">
        <v>68.526</v>
      </c>
      <c r="K29" s="516" t="n">
        <v>119.942</v>
      </c>
      <c r="L29" s="516" t="n">
        <v>157.373</v>
      </c>
      <c r="M29" s="516"/>
      <c r="N29" s="516" t="n">
        <v>157.373</v>
      </c>
      <c r="O29" s="516" t="n">
        <v>44.352</v>
      </c>
      <c r="P29" s="516" t="n">
        <v>11.256</v>
      </c>
      <c r="Q29" s="516" t="n">
        <v>149.812</v>
      </c>
      <c r="R29" s="463"/>
      <c r="S29" s="464"/>
      <c r="T29" s="465"/>
      <c r="U29" s="464"/>
      <c r="V29" s="464"/>
    </row>
    <row r="30" s="487" customFormat="true" ht="28.5" hidden="true" customHeight="true" outlineLevel="0" collapsed="false">
      <c r="A30" s="480"/>
      <c r="B30" s="517" t="s">
        <v>1272</v>
      </c>
      <c r="C30" s="518"/>
      <c r="D30" s="519"/>
      <c r="E30" s="520"/>
      <c r="F30" s="520" t="n">
        <v>7</v>
      </c>
      <c r="G30" s="520" t="n">
        <v>7</v>
      </c>
      <c r="H30" s="520" t="n">
        <v>7</v>
      </c>
      <c r="I30" s="520" t="n">
        <v>7</v>
      </c>
      <c r="J30" s="520" t="n">
        <v>7</v>
      </c>
      <c r="K30" s="520" t="n">
        <v>7</v>
      </c>
      <c r="L30" s="520" t="n">
        <v>7</v>
      </c>
      <c r="M30" s="520"/>
      <c r="N30" s="520" t="n">
        <v>7</v>
      </c>
      <c r="O30" s="520" t="n">
        <v>7</v>
      </c>
      <c r="P30" s="520" t="n">
        <v>7</v>
      </c>
      <c r="Q30" s="520" t="n">
        <v>7</v>
      </c>
      <c r="R30" s="484"/>
      <c r="S30" s="485"/>
      <c r="T30" s="486"/>
      <c r="U30" s="485"/>
      <c r="V30" s="485"/>
    </row>
    <row r="31" s="487" customFormat="true" ht="46.5" hidden="true" customHeight="true" outlineLevel="0" collapsed="false">
      <c r="A31" s="480"/>
      <c r="B31" s="521" t="s">
        <v>1273</v>
      </c>
      <c r="C31" s="518"/>
      <c r="D31" s="519"/>
      <c r="E31" s="520"/>
      <c r="F31" s="520"/>
      <c r="G31" s="520" t="n">
        <v>0.6</v>
      </c>
      <c r="H31" s="520" t="n">
        <v>0.6</v>
      </c>
      <c r="I31" s="520" t="n">
        <v>0.6</v>
      </c>
      <c r="J31" s="520" t="n">
        <v>0.6</v>
      </c>
      <c r="K31" s="520" t="n">
        <v>0.6</v>
      </c>
      <c r="L31" s="520" t="n">
        <v>0.6</v>
      </c>
      <c r="M31" s="520"/>
      <c r="N31" s="520" t="n">
        <v>0.6</v>
      </c>
      <c r="O31" s="520" t="n">
        <v>0.48704</v>
      </c>
      <c r="P31" s="520"/>
      <c r="Q31" s="520" t="n">
        <v>0.6</v>
      </c>
      <c r="R31" s="484"/>
      <c r="S31" s="485"/>
      <c r="T31" s="486"/>
      <c r="U31" s="485"/>
      <c r="V31" s="485"/>
    </row>
    <row r="32" s="487" customFormat="true" ht="51.75" hidden="true" customHeight="true" outlineLevel="0" collapsed="false">
      <c r="A32" s="480"/>
      <c r="B32" s="521" t="s">
        <v>1274</v>
      </c>
      <c r="C32" s="518"/>
      <c r="D32" s="519"/>
      <c r="E32" s="520"/>
      <c r="F32" s="520"/>
      <c r="G32" s="520" t="n">
        <v>0.75</v>
      </c>
      <c r="H32" s="520" t="n">
        <v>0.75</v>
      </c>
      <c r="I32" s="520" t="n">
        <v>0.75</v>
      </c>
      <c r="J32" s="522" t="n">
        <v>0.27789</v>
      </c>
      <c r="K32" s="520" t="n">
        <v>0.75</v>
      </c>
      <c r="L32" s="520" t="n">
        <v>0.75</v>
      </c>
      <c r="M32" s="520"/>
      <c r="N32" s="520" t="n">
        <v>0.75</v>
      </c>
      <c r="O32" s="520"/>
      <c r="P32" s="520"/>
      <c r="Q32" s="520" t="n">
        <v>0.75</v>
      </c>
      <c r="R32" s="484"/>
      <c r="S32" s="485"/>
      <c r="T32" s="486"/>
      <c r="U32" s="485"/>
      <c r="V32" s="485"/>
    </row>
    <row r="33" s="487" customFormat="true" ht="39.75" hidden="true" customHeight="true" outlineLevel="0" collapsed="false">
      <c r="A33" s="480"/>
      <c r="B33" s="521" t="s">
        <v>1275</v>
      </c>
      <c r="C33" s="518"/>
      <c r="D33" s="519"/>
      <c r="E33" s="520"/>
      <c r="F33" s="520"/>
      <c r="G33" s="520" t="n">
        <f aca="false">0.383556</f>
        <v>0.383556</v>
      </c>
      <c r="H33" s="520" t="n">
        <v>0.125382</v>
      </c>
      <c r="I33" s="520" t="n">
        <v>0.082656</v>
      </c>
      <c r="J33" s="520"/>
      <c r="K33" s="520" t="n">
        <v>0.119652</v>
      </c>
      <c r="L33" s="520" t="n">
        <v>0.344238</v>
      </c>
      <c r="M33" s="520"/>
      <c r="N33" s="520" t="n">
        <v>0.344238</v>
      </c>
      <c r="O33" s="520"/>
      <c r="P33" s="520"/>
      <c r="Q33" s="520" t="n">
        <v>0.298872</v>
      </c>
      <c r="R33" s="523" t="n">
        <f aca="false">0.066*(R29-100)/10</f>
        <v>-0.66</v>
      </c>
      <c r="S33" s="523" t="n">
        <f aca="false">0.066*(S29-100)/10</f>
        <v>-0.66</v>
      </c>
      <c r="T33" s="486"/>
      <c r="U33" s="485" t="n">
        <f aca="false">U8/2</f>
        <v>2.38510951325735</v>
      </c>
      <c r="V33" s="485"/>
    </row>
    <row r="34" s="477" customFormat="true" ht="21.95" hidden="true" customHeight="true" outlineLevel="0" collapsed="false">
      <c r="A34" s="459"/>
      <c r="B34" s="460" t="s">
        <v>1249</v>
      </c>
      <c r="C34" s="459" t="s">
        <v>1243</v>
      </c>
      <c r="D34" s="515" t="n">
        <f aca="false">6+3*2+4.56*1</f>
        <v>16.56</v>
      </c>
      <c r="E34" s="462" t="n">
        <f aca="false">SUM(F34:Q34)</f>
        <v>89.513524</v>
      </c>
      <c r="F34" s="516" t="n">
        <f aca="false">SUM(F30:F33)</f>
        <v>7</v>
      </c>
      <c r="G34" s="516" t="n">
        <f aca="false">SUM(G30:G33)</f>
        <v>8.733556</v>
      </c>
      <c r="H34" s="516" t="n">
        <f aca="false">SUM(H30:H33)</f>
        <v>8.475382</v>
      </c>
      <c r="I34" s="516" t="n">
        <f aca="false">SUM(I30:I33)</f>
        <v>8.432656</v>
      </c>
      <c r="J34" s="516" t="n">
        <f aca="false">SUM(J30:J33)</f>
        <v>7.87789</v>
      </c>
      <c r="K34" s="516" t="n">
        <f aca="false">SUM(K30:K33)</f>
        <v>8.469652</v>
      </c>
      <c r="L34" s="516" t="n">
        <f aca="false">SUM(L30:L33)</f>
        <v>8.694238</v>
      </c>
      <c r="M34" s="516"/>
      <c r="N34" s="516" t="n">
        <f aca="false">SUM(N30:N33)</f>
        <v>8.694238</v>
      </c>
      <c r="O34" s="516" t="n">
        <f aca="false">SUM(O30:O33)</f>
        <v>7.48704</v>
      </c>
      <c r="P34" s="516" t="n">
        <f aca="false">SUM(P30:P33)</f>
        <v>7</v>
      </c>
      <c r="Q34" s="516" t="n">
        <f aca="false">SUM(Q30:Q33)</f>
        <v>8.648872</v>
      </c>
      <c r="R34" s="463"/>
      <c r="S34" s="464"/>
      <c r="T34" s="465"/>
      <c r="U34" s="464"/>
      <c r="V34" s="464"/>
    </row>
    <row r="35" s="491" customFormat="true" ht="26.25" hidden="true" customHeight="true" outlineLevel="0" collapsed="false">
      <c r="A35" s="445" t="s">
        <v>70</v>
      </c>
      <c r="B35" s="446" t="s">
        <v>1276</v>
      </c>
      <c r="C35" s="454" t="s">
        <v>1243</v>
      </c>
      <c r="D35" s="448" t="n">
        <v>19</v>
      </c>
      <c r="E35" s="455" t="n">
        <f aca="false">SUM(F35:Q35)</f>
        <v>104.92</v>
      </c>
      <c r="F35" s="449" t="n">
        <f aca="false">F36</f>
        <v>7.32</v>
      </c>
      <c r="G35" s="449" t="n">
        <f aca="false">G36</f>
        <v>12.2</v>
      </c>
      <c r="H35" s="449" t="n">
        <f aca="false">H36</f>
        <v>7.32</v>
      </c>
      <c r="I35" s="449" t="n">
        <f aca="false">I36</f>
        <v>7.32</v>
      </c>
      <c r="J35" s="449" t="n">
        <f aca="false">J36</f>
        <v>7.32</v>
      </c>
      <c r="K35" s="449" t="n">
        <f aca="false">K36</f>
        <v>12.2</v>
      </c>
      <c r="L35" s="449" t="n">
        <f aca="false">L36</f>
        <v>12.2</v>
      </c>
      <c r="M35" s="449"/>
      <c r="N35" s="449" t="n">
        <f aca="false">N36</f>
        <v>12.2</v>
      </c>
      <c r="O35" s="449" t="n">
        <f aca="false">O36</f>
        <v>7.32</v>
      </c>
      <c r="P35" s="449" t="n">
        <f aca="false">P36</f>
        <v>7.32</v>
      </c>
      <c r="Q35" s="449" t="n">
        <f aca="false">Q36</f>
        <v>12.2</v>
      </c>
      <c r="R35" s="463"/>
      <c r="S35" s="440"/>
      <c r="T35" s="444" t="n">
        <f aca="false">D35*U8</f>
        <v>90.6341615037791</v>
      </c>
      <c r="U35" s="524"/>
      <c r="V35" s="440"/>
    </row>
    <row r="36" s="477" customFormat="true" ht="21.95" hidden="true" customHeight="true" outlineLevel="0" collapsed="false">
      <c r="A36" s="459" t="n">
        <v>1</v>
      </c>
      <c r="B36" s="460" t="s">
        <v>1277</v>
      </c>
      <c r="C36" s="459"/>
      <c r="D36" s="515" t="s">
        <v>69</v>
      </c>
      <c r="E36" s="462" t="n">
        <f aca="false">SUM(E37:E39)</f>
        <v>104.92</v>
      </c>
      <c r="F36" s="493" t="n">
        <f aca="false">F37+F38+F39</f>
        <v>7.32</v>
      </c>
      <c r="G36" s="493" t="n">
        <f aca="false">G37+G38+G39</f>
        <v>12.2</v>
      </c>
      <c r="H36" s="493" t="n">
        <f aca="false">H37+H38+H39</f>
        <v>7.32</v>
      </c>
      <c r="I36" s="493" t="n">
        <f aca="false">I37+I38+I39</f>
        <v>7.32</v>
      </c>
      <c r="J36" s="493" t="n">
        <f aca="false">J37+J38+J39</f>
        <v>7.32</v>
      </c>
      <c r="K36" s="493" t="n">
        <f aca="false">K37+K38+K39</f>
        <v>12.2</v>
      </c>
      <c r="L36" s="493" t="n">
        <f aca="false">L37+L38+L39</f>
        <v>12.2</v>
      </c>
      <c r="M36" s="493"/>
      <c r="N36" s="493" t="n">
        <f aca="false">N37+N38+N39</f>
        <v>12.2</v>
      </c>
      <c r="O36" s="493" t="n">
        <f aca="false">O37+O38+O39</f>
        <v>7.32</v>
      </c>
      <c r="P36" s="493" t="n">
        <f aca="false">P37+P38+P39</f>
        <v>7.32</v>
      </c>
      <c r="Q36" s="493" t="n">
        <f aca="false">Q37+Q38+Q39</f>
        <v>12.2</v>
      </c>
      <c r="R36" s="463"/>
      <c r="S36" s="464"/>
      <c r="T36" s="465"/>
      <c r="U36" s="464"/>
      <c r="V36" s="464"/>
    </row>
    <row r="37" s="473" customFormat="true" ht="24.75" hidden="true" customHeight="true" outlineLevel="0" collapsed="false">
      <c r="A37" s="454"/>
      <c r="B37" s="525" t="s">
        <v>1278</v>
      </c>
      <c r="C37" s="526" t="s">
        <v>1243</v>
      </c>
      <c r="D37" s="454" t="n">
        <v>10</v>
      </c>
      <c r="E37" s="527" t="n">
        <f aca="false">SUM(F37:Q37)</f>
        <v>53.68</v>
      </c>
      <c r="F37" s="469" t="n">
        <v>4.88</v>
      </c>
      <c r="G37" s="469" t="n">
        <v>4.88</v>
      </c>
      <c r="H37" s="469" t="n">
        <v>4.88</v>
      </c>
      <c r="I37" s="469" t="n">
        <v>4.88</v>
      </c>
      <c r="J37" s="469" t="n">
        <v>4.88</v>
      </c>
      <c r="K37" s="469" t="n">
        <v>4.88</v>
      </c>
      <c r="L37" s="469" t="n">
        <v>4.88</v>
      </c>
      <c r="M37" s="469"/>
      <c r="N37" s="469" t="n">
        <v>4.88</v>
      </c>
      <c r="O37" s="469" t="n">
        <v>4.88</v>
      </c>
      <c r="P37" s="469" t="n">
        <v>4.88</v>
      </c>
      <c r="Q37" s="469" t="n">
        <v>4.88</v>
      </c>
      <c r="R37" s="471"/>
      <c r="S37" s="438"/>
      <c r="T37" s="472"/>
      <c r="U37" s="438"/>
      <c r="V37" s="438"/>
    </row>
    <row r="38" s="473" customFormat="true" ht="21.95" hidden="true" customHeight="true" outlineLevel="0" collapsed="false">
      <c r="A38" s="454"/>
      <c r="B38" s="474" t="s">
        <v>1279</v>
      </c>
      <c r="C38" s="526" t="s">
        <v>1243</v>
      </c>
      <c r="D38" s="468" t="n">
        <v>5</v>
      </c>
      <c r="E38" s="469" t="n">
        <f aca="false">SUM(F38:Q38)</f>
        <v>26.84</v>
      </c>
      <c r="F38" s="469" t="n">
        <v>2.44</v>
      </c>
      <c r="G38" s="469" t="n">
        <v>2.44</v>
      </c>
      <c r="H38" s="469" t="n">
        <v>2.44</v>
      </c>
      <c r="I38" s="469" t="n">
        <v>2.44</v>
      </c>
      <c r="J38" s="469" t="n">
        <v>2.44</v>
      </c>
      <c r="K38" s="469" t="n">
        <v>2.44</v>
      </c>
      <c r="L38" s="469" t="n">
        <v>2.44</v>
      </c>
      <c r="M38" s="469"/>
      <c r="N38" s="469" t="n">
        <v>2.44</v>
      </c>
      <c r="O38" s="469" t="n">
        <v>2.44</v>
      </c>
      <c r="P38" s="469" t="n">
        <v>2.44</v>
      </c>
      <c r="Q38" s="469" t="n">
        <v>2.44</v>
      </c>
      <c r="R38" s="471"/>
      <c r="S38" s="438"/>
      <c r="T38" s="472"/>
      <c r="U38" s="438" t="s">
        <v>69</v>
      </c>
      <c r="V38" s="438"/>
    </row>
    <row r="39" s="473" customFormat="true" ht="21.95" hidden="true" customHeight="true" outlineLevel="0" collapsed="false">
      <c r="A39" s="454"/>
      <c r="B39" s="474" t="s">
        <v>1280</v>
      </c>
      <c r="C39" s="526" t="s">
        <v>1243</v>
      </c>
      <c r="D39" s="468" t="n">
        <v>4</v>
      </c>
      <c r="E39" s="469" t="n">
        <f aca="false">SUM(F39:Q39)</f>
        <v>24.4</v>
      </c>
      <c r="F39" s="493"/>
      <c r="G39" s="469" t="n">
        <v>4.88</v>
      </c>
      <c r="H39" s="527"/>
      <c r="I39" s="527"/>
      <c r="J39" s="527"/>
      <c r="K39" s="469" t="n">
        <v>4.88</v>
      </c>
      <c r="L39" s="469" t="n">
        <v>4.88</v>
      </c>
      <c r="M39" s="469"/>
      <c r="N39" s="469" t="n">
        <v>4.88</v>
      </c>
      <c r="O39" s="527"/>
      <c r="P39" s="527"/>
      <c r="Q39" s="469" t="n">
        <v>4.88</v>
      </c>
      <c r="R39" s="471"/>
      <c r="S39" s="438"/>
      <c r="T39" s="472" t="s">
        <v>69</v>
      </c>
      <c r="U39" s="438"/>
      <c r="V39" s="438"/>
    </row>
    <row r="40" s="491" customFormat="true" ht="29.25" hidden="true" customHeight="true" outlineLevel="0" collapsed="false">
      <c r="A40" s="445" t="s">
        <v>437</v>
      </c>
      <c r="B40" s="446" t="s">
        <v>1281</v>
      </c>
      <c r="C40" s="445"/>
      <c r="D40" s="448" t="n">
        <f aca="false">D41+D44</f>
        <v>8.7</v>
      </c>
      <c r="E40" s="449" t="n">
        <f aca="false">SUM(F40:Q40)</f>
        <v>41.5009055306778</v>
      </c>
      <c r="F40" s="449" t="n">
        <f aca="false">F41+F45</f>
        <v>0</v>
      </c>
      <c r="G40" s="449" t="n">
        <f aca="false">G41+G45</f>
        <v>17.1727884954529</v>
      </c>
      <c r="H40" s="449" t="n">
        <f aca="false">H41+H45</f>
        <v>0</v>
      </c>
      <c r="I40" s="449" t="n">
        <f aca="false">I41+I45</f>
        <v>0</v>
      </c>
      <c r="J40" s="449" t="n">
        <f aca="false">J41+J45</f>
        <v>0</v>
      </c>
      <c r="K40" s="449" t="n">
        <f aca="false">K41+K45</f>
        <v>4.29319712386322</v>
      </c>
      <c r="L40" s="449" t="n">
        <f aca="false">L41+L45</f>
        <v>0</v>
      </c>
      <c r="M40" s="449"/>
      <c r="N40" s="449" t="n">
        <f aca="false">N41+N45</f>
        <v>8.58639424772644</v>
      </c>
      <c r="O40" s="449" t="n">
        <f aca="false">O41+O45</f>
        <v>0</v>
      </c>
      <c r="P40" s="449" t="n">
        <f aca="false">P41+P45</f>
        <v>0</v>
      </c>
      <c r="Q40" s="449" t="n">
        <f aca="false">Q41+Q45</f>
        <v>11.4485256636353</v>
      </c>
      <c r="R40" s="456"/>
      <c r="S40" s="440"/>
      <c r="T40" s="524" t="n">
        <f aca="false">D40*U8</f>
        <v>41.5009055306778</v>
      </c>
      <c r="U40" s="440"/>
      <c r="V40" s="440"/>
    </row>
    <row r="41" s="477" customFormat="true" ht="21.95" hidden="true" customHeight="true" outlineLevel="0" collapsed="false">
      <c r="A41" s="459" t="n">
        <v>1</v>
      </c>
      <c r="B41" s="460" t="s">
        <v>1282</v>
      </c>
      <c r="C41" s="459" t="s">
        <v>1243</v>
      </c>
      <c r="D41" s="515" t="n">
        <v>8.7</v>
      </c>
      <c r="E41" s="493" t="n">
        <f aca="false">SUM(F41:Q41)</f>
        <v>41.5009055306778</v>
      </c>
      <c r="F41" s="493" t="n">
        <f aca="false">F42</f>
        <v>0</v>
      </c>
      <c r="G41" s="493" t="n">
        <f aca="false">G43</f>
        <v>17.1727884954529</v>
      </c>
      <c r="H41" s="493" t="n">
        <f aca="false">H43</f>
        <v>0</v>
      </c>
      <c r="I41" s="493" t="n">
        <f aca="false">I43</f>
        <v>0</v>
      </c>
      <c r="J41" s="493" t="n">
        <f aca="false">J43</f>
        <v>0</v>
      </c>
      <c r="K41" s="493" t="n">
        <f aca="false">K43</f>
        <v>4.29319712386322</v>
      </c>
      <c r="L41" s="493" t="n">
        <f aca="false">L43</f>
        <v>0</v>
      </c>
      <c r="M41" s="493"/>
      <c r="N41" s="493" t="n">
        <f aca="false">N43</f>
        <v>8.58639424772644</v>
      </c>
      <c r="O41" s="493" t="n">
        <f aca="false">O43</f>
        <v>0</v>
      </c>
      <c r="P41" s="493" t="n">
        <f aca="false">P43</f>
        <v>0</v>
      </c>
      <c r="Q41" s="493" t="n">
        <f aca="false">Q43</f>
        <v>11.4485256636353</v>
      </c>
      <c r="R41" s="463"/>
      <c r="S41" s="464"/>
      <c r="T41" s="486" t="n">
        <f aca="false">D41*U8</f>
        <v>41.5009055306778</v>
      </c>
      <c r="U41" s="464"/>
      <c r="V41" s="464"/>
    </row>
    <row r="42" s="473" customFormat="true" ht="21.95" hidden="true" customHeight="true" outlineLevel="0" collapsed="false">
      <c r="A42" s="454"/>
      <c r="B42" s="474" t="s">
        <v>1283</v>
      </c>
      <c r="C42" s="454" t="s">
        <v>1243</v>
      </c>
      <c r="D42" s="475"/>
      <c r="E42" s="527" t="n">
        <f aca="false">SUM(F42:Q42)</f>
        <v>35</v>
      </c>
      <c r="F42" s="470" t="n">
        <v>0</v>
      </c>
      <c r="G42" s="527" t="n">
        <v>12</v>
      </c>
      <c r="H42" s="470" t="n">
        <v>0</v>
      </c>
      <c r="I42" s="470" t="n">
        <v>0</v>
      </c>
      <c r="J42" s="470" t="n">
        <v>0</v>
      </c>
      <c r="K42" s="527" t="n">
        <v>3</v>
      </c>
      <c r="L42" s="527" t="n">
        <v>6</v>
      </c>
      <c r="M42" s="527"/>
      <c r="N42" s="527" t="n">
        <v>6</v>
      </c>
      <c r="O42" s="527" t="n">
        <v>0</v>
      </c>
      <c r="P42" s="527" t="n">
        <v>0</v>
      </c>
      <c r="Q42" s="527" t="n">
        <v>8</v>
      </c>
      <c r="R42" s="471"/>
      <c r="S42" s="438"/>
      <c r="T42" s="472"/>
      <c r="U42" s="438"/>
      <c r="V42" s="438"/>
    </row>
    <row r="43" s="473" customFormat="true" ht="21.95" hidden="true" customHeight="true" outlineLevel="0" collapsed="false">
      <c r="A43" s="454"/>
      <c r="B43" s="474" t="s">
        <v>1284</v>
      </c>
      <c r="C43" s="454" t="s">
        <v>1243</v>
      </c>
      <c r="D43" s="475" t="n">
        <f aca="false">E43/29</f>
        <v>1.43106570795441</v>
      </c>
      <c r="E43" s="469" t="n">
        <f aca="false">SUM(F43:Q43)</f>
        <v>41.5009055306778</v>
      </c>
      <c r="F43" s="527"/>
      <c r="G43" s="527" t="n">
        <f aca="false">12*U43</f>
        <v>17.1727884954529</v>
      </c>
      <c r="H43" s="527"/>
      <c r="I43" s="527"/>
      <c r="J43" s="527"/>
      <c r="K43" s="527" t="n">
        <f aca="false">3*U43</f>
        <v>4.29319712386322</v>
      </c>
      <c r="L43" s="527" t="n">
        <f aca="false">6*T43</f>
        <v>0</v>
      </c>
      <c r="M43" s="527"/>
      <c r="N43" s="527" t="n">
        <f aca="false">6*U43</f>
        <v>8.58639424772644</v>
      </c>
      <c r="O43" s="527"/>
      <c r="P43" s="527"/>
      <c r="Q43" s="527" t="n">
        <f aca="false">8*U43</f>
        <v>11.4485256636353</v>
      </c>
      <c r="R43" s="471"/>
      <c r="S43" s="438"/>
      <c r="T43" s="472"/>
      <c r="U43" s="438" t="n">
        <f aca="false">U44/29</f>
        <v>1.43106570795441</v>
      </c>
      <c r="V43" s="438"/>
    </row>
    <row r="44" s="477" customFormat="true" ht="33" hidden="true" customHeight="true" outlineLevel="0" collapsed="false">
      <c r="A44" s="459" t="n">
        <v>2</v>
      </c>
      <c r="B44" s="528" t="s">
        <v>1285</v>
      </c>
      <c r="C44" s="459"/>
      <c r="D44" s="515"/>
      <c r="E44" s="516"/>
      <c r="F44" s="516"/>
      <c r="G44" s="516"/>
      <c r="H44" s="516"/>
      <c r="I44" s="516"/>
      <c r="J44" s="516"/>
      <c r="K44" s="516"/>
      <c r="L44" s="516"/>
      <c r="M44" s="516"/>
      <c r="N44" s="516"/>
      <c r="O44" s="516"/>
      <c r="P44" s="516"/>
      <c r="Q44" s="493"/>
      <c r="R44" s="463"/>
      <c r="S44" s="464"/>
      <c r="T44" s="529" t="n">
        <f aca="false">T40-T41</f>
        <v>0</v>
      </c>
      <c r="U44" s="529" t="n">
        <f aca="false">T40-T44</f>
        <v>41.5009055306778</v>
      </c>
      <c r="V44" s="464"/>
    </row>
    <row r="45" s="473" customFormat="true" ht="26.1" hidden="true" customHeight="true" outlineLevel="0" collapsed="false">
      <c r="A45" s="454"/>
      <c r="B45" s="474" t="s">
        <v>1286</v>
      </c>
      <c r="C45" s="454" t="s">
        <v>1243</v>
      </c>
      <c r="D45" s="475"/>
      <c r="E45" s="469" t="n">
        <f aca="false">F45</f>
        <v>0</v>
      </c>
      <c r="F45" s="527"/>
      <c r="G45" s="470"/>
      <c r="H45" s="470"/>
      <c r="I45" s="470"/>
      <c r="J45" s="470"/>
      <c r="K45" s="470"/>
      <c r="L45" s="470"/>
      <c r="M45" s="470"/>
      <c r="N45" s="470"/>
      <c r="O45" s="470"/>
      <c r="P45" s="470"/>
      <c r="Q45" s="470"/>
      <c r="R45" s="471"/>
      <c r="S45" s="438"/>
      <c r="T45" s="472"/>
      <c r="U45" s="438"/>
      <c r="V45" s="438"/>
    </row>
    <row r="46" s="535" customFormat="true" ht="36.75" hidden="false" customHeight="true" outlineLevel="0" collapsed="false">
      <c r="A46" s="445" t="s">
        <v>40</v>
      </c>
      <c r="B46" s="530" t="s">
        <v>1318</v>
      </c>
      <c r="C46" s="446"/>
      <c r="D46" s="531"/>
      <c r="E46" s="490" t="n">
        <v>602300</v>
      </c>
      <c r="F46" s="462" t="n">
        <f aca="false">E46/100*110</f>
        <v>662530</v>
      </c>
      <c r="G46" s="462" t="n">
        <f aca="false">F46/100*110</f>
        <v>728783</v>
      </c>
      <c r="H46" s="462" t="n">
        <f aca="false">G46/100*110</f>
        <v>801661.3</v>
      </c>
      <c r="I46" s="462" t="n">
        <f aca="false">H46/100*110</f>
        <v>881827.43</v>
      </c>
      <c r="J46" s="462" t="n">
        <f aca="false">SUM(E46:I46)</f>
        <v>3677101.73</v>
      </c>
      <c r="K46" s="490" t="n">
        <f aca="false">K47+K48</f>
        <v>3459692</v>
      </c>
      <c r="L46" s="490" t="n">
        <f aca="false">'VonCDNSDP2016-2020'!Z24</f>
        <v>3460239.100797</v>
      </c>
      <c r="M46" s="490" t="n">
        <f aca="false">K46-L46</f>
        <v>-547.100797000341</v>
      </c>
      <c r="N46" s="490" t="n">
        <f aca="false">K46-L46</f>
        <v>-547.100797000341</v>
      </c>
      <c r="O46" s="490"/>
      <c r="P46" s="490"/>
      <c r="Q46" s="490"/>
      <c r="R46" s="532"/>
      <c r="S46" s="533"/>
      <c r="T46" s="470" t="n">
        <v>194490</v>
      </c>
      <c r="U46" s="470" t="n">
        <v>20390</v>
      </c>
      <c r="V46" s="470" t="n">
        <f aca="false">T46-U46</f>
        <v>174100</v>
      </c>
      <c r="X46" s="462" t="n">
        <v>3459392</v>
      </c>
    </row>
    <row r="47" s="535" customFormat="true" ht="33" hidden="false" customHeight="true" outlineLevel="0" collapsed="false">
      <c r="A47" s="454" t="n">
        <v>1</v>
      </c>
      <c r="B47" s="562" t="s">
        <v>1319</v>
      </c>
      <c r="C47" s="446"/>
      <c r="D47" s="531"/>
      <c r="E47" s="490"/>
      <c r="F47" s="462"/>
      <c r="G47" s="462"/>
      <c r="H47" s="462"/>
      <c r="I47" s="462"/>
      <c r="J47" s="462"/>
      <c r="K47" s="563" t="n">
        <v>3309392</v>
      </c>
      <c r="L47" s="490" t="n">
        <f aca="false">K46-K49</f>
        <v>0</v>
      </c>
      <c r="M47" s="490"/>
      <c r="N47" s="490" t="n">
        <f aca="false">K48-N48</f>
        <v>300</v>
      </c>
      <c r="O47" s="490" t="n">
        <f aca="false">N47/2</f>
        <v>150</v>
      </c>
      <c r="P47" s="490"/>
      <c r="Q47" s="490"/>
      <c r="R47" s="532"/>
      <c r="S47" s="533"/>
      <c r="T47" s="564"/>
      <c r="U47" s="544"/>
      <c r="V47" s="544"/>
      <c r="X47" s="553"/>
    </row>
    <row r="48" s="535" customFormat="true" ht="24.75" hidden="false" customHeight="true" outlineLevel="0" collapsed="false">
      <c r="A48" s="454" t="n">
        <v>2</v>
      </c>
      <c r="B48" s="562" t="s">
        <v>1320</v>
      </c>
      <c r="C48" s="446"/>
      <c r="D48" s="531"/>
      <c r="E48" s="490"/>
      <c r="F48" s="462"/>
      <c r="G48" s="462"/>
      <c r="H48" s="462"/>
      <c r="I48" s="462"/>
      <c r="J48" s="462"/>
      <c r="K48" s="565" t="n">
        <v>150300</v>
      </c>
      <c r="L48" s="490"/>
      <c r="M48" s="490"/>
      <c r="N48" s="490" t="n">
        <v>150000</v>
      </c>
      <c r="O48" s="490"/>
      <c r="P48" s="490"/>
      <c r="Q48" s="490"/>
      <c r="R48" s="532"/>
      <c r="S48" s="533"/>
      <c r="T48" s="470" t="n">
        <v>174100</v>
      </c>
      <c r="U48" s="470"/>
      <c r="V48" s="544"/>
      <c r="X48" s="553"/>
    </row>
    <row r="49" s="535" customFormat="true" ht="35.25" hidden="false" customHeight="true" outlineLevel="0" collapsed="false">
      <c r="A49" s="445" t="s">
        <v>50</v>
      </c>
      <c r="B49" s="566" t="s">
        <v>1321</v>
      </c>
      <c r="C49" s="446"/>
      <c r="D49" s="531"/>
      <c r="E49" s="490"/>
      <c r="F49" s="462"/>
      <c r="G49" s="462"/>
      <c r="H49" s="462"/>
      <c r="I49" s="462"/>
      <c r="J49" s="462"/>
      <c r="K49" s="567" t="n">
        <f aca="false">K50+K55</f>
        <v>3459692</v>
      </c>
      <c r="L49" s="490" t="n">
        <f aca="false">K46-K49</f>
        <v>0</v>
      </c>
      <c r="M49" s="490"/>
      <c r="N49" s="490" t="n">
        <f aca="false">K46-K49</f>
        <v>0</v>
      </c>
      <c r="O49" s="490"/>
      <c r="P49" s="490"/>
      <c r="Q49" s="490"/>
      <c r="R49" s="553"/>
      <c r="S49" s="533"/>
      <c r="T49" s="470" t="n">
        <v>20390</v>
      </c>
      <c r="U49" s="470" t="n">
        <f aca="false">T48-T49</f>
        <v>153710</v>
      </c>
      <c r="V49" s="470" t="n">
        <v>152068</v>
      </c>
      <c r="X49" s="553"/>
    </row>
    <row r="50" s="535" customFormat="true" ht="23.25" hidden="false" customHeight="true" outlineLevel="0" collapsed="false">
      <c r="A50" s="445" t="s">
        <v>55</v>
      </c>
      <c r="B50" s="446" t="s">
        <v>1322</v>
      </c>
      <c r="C50" s="446"/>
      <c r="D50" s="531"/>
      <c r="E50" s="490"/>
      <c r="F50" s="462"/>
      <c r="G50" s="462"/>
      <c r="H50" s="462"/>
      <c r="I50" s="462"/>
      <c r="J50" s="462"/>
      <c r="K50" s="490" t="n">
        <f aca="false">SUM(K51:K54)</f>
        <v>691744</v>
      </c>
      <c r="L50" s="490"/>
      <c r="M50" s="490"/>
      <c r="N50" s="490" t="n">
        <f aca="false">K46-K50</f>
        <v>2767948</v>
      </c>
      <c r="O50" s="490"/>
      <c r="P50" s="490"/>
      <c r="Q50" s="490"/>
      <c r="R50" s="532"/>
      <c r="S50" s="533"/>
      <c r="T50" s="534"/>
      <c r="U50" s="533"/>
      <c r="V50" s="536" t="n">
        <f aca="false">V46-V49</f>
        <v>22032</v>
      </c>
    </row>
    <row r="51" s="550" customFormat="true" ht="26.25" hidden="false" customHeight="true" outlineLevel="0" collapsed="false">
      <c r="A51" s="454" t="n">
        <v>1</v>
      </c>
      <c r="B51" s="474" t="s">
        <v>1288</v>
      </c>
      <c r="C51" s="454" t="s">
        <v>1289</v>
      </c>
      <c r="D51" s="454"/>
      <c r="E51" s="470" t="n">
        <v>84594</v>
      </c>
      <c r="F51" s="470" t="n">
        <f aca="false">E51</f>
        <v>84594</v>
      </c>
      <c r="G51" s="470" t="n">
        <f aca="false">F51</f>
        <v>84594</v>
      </c>
      <c r="H51" s="470" t="n">
        <f aca="false">G51-10000</f>
        <v>74594</v>
      </c>
      <c r="I51" s="470" t="n">
        <f aca="false">H51-10062</f>
        <v>64532</v>
      </c>
      <c r="J51" s="470" t="n">
        <f aca="false">312908+80000</f>
        <v>392908</v>
      </c>
      <c r="K51" s="470" t="n">
        <f aca="false">312908+500+50000</f>
        <v>363408</v>
      </c>
      <c r="L51" s="470"/>
      <c r="M51" s="470"/>
      <c r="N51" s="470" t="n">
        <f aca="false">N50</f>
        <v>2767948</v>
      </c>
      <c r="O51" s="568"/>
      <c r="P51" s="568"/>
      <c r="Q51" s="470"/>
      <c r="R51" s="543"/>
      <c r="S51" s="544"/>
      <c r="T51" s="564"/>
      <c r="U51" s="544"/>
      <c r="V51" s="544"/>
    </row>
    <row r="52" s="550" customFormat="true" ht="36.75" hidden="false" customHeight="true" outlineLevel="0" collapsed="false">
      <c r="A52" s="454" t="n">
        <v>2</v>
      </c>
      <c r="B52" s="474" t="s">
        <v>1323</v>
      </c>
      <c r="C52" s="454" t="s">
        <v>1289</v>
      </c>
      <c r="D52" s="569"/>
      <c r="E52" s="470" t="n">
        <v>12750</v>
      </c>
      <c r="F52" s="470" t="n">
        <f aca="false">E52/100*110</f>
        <v>14025</v>
      </c>
      <c r="G52" s="470" t="n">
        <f aca="false">F52/100*110</f>
        <v>15427.5</v>
      </c>
      <c r="H52" s="470" t="n">
        <f aca="false">G52/100*110</f>
        <v>16970.25</v>
      </c>
      <c r="I52" s="470" t="n">
        <f aca="false">H52/100*110</f>
        <v>18667.275</v>
      </c>
      <c r="J52" s="470" t="n">
        <v>77847</v>
      </c>
      <c r="K52" s="570" t="n">
        <f aca="false">J52</f>
        <v>77847</v>
      </c>
      <c r="L52" s="571" t="s">
        <v>1324</v>
      </c>
      <c r="M52" s="572" t="n">
        <v>50000</v>
      </c>
      <c r="N52" s="568"/>
      <c r="O52" s="568"/>
      <c r="P52" s="568"/>
      <c r="Q52" s="470"/>
      <c r="R52" s="543"/>
      <c r="S52" s="544"/>
      <c r="T52" s="564"/>
      <c r="U52" s="544"/>
      <c r="V52" s="544"/>
    </row>
    <row r="53" s="550" customFormat="true" ht="27" hidden="false" customHeight="true" outlineLevel="0" collapsed="false">
      <c r="A53" s="454" t="n">
        <v>3</v>
      </c>
      <c r="B53" s="474" t="s">
        <v>1325</v>
      </c>
      <c r="C53" s="454" t="s">
        <v>1289</v>
      </c>
      <c r="D53" s="569"/>
      <c r="E53" s="470"/>
      <c r="F53" s="470"/>
      <c r="G53" s="470"/>
      <c r="H53" s="470"/>
      <c r="I53" s="470"/>
      <c r="J53" s="470"/>
      <c r="K53" s="470" t="n">
        <f aca="false">140000+50489</f>
        <v>190489</v>
      </c>
      <c r="L53" s="571" t="n">
        <v>140000</v>
      </c>
      <c r="M53" s="572" t="n">
        <f aca="false">K53-L53</f>
        <v>50489</v>
      </c>
      <c r="N53" s="568"/>
      <c r="O53" s="568"/>
      <c r="P53" s="568"/>
      <c r="Q53" s="470"/>
      <c r="R53" s="543"/>
      <c r="S53" s="544"/>
      <c r="T53" s="564"/>
      <c r="U53" s="544"/>
      <c r="V53" s="544"/>
    </row>
    <row r="54" s="550" customFormat="true" ht="27" hidden="false" customHeight="true" outlineLevel="0" collapsed="false">
      <c r="A54" s="454" t="n">
        <v>5</v>
      </c>
      <c r="B54" s="474" t="s">
        <v>1326</v>
      </c>
      <c r="C54" s="454" t="s">
        <v>1289</v>
      </c>
      <c r="D54" s="569"/>
      <c r="E54" s="470"/>
      <c r="F54" s="470"/>
      <c r="G54" s="470"/>
      <c r="H54" s="470"/>
      <c r="I54" s="470"/>
      <c r="J54" s="470"/>
      <c r="K54" s="570" t="n">
        <v>60000</v>
      </c>
      <c r="L54" s="571" t="s">
        <v>1327</v>
      </c>
      <c r="M54" s="572" t="n">
        <f aca="false">SUM(M52:M53)</f>
        <v>100489</v>
      </c>
      <c r="N54" s="568"/>
      <c r="O54" s="568"/>
      <c r="P54" s="568"/>
      <c r="Q54" s="470"/>
      <c r="R54" s="543"/>
      <c r="S54" s="544"/>
      <c r="T54" s="564"/>
      <c r="U54" s="544"/>
      <c r="V54" s="544"/>
    </row>
    <row r="55" s="535" customFormat="true" ht="24.75" hidden="false" customHeight="true" outlineLevel="0" collapsed="false">
      <c r="A55" s="445" t="s">
        <v>65</v>
      </c>
      <c r="B55" s="530" t="s">
        <v>1328</v>
      </c>
      <c r="C55" s="445"/>
      <c r="D55" s="573"/>
      <c r="E55" s="490"/>
      <c r="F55" s="490"/>
      <c r="G55" s="490"/>
      <c r="H55" s="490"/>
      <c r="I55" s="490"/>
      <c r="J55" s="490"/>
      <c r="K55" s="490" t="n">
        <f aca="false">K56+K60</f>
        <v>2767948</v>
      </c>
      <c r="L55" s="574"/>
      <c r="M55" s="574"/>
      <c r="N55" s="574"/>
      <c r="O55" s="574"/>
      <c r="P55" s="574"/>
      <c r="Q55" s="490"/>
      <c r="R55" s="543"/>
      <c r="S55" s="533"/>
      <c r="T55" s="534"/>
      <c r="U55" s="533"/>
      <c r="V55" s="533"/>
      <c r="X55" s="575" t="n">
        <f aca="false">X46-K50</f>
        <v>2767648</v>
      </c>
    </row>
    <row r="56" s="535" customFormat="true" ht="21" hidden="false" customHeight="true" outlineLevel="0" collapsed="false">
      <c r="A56" s="445" t="s">
        <v>74</v>
      </c>
      <c r="B56" s="530" t="s">
        <v>1329</v>
      </c>
      <c r="C56" s="445"/>
      <c r="D56" s="573"/>
      <c r="E56" s="490"/>
      <c r="F56" s="490"/>
      <c r="G56" s="490"/>
      <c r="H56" s="490"/>
      <c r="I56" s="490"/>
      <c r="J56" s="490"/>
      <c r="K56" s="490" t="n">
        <f aca="false">K57+K58+K59</f>
        <v>746709</v>
      </c>
      <c r="L56" s="490"/>
      <c r="M56" s="490"/>
      <c r="N56" s="490"/>
      <c r="O56" s="574"/>
      <c r="P56" s="574"/>
      <c r="Q56" s="490"/>
      <c r="R56" s="543"/>
      <c r="S56" s="533"/>
      <c r="T56" s="534"/>
      <c r="U56" s="533"/>
      <c r="V56" s="533"/>
      <c r="W56" s="575"/>
    </row>
    <row r="57" s="550" customFormat="true" ht="23.25" hidden="false" customHeight="true" outlineLevel="0" collapsed="false">
      <c r="A57" s="454" t="n">
        <v>1</v>
      </c>
      <c r="B57" s="474" t="s">
        <v>1290</v>
      </c>
      <c r="C57" s="454" t="s">
        <v>1289</v>
      </c>
      <c r="D57" s="569" t="n">
        <v>0.05</v>
      </c>
      <c r="E57" s="470" t="n">
        <f aca="false">E46*D57</f>
        <v>30115</v>
      </c>
      <c r="F57" s="470" t="n">
        <f aca="false">E57/100*110</f>
        <v>33126.5</v>
      </c>
      <c r="G57" s="470" t="n">
        <f aca="false">F57/100*110</f>
        <v>36439.15</v>
      </c>
      <c r="H57" s="470" t="n">
        <f aca="false">G57/100*110</f>
        <v>40083.065</v>
      </c>
      <c r="I57" s="470" t="n">
        <f aca="false">H57/100*110</f>
        <v>44091.3715</v>
      </c>
      <c r="J57" s="470" t="n">
        <f aca="false">SUM(E57:I57)</f>
        <v>183855.0865</v>
      </c>
      <c r="K57" s="570" t="n">
        <f aca="false">N51/100*5</f>
        <v>138397.4</v>
      </c>
      <c r="L57" s="470"/>
      <c r="M57" s="470"/>
      <c r="N57" s="470" t="s">
        <v>69</v>
      </c>
      <c r="O57" s="470"/>
      <c r="P57" s="470"/>
      <c r="Q57" s="470"/>
      <c r="R57" s="543"/>
      <c r="S57" s="544"/>
      <c r="T57" s="564"/>
      <c r="U57" s="544"/>
      <c r="V57" s="544"/>
    </row>
    <row r="58" s="550" customFormat="true" ht="45.75" hidden="false" customHeight="true" outlineLevel="0" collapsed="false">
      <c r="A58" s="454" t="n">
        <v>2</v>
      </c>
      <c r="B58" s="474" t="s">
        <v>1291</v>
      </c>
      <c r="C58" s="454" t="s">
        <v>1289</v>
      </c>
      <c r="D58" s="576" t="s">
        <v>647</v>
      </c>
      <c r="E58" s="470" t="n">
        <v>9010</v>
      </c>
      <c r="F58" s="470" t="n">
        <f aca="false">E58/100*110</f>
        <v>9911</v>
      </c>
      <c r="G58" s="470" t="n">
        <f aca="false">F58/100*110</f>
        <v>10902.1</v>
      </c>
      <c r="H58" s="470" t="n">
        <f aca="false">G58/100*110</f>
        <v>11992.31</v>
      </c>
      <c r="I58" s="470" t="n">
        <f aca="false">H58/100*110</f>
        <v>13191.541</v>
      </c>
      <c r="J58" s="470" t="n">
        <f aca="false">SUM(E58:I58)</f>
        <v>55006.951</v>
      </c>
      <c r="K58" s="570" t="n">
        <v>54722</v>
      </c>
      <c r="L58" s="571" t="s">
        <v>1330</v>
      </c>
      <c r="M58" s="571"/>
      <c r="N58" s="571" t="s">
        <v>1331</v>
      </c>
      <c r="O58" s="568"/>
      <c r="P58" s="568"/>
      <c r="Q58" s="470" t="n">
        <f aca="false">K53+K59</f>
        <v>744078.6</v>
      </c>
      <c r="R58" s="543"/>
      <c r="S58" s="544"/>
      <c r="T58" s="564"/>
      <c r="U58" s="544"/>
      <c r="V58" s="544"/>
      <c r="W58" s="535"/>
      <c r="X58" s="577"/>
    </row>
    <row r="59" s="550" customFormat="true" ht="22.5" hidden="false" customHeight="true" outlineLevel="0" collapsed="false">
      <c r="A59" s="454" t="n">
        <v>3</v>
      </c>
      <c r="B59" s="578" t="s">
        <v>1293</v>
      </c>
      <c r="C59" s="454" t="s">
        <v>1289</v>
      </c>
      <c r="D59" s="569" t="n">
        <v>0.2</v>
      </c>
      <c r="E59" s="470" t="n">
        <f aca="false">E46*D59</f>
        <v>120460</v>
      </c>
      <c r="F59" s="470" t="n">
        <f aca="false">E59/100*110</f>
        <v>132506</v>
      </c>
      <c r="G59" s="470" t="n">
        <f aca="false">F59/100*110</f>
        <v>145756.6</v>
      </c>
      <c r="H59" s="470" t="n">
        <f aca="false">G59/100*110</f>
        <v>160332.26</v>
      </c>
      <c r="I59" s="470" t="n">
        <f aca="false">H59/100*110</f>
        <v>176365.486</v>
      </c>
      <c r="J59" s="470" t="n">
        <f aca="false">SUM(E59:I59)</f>
        <v>735420.346</v>
      </c>
      <c r="K59" s="570" t="n">
        <f aca="false">N51/100*20</f>
        <v>553589.6</v>
      </c>
      <c r="L59" s="579"/>
      <c r="M59" s="580"/>
      <c r="N59" s="568" t="n">
        <f aca="false">N51-K56</f>
        <v>2021239</v>
      </c>
      <c r="O59" s="568"/>
      <c r="P59" s="568"/>
      <c r="Q59" s="470"/>
      <c r="R59" s="543"/>
      <c r="S59" s="544"/>
      <c r="T59" s="564"/>
      <c r="U59" s="544"/>
      <c r="V59" s="544"/>
    </row>
    <row r="60" s="535" customFormat="true" ht="23.25" hidden="false" customHeight="true" outlineLevel="0" collapsed="false">
      <c r="A60" s="445" t="s">
        <v>119</v>
      </c>
      <c r="B60" s="581" t="s">
        <v>1332</v>
      </c>
      <c r="C60" s="445"/>
      <c r="D60" s="582" t="n">
        <f aca="false">SUM(D61:D70)</f>
        <v>500.001188297181</v>
      </c>
      <c r="E60" s="582" t="n">
        <f aca="false">SUM(E61:E70)</f>
        <v>0</v>
      </c>
      <c r="F60" s="582" t="n">
        <f aca="false">SUM(F61:F70)</f>
        <v>0</v>
      </c>
      <c r="G60" s="582" t="n">
        <f aca="false">SUM(G61:G70)</f>
        <v>0</v>
      </c>
      <c r="H60" s="582" t="n">
        <f aca="false">SUM(H61:H70)</f>
        <v>0</v>
      </c>
      <c r="I60" s="582" t="n">
        <f aca="false">SUM(I61:I70)</f>
        <v>0</v>
      </c>
      <c r="J60" s="582" t="n">
        <f aca="false">SUM(J61:J70)</f>
        <v>0</v>
      </c>
      <c r="K60" s="583" t="n">
        <f aca="false">SUM(K61:K70)</f>
        <v>2021239</v>
      </c>
      <c r="L60" s="490"/>
      <c r="M60" s="490"/>
      <c r="N60" s="490" t="n">
        <f aca="false">N59</f>
        <v>2021239</v>
      </c>
      <c r="O60" s="574"/>
      <c r="P60" s="584" t="n">
        <v>2860.76359284271</v>
      </c>
      <c r="Q60" s="490"/>
      <c r="R60" s="536"/>
      <c r="S60" s="533"/>
      <c r="T60" s="533"/>
      <c r="U60" s="533"/>
      <c r="V60" s="533"/>
      <c r="W60" s="575"/>
    </row>
    <row r="61" s="539" customFormat="true" ht="18.75" hidden="false" customHeight="true" outlineLevel="0" collapsed="false">
      <c r="A61" s="454" t="n">
        <v>1</v>
      </c>
      <c r="B61" s="562" t="s">
        <v>1333</v>
      </c>
      <c r="C61" s="454" t="s">
        <v>1289</v>
      </c>
      <c r="D61" s="585" t="n">
        <f aca="false">'TC.ĐM 2016-2020(không in)'!$F$9</f>
        <v>78.3971803834349</v>
      </c>
      <c r="E61" s="462"/>
      <c r="F61" s="462"/>
      <c r="G61" s="462"/>
      <c r="H61" s="462"/>
      <c r="I61" s="462"/>
      <c r="J61" s="462"/>
      <c r="K61" s="586" t="n">
        <f aca="false">N60/D60*D61</f>
        <v>316918.123776241</v>
      </c>
      <c r="L61" s="490"/>
      <c r="M61" s="490"/>
      <c r="N61" s="490"/>
      <c r="O61" s="494"/>
      <c r="P61" s="494" t="n">
        <f aca="false">L59-P60</f>
        <v>-2860.76359284271</v>
      </c>
      <c r="Q61" s="462"/>
      <c r="R61" s="536"/>
      <c r="S61" s="537"/>
      <c r="T61" s="537"/>
      <c r="U61" s="537"/>
      <c r="V61" s="537"/>
      <c r="W61" s="587"/>
    </row>
    <row r="62" s="539" customFormat="true" ht="18.75" hidden="false" customHeight="true" outlineLevel="0" collapsed="false">
      <c r="A62" s="454" t="n">
        <v>2</v>
      </c>
      <c r="B62" s="562" t="s">
        <v>157</v>
      </c>
      <c r="C62" s="454" t="s">
        <v>1289</v>
      </c>
      <c r="D62" s="585" t="n">
        <f aca="false">'TC.ĐM 2016-2020(không in)'!$G$9</f>
        <v>82.9024203421998</v>
      </c>
      <c r="E62" s="462"/>
      <c r="F62" s="462"/>
      <c r="G62" s="462"/>
      <c r="H62" s="462"/>
      <c r="I62" s="462"/>
      <c r="J62" s="462"/>
      <c r="K62" s="586" t="n">
        <f aca="false">N60/D60*D62</f>
        <v>335130.413911043</v>
      </c>
      <c r="L62" s="490"/>
      <c r="M62" s="490"/>
      <c r="N62" s="490"/>
      <c r="O62" s="494"/>
      <c r="P62" s="494"/>
      <c r="Q62" s="462"/>
      <c r="R62" s="536"/>
      <c r="S62" s="537"/>
      <c r="T62" s="537"/>
      <c r="U62" s="537"/>
      <c r="V62" s="537"/>
      <c r="W62" s="587"/>
    </row>
    <row r="63" s="548" customFormat="true" ht="18.75" hidden="false" customHeight="true" outlineLevel="0" collapsed="false">
      <c r="A63" s="454" t="n">
        <v>3</v>
      </c>
      <c r="B63" s="562" t="s">
        <v>1229</v>
      </c>
      <c r="C63" s="454" t="s">
        <v>1289</v>
      </c>
      <c r="D63" s="585" t="n">
        <f aca="false">'TC.ĐM 2016-2020(không in)'!$H$9</f>
        <v>41.1229074250333</v>
      </c>
      <c r="E63" s="552"/>
      <c r="F63" s="552"/>
      <c r="G63" s="552"/>
      <c r="H63" s="552"/>
      <c r="I63" s="552"/>
      <c r="J63" s="552"/>
      <c r="K63" s="586" t="n">
        <f aca="false">N60/D60*D63</f>
        <v>166238.053481313</v>
      </c>
      <c r="L63" s="579"/>
      <c r="M63" s="579"/>
      <c r="N63" s="470"/>
      <c r="O63" s="588"/>
      <c r="P63" s="552"/>
      <c r="Q63" s="552"/>
      <c r="R63" s="532"/>
      <c r="S63" s="547"/>
      <c r="T63" s="547"/>
      <c r="U63" s="547"/>
      <c r="V63" s="547"/>
      <c r="W63" s="587"/>
    </row>
    <row r="64" s="597" customFormat="true" ht="18.75" hidden="false" customHeight="true" outlineLevel="0" collapsed="false">
      <c r="A64" s="454" t="n">
        <v>4</v>
      </c>
      <c r="B64" s="589" t="s">
        <v>283</v>
      </c>
      <c r="C64" s="590" t="s">
        <v>1289</v>
      </c>
      <c r="D64" s="591" t="n">
        <f aca="false">'TC.ĐM 2016-2020(không in)'!$I$9</f>
        <v>49.4180710436639</v>
      </c>
      <c r="E64" s="592"/>
      <c r="F64" s="592"/>
      <c r="G64" s="592"/>
      <c r="H64" s="592"/>
      <c r="I64" s="592"/>
      <c r="J64" s="592"/>
      <c r="K64" s="586" t="n">
        <f aca="false">N60/D60*D64</f>
        <v>199770.990221839</v>
      </c>
      <c r="L64" s="579"/>
      <c r="M64" s="579"/>
      <c r="N64" s="593"/>
      <c r="O64" s="592"/>
      <c r="P64" s="592"/>
      <c r="Q64" s="592"/>
      <c r="R64" s="594"/>
      <c r="S64" s="595"/>
      <c r="T64" s="595"/>
      <c r="U64" s="595"/>
      <c r="V64" s="595"/>
      <c r="W64" s="596"/>
    </row>
    <row r="65" s="603" customFormat="true" ht="18.75" hidden="false" customHeight="true" outlineLevel="0" collapsed="false">
      <c r="A65" s="454" t="n">
        <v>5</v>
      </c>
      <c r="B65" s="589" t="s">
        <v>646</v>
      </c>
      <c r="C65" s="590" t="s">
        <v>1289</v>
      </c>
      <c r="D65" s="591" t="n">
        <f aca="false">'TC.ĐM 2016-2020(không in)'!$J$9</f>
        <v>39.7138181056267</v>
      </c>
      <c r="E65" s="598"/>
      <c r="F65" s="599"/>
      <c r="G65" s="599"/>
      <c r="H65" s="599"/>
      <c r="I65" s="599"/>
      <c r="J65" s="599"/>
      <c r="K65" s="586" t="n">
        <f aca="false">N60/D60*D65</f>
        <v>160541.854445131</v>
      </c>
      <c r="L65" s="579"/>
      <c r="M65" s="579"/>
      <c r="N65" s="600"/>
      <c r="O65" s="601"/>
      <c r="P65" s="599"/>
      <c r="Q65" s="599"/>
      <c r="R65" s="594"/>
      <c r="S65" s="602"/>
      <c r="T65" s="602"/>
      <c r="U65" s="602"/>
      <c r="V65" s="602"/>
      <c r="W65" s="596"/>
    </row>
    <row r="66" s="608" customFormat="true" ht="18.75" hidden="false" customHeight="true" outlineLevel="0" collapsed="false">
      <c r="A66" s="454" t="n">
        <v>6</v>
      </c>
      <c r="B66" s="589" t="s">
        <v>1334</v>
      </c>
      <c r="C66" s="590" t="s">
        <v>1289</v>
      </c>
      <c r="D66" s="591" t="n">
        <f aca="false">'TC.ĐM 2016-2020(không in)'!$M$9</f>
        <v>36.8009783955907</v>
      </c>
      <c r="E66" s="604"/>
      <c r="F66" s="605"/>
      <c r="G66" s="605"/>
      <c r="H66" s="605"/>
      <c r="I66" s="605"/>
      <c r="J66" s="605"/>
      <c r="K66" s="586" t="n">
        <f aca="false">N60/D60*D66</f>
        <v>148766.791984332</v>
      </c>
      <c r="L66" s="579"/>
      <c r="M66" s="579"/>
      <c r="N66" s="600"/>
      <c r="O66" s="588"/>
      <c r="P66" s="605"/>
      <c r="Q66" s="605"/>
      <c r="R66" s="606"/>
      <c r="S66" s="607"/>
      <c r="T66" s="607"/>
      <c r="U66" s="607"/>
      <c r="V66" s="607"/>
      <c r="W66" s="596"/>
    </row>
    <row r="67" s="610" customFormat="true" ht="18.75" hidden="false" customHeight="true" outlineLevel="0" collapsed="false">
      <c r="A67" s="454" t="n">
        <v>7</v>
      </c>
      <c r="B67" s="589" t="s">
        <v>1335</v>
      </c>
      <c r="C67" s="590" t="s">
        <v>1289</v>
      </c>
      <c r="D67" s="591" t="n">
        <f aca="false">'TC.ĐM 2016-2020(không in)'!$K$9</f>
        <v>47.3737339930449</v>
      </c>
      <c r="E67" s="609"/>
      <c r="F67" s="600"/>
      <c r="G67" s="600"/>
      <c r="H67" s="600"/>
      <c r="I67" s="600"/>
      <c r="J67" s="600"/>
      <c r="K67" s="586" t="n">
        <f aca="false">N60/D60*D67</f>
        <v>191506.822310702</v>
      </c>
      <c r="L67" s="579"/>
      <c r="M67" s="579"/>
      <c r="N67" s="600"/>
      <c r="O67" s="600"/>
      <c r="P67" s="600"/>
      <c r="Q67" s="600"/>
      <c r="R67" s="606"/>
      <c r="S67" s="607"/>
      <c r="T67" s="607"/>
      <c r="U67" s="607"/>
      <c r="V67" s="607"/>
      <c r="W67" s="596"/>
    </row>
    <row r="68" s="548" customFormat="true" ht="18.75" hidden="false" customHeight="true" outlineLevel="0" collapsed="false">
      <c r="A68" s="454" t="n">
        <v>8</v>
      </c>
      <c r="B68" s="562" t="s">
        <v>506</v>
      </c>
      <c r="C68" s="454" t="s">
        <v>1289</v>
      </c>
      <c r="D68" s="585" t="n">
        <f aca="false">'TC.ĐM 2016-2020(không in)'!$L$9</f>
        <v>50.3605890136413</v>
      </c>
      <c r="E68" s="552"/>
      <c r="F68" s="552"/>
      <c r="G68" s="552"/>
      <c r="H68" s="552"/>
      <c r="I68" s="552"/>
      <c r="J68" s="552"/>
      <c r="K68" s="586" t="n">
        <f aca="false">N60/D60*D68</f>
        <v>203581.089325018</v>
      </c>
      <c r="L68" s="579"/>
      <c r="M68" s="579"/>
      <c r="N68" s="470"/>
      <c r="O68" s="588"/>
      <c r="P68" s="552"/>
      <c r="Q68" s="552"/>
      <c r="R68" s="532"/>
      <c r="S68" s="547"/>
      <c r="T68" s="547"/>
      <c r="U68" s="547"/>
      <c r="V68" s="547"/>
      <c r="W68" s="587"/>
    </row>
    <row r="69" s="548" customFormat="true" ht="18.75" hidden="false" customHeight="true" outlineLevel="0" collapsed="false">
      <c r="A69" s="454" t="n">
        <v>9</v>
      </c>
      <c r="B69" s="562" t="s">
        <v>742</v>
      </c>
      <c r="C69" s="454" t="s">
        <v>1289</v>
      </c>
      <c r="D69" s="585" t="n">
        <f aca="false">'TC.ĐM 2016-2020(không in)'!$N$9</f>
        <v>20.2577366757851</v>
      </c>
      <c r="E69" s="552"/>
      <c r="F69" s="552"/>
      <c r="G69" s="552"/>
      <c r="H69" s="552"/>
      <c r="I69" s="552"/>
      <c r="J69" s="552"/>
      <c r="K69" s="586" t="n">
        <f aca="false">N60/D60*D69</f>
        <v>81891.2602193469</v>
      </c>
      <c r="L69" s="579"/>
      <c r="M69" s="470"/>
      <c r="N69" s="470"/>
      <c r="O69" s="588"/>
      <c r="P69" s="552"/>
      <c r="Q69" s="552"/>
      <c r="R69" s="532"/>
      <c r="S69" s="547"/>
      <c r="T69" s="547"/>
      <c r="U69" s="547"/>
      <c r="V69" s="547"/>
      <c r="W69" s="587"/>
    </row>
    <row r="70" s="548" customFormat="true" ht="18.75" hidden="false" customHeight="true" outlineLevel="0" collapsed="false">
      <c r="A70" s="454" t="n">
        <v>10</v>
      </c>
      <c r="B70" s="562" t="s">
        <v>689</v>
      </c>
      <c r="C70" s="454" t="s">
        <v>1289</v>
      </c>
      <c r="D70" s="585" t="n">
        <f aca="false">'TC.ĐM 2016-2020(không in)'!$O$9</f>
        <v>53.6537529191606</v>
      </c>
      <c r="E70" s="552"/>
      <c r="F70" s="552"/>
      <c r="G70" s="552"/>
      <c r="H70" s="552"/>
      <c r="I70" s="552"/>
      <c r="J70" s="552"/>
      <c r="K70" s="586" t="n">
        <f aca="false">N60/D60*D70</f>
        <v>216893.600325035</v>
      </c>
      <c r="L70" s="470"/>
      <c r="M70" s="470"/>
      <c r="N70" s="470"/>
      <c r="O70" s="483"/>
      <c r="P70" s="552"/>
      <c r="Q70" s="552"/>
      <c r="R70" s="532"/>
      <c r="S70" s="547"/>
      <c r="T70" s="547"/>
      <c r="U70" s="547"/>
      <c r="V70" s="547"/>
      <c r="W70" s="587"/>
    </row>
    <row r="71" s="544" customFormat="true" ht="93.75" hidden="false" customHeight="true" outlineLevel="0" collapsed="false">
      <c r="A71" s="454" t="s">
        <v>1336</v>
      </c>
      <c r="B71" s="611" t="s">
        <v>1337</v>
      </c>
      <c r="C71" s="454" t="s">
        <v>1289</v>
      </c>
      <c r="D71" s="454" t="s">
        <v>69</v>
      </c>
      <c r="E71" s="470"/>
      <c r="F71" s="470"/>
      <c r="G71" s="470"/>
      <c r="H71" s="470"/>
      <c r="I71" s="470"/>
      <c r="J71" s="470"/>
      <c r="K71" s="470" t="n">
        <v>109800</v>
      </c>
      <c r="L71" s="571" t="s">
        <v>1338</v>
      </c>
      <c r="M71" s="471"/>
      <c r="N71" s="471"/>
      <c r="O71" s="471"/>
      <c r="P71" s="471"/>
      <c r="Q71" s="471"/>
      <c r="R71" s="543"/>
    </row>
    <row r="72" customFormat="false" ht="15.75" hidden="false" customHeight="false" outlineLevel="0" collapsed="false">
      <c r="E72" s="471"/>
      <c r="F72" s="471"/>
      <c r="G72" s="471"/>
      <c r="H72" s="471"/>
      <c r="I72" s="471"/>
      <c r="J72" s="471"/>
      <c r="K72" s="479"/>
      <c r="L72" s="471"/>
      <c r="M72" s="471"/>
      <c r="N72" s="471"/>
      <c r="O72" s="471"/>
      <c r="P72" s="471"/>
      <c r="Q72" s="471"/>
      <c r="R72" s="471"/>
    </row>
    <row r="73" customFormat="false" ht="15.75" hidden="false" customHeight="false" outlineLevel="0" collapsed="false">
      <c r="E73" s="471"/>
      <c r="F73" s="471"/>
      <c r="G73" s="471"/>
      <c r="H73" s="471"/>
      <c r="I73" s="471"/>
      <c r="J73" s="471"/>
      <c r="K73" s="612"/>
      <c r="L73" s="471"/>
      <c r="M73" s="471"/>
      <c r="N73" s="471"/>
      <c r="O73" s="471"/>
      <c r="P73" s="471"/>
      <c r="Q73" s="471"/>
      <c r="R73" s="471"/>
    </row>
    <row r="74" customFormat="false" ht="15.75" hidden="false" customHeight="false" outlineLevel="0" collapsed="false">
      <c r="E74" s="471"/>
      <c r="F74" s="471"/>
      <c r="G74" s="471"/>
      <c r="H74" s="471"/>
      <c r="I74" s="471"/>
      <c r="J74" s="471"/>
      <c r="K74" s="471"/>
      <c r="L74" s="471"/>
      <c r="M74" s="471"/>
      <c r="N74" s="471"/>
      <c r="O74" s="471"/>
      <c r="P74" s="471"/>
      <c r="Q74" s="471"/>
      <c r="R74" s="471"/>
    </row>
    <row r="75" customFormat="false" ht="15.75" hidden="false" customHeight="false" outlineLevel="0" collapsed="false">
      <c r="E75" s="471"/>
      <c r="F75" s="471"/>
      <c r="G75" s="471"/>
      <c r="H75" s="471"/>
      <c r="I75" s="471"/>
      <c r="J75" s="471"/>
      <c r="K75" s="471"/>
      <c r="L75" s="471"/>
      <c r="M75" s="471"/>
      <c r="N75" s="471"/>
      <c r="O75" s="471"/>
      <c r="P75" s="471"/>
      <c r="Q75" s="471"/>
      <c r="R75" s="471"/>
    </row>
    <row r="76" customFormat="false" ht="15.75" hidden="false" customHeight="false" outlineLevel="0" collapsed="false">
      <c r="E76" s="471"/>
      <c r="F76" s="471"/>
      <c r="G76" s="471"/>
      <c r="H76" s="471"/>
      <c r="I76" s="471"/>
      <c r="J76" s="471"/>
      <c r="K76" s="471"/>
      <c r="L76" s="471"/>
      <c r="M76" s="471"/>
      <c r="N76" s="471"/>
      <c r="O76" s="471"/>
      <c r="P76" s="471"/>
      <c r="Q76" s="471"/>
      <c r="R76" s="471"/>
    </row>
    <row r="77" customFormat="false" ht="15.75" hidden="false" customHeight="false" outlineLevel="0" collapsed="false">
      <c r="E77" s="471"/>
      <c r="F77" s="471"/>
      <c r="G77" s="471"/>
      <c r="H77" s="471"/>
      <c r="I77" s="471"/>
      <c r="J77" s="471"/>
      <c r="K77" s="471"/>
      <c r="L77" s="471"/>
      <c r="M77" s="471"/>
      <c r="N77" s="471"/>
      <c r="O77" s="471"/>
      <c r="P77" s="471"/>
      <c r="Q77" s="471"/>
      <c r="R77" s="471"/>
    </row>
    <row r="78" customFormat="false" ht="15.75" hidden="false" customHeight="false" outlineLevel="0" collapsed="false">
      <c r="E78" s="471"/>
      <c r="F78" s="471"/>
      <c r="G78" s="471"/>
      <c r="H78" s="471"/>
      <c r="I78" s="471"/>
      <c r="J78" s="471"/>
      <c r="K78" s="471"/>
      <c r="L78" s="471"/>
      <c r="M78" s="471"/>
      <c r="N78" s="471"/>
      <c r="O78" s="471"/>
      <c r="P78" s="471"/>
      <c r="Q78" s="471"/>
      <c r="R78" s="471"/>
    </row>
    <row r="79" customFormat="false" ht="15.75" hidden="false" customHeight="false" outlineLevel="0" collapsed="false">
      <c r="E79" s="471"/>
      <c r="F79" s="471"/>
      <c r="G79" s="471"/>
      <c r="H79" s="471"/>
      <c r="I79" s="471"/>
      <c r="J79" s="471"/>
      <c r="K79" s="471"/>
      <c r="L79" s="471"/>
      <c r="M79" s="471"/>
      <c r="N79" s="471"/>
      <c r="O79" s="471"/>
      <c r="P79" s="471"/>
      <c r="Q79" s="471"/>
      <c r="R79" s="471"/>
    </row>
    <row r="80" customFormat="false" ht="15.75" hidden="false" customHeight="false" outlineLevel="0" collapsed="false">
      <c r="E80" s="471"/>
      <c r="F80" s="471"/>
      <c r="G80" s="471"/>
      <c r="H80" s="471"/>
      <c r="I80" s="471"/>
      <c r="J80" s="471"/>
      <c r="K80" s="471"/>
      <c r="L80" s="471"/>
      <c r="M80" s="471"/>
      <c r="N80" s="471"/>
      <c r="O80" s="471"/>
      <c r="P80" s="471"/>
      <c r="Q80" s="471"/>
      <c r="R80" s="471"/>
    </row>
    <row r="81" customFormat="false" ht="15.75" hidden="false" customHeight="false" outlineLevel="0" collapsed="false">
      <c r="E81" s="471"/>
      <c r="F81" s="471"/>
      <c r="G81" s="471"/>
      <c r="H81" s="471"/>
      <c r="I81" s="471"/>
      <c r="J81" s="471"/>
      <c r="K81" s="471"/>
      <c r="L81" s="471"/>
      <c r="M81" s="471"/>
      <c r="N81" s="471"/>
      <c r="O81" s="471"/>
      <c r="P81" s="471"/>
      <c r="Q81" s="471"/>
      <c r="R81" s="471"/>
    </row>
    <row r="82" customFormat="false" ht="15.75" hidden="false" customHeight="false" outlineLevel="0" collapsed="false">
      <c r="E82" s="471"/>
      <c r="F82" s="471"/>
      <c r="G82" s="471"/>
      <c r="H82" s="471"/>
      <c r="I82" s="471"/>
      <c r="J82" s="471"/>
      <c r="K82" s="471"/>
      <c r="L82" s="471"/>
      <c r="M82" s="471"/>
      <c r="N82" s="471"/>
      <c r="O82" s="471"/>
      <c r="P82" s="471"/>
      <c r="Q82" s="471"/>
      <c r="R82" s="471"/>
    </row>
    <row r="83" customFormat="false" ht="15.75" hidden="false" customHeight="false" outlineLevel="0" collapsed="false">
      <c r="E83" s="471"/>
      <c r="F83" s="471"/>
      <c r="G83" s="471"/>
      <c r="H83" s="471"/>
      <c r="I83" s="471"/>
      <c r="J83" s="471"/>
      <c r="K83" s="471"/>
      <c r="L83" s="471"/>
      <c r="M83" s="471"/>
      <c r="N83" s="471"/>
      <c r="O83" s="471"/>
      <c r="P83" s="471"/>
      <c r="Q83" s="471"/>
      <c r="R83" s="471"/>
    </row>
    <row r="84" customFormat="false" ht="15.75" hidden="false" customHeight="false" outlineLevel="0" collapsed="false">
      <c r="E84" s="471"/>
      <c r="F84" s="471"/>
      <c r="G84" s="471"/>
      <c r="H84" s="471"/>
      <c r="I84" s="471"/>
      <c r="J84" s="471"/>
      <c r="K84" s="471"/>
      <c r="L84" s="471"/>
      <c r="M84" s="471"/>
      <c r="N84" s="471"/>
      <c r="O84" s="471"/>
      <c r="P84" s="471"/>
      <c r="Q84" s="471"/>
      <c r="R84" s="471"/>
    </row>
    <row r="85" customFormat="false" ht="15.75" hidden="false" customHeight="false" outlineLevel="0" collapsed="false">
      <c r="E85" s="471"/>
      <c r="F85" s="471"/>
      <c r="G85" s="471"/>
      <c r="H85" s="471"/>
      <c r="I85" s="471"/>
      <c r="J85" s="471"/>
      <c r="K85" s="471"/>
      <c r="L85" s="471"/>
      <c r="M85" s="471"/>
      <c r="N85" s="471"/>
      <c r="O85" s="471"/>
      <c r="P85" s="471"/>
      <c r="Q85" s="471"/>
      <c r="R85" s="471"/>
    </row>
    <row r="86" customFormat="false" ht="15.75" hidden="false" customHeight="false" outlineLevel="0" collapsed="false">
      <c r="E86" s="471"/>
      <c r="F86" s="471"/>
      <c r="G86" s="471"/>
      <c r="H86" s="471"/>
      <c r="I86" s="471"/>
      <c r="J86" s="471"/>
      <c r="K86" s="471"/>
      <c r="L86" s="471"/>
      <c r="M86" s="471"/>
      <c r="N86" s="471"/>
      <c r="O86" s="471"/>
      <c r="P86" s="471"/>
      <c r="Q86" s="471"/>
      <c r="R86" s="471"/>
    </row>
    <row r="87" customFormat="false" ht="15.75" hidden="false" customHeight="false" outlineLevel="0" collapsed="false">
      <c r="E87" s="471"/>
      <c r="F87" s="471"/>
      <c r="G87" s="471"/>
      <c r="H87" s="471"/>
      <c r="I87" s="471"/>
      <c r="J87" s="471"/>
      <c r="K87" s="471"/>
      <c r="L87" s="471"/>
      <c r="M87" s="471"/>
      <c r="N87" s="471"/>
      <c r="O87" s="471"/>
      <c r="P87" s="471"/>
      <c r="Q87" s="471"/>
      <c r="R87" s="471"/>
    </row>
    <row r="88" customFormat="false" ht="15.75" hidden="false" customHeight="false" outlineLevel="0" collapsed="false">
      <c r="E88" s="471"/>
      <c r="F88" s="471"/>
      <c r="G88" s="471"/>
      <c r="H88" s="471"/>
      <c r="I88" s="471"/>
      <c r="J88" s="471"/>
      <c r="K88" s="471"/>
      <c r="L88" s="471"/>
      <c r="M88" s="471"/>
      <c r="N88" s="471"/>
      <c r="O88" s="471"/>
      <c r="P88" s="471"/>
      <c r="Q88" s="471"/>
      <c r="R88" s="471"/>
    </row>
    <row r="89" customFormat="false" ht="15.75" hidden="false" customHeight="false" outlineLevel="0" collapsed="false">
      <c r="E89" s="471"/>
      <c r="F89" s="471"/>
      <c r="G89" s="471"/>
      <c r="H89" s="471"/>
      <c r="I89" s="471"/>
      <c r="J89" s="471"/>
      <c r="K89" s="471"/>
      <c r="L89" s="471"/>
      <c r="M89" s="471"/>
      <c r="N89" s="471"/>
      <c r="O89" s="471"/>
      <c r="P89" s="471"/>
      <c r="Q89" s="471"/>
      <c r="R89" s="471"/>
    </row>
    <row r="90" customFormat="false" ht="15.75" hidden="false" customHeight="false" outlineLevel="0" collapsed="false">
      <c r="E90" s="471"/>
      <c r="F90" s="471"/>
      <c r="G90" s="471"/>
      <c r="H90" s="471"/>
      <c r="I90" s="471"/>
      <c r="J90" s="471"/>
      <c r="K90" s="471"/>
      <c r="L90" s="471"/>
      <c r="M90" s="471"/>
      <c r="N90" s="471"/>
      <c r="O90" s="471"/>
      <c r="P90" s="471"/>
      <c r="Q90" s="471"/>
      <c r="R90" s="471"/>
    </row>
    <row r="91" customFormat="false" ht="15.75" hidden="false" customHeight="false" outlineLevel="0" collapsed="false">
      <c r="E91" s="471"/>
      <c r="F91" s="471"/>
      <c r="G91" s="471"/>
      <c r="H91" s="471"/>
      <c r="I91" s="471"/>
      <c r="J91" s="471"/>
      <c r="K91" s="471"/>
      <c r="L91" s="471"/>
      <c r="M91" s="471"/>
      <c r="N91" s="471"/>
      <c r="O91" s="471"/>
      <c r="P91" s="471"/>
      <c r="Q91" s="471"/>
      <c r="R91" s="471"/>
    </row>
    <row r="92" customFormat="false" ht="15.75" hidden="false" customHeight="false" outlineLevel="0" collapsed="false">
      <c r="E92" s="471"/>
      <c r="F92" s="471"/>
      <c r="G92" s="471"/>
      <c r="H92" s="471"/>
      <c r="I92" s="471"/>
      <c r="J92" s="471"/>
      <c r="K92" s="471"/>
      <c r="L92" s="471"/>
      <c r="M92" s="471"/>
      <c r="N92" s="471"/>
      <c r="O92" s="471"/>
      <c r="P92" s="471"/>
      <c r="Q92" s="471"/>
      <c r="R92" s="471"/>
    </row>
    <row r="93" customFormat="false" ht="15.75" hidden="false" customHeight="false" outlineLevel="0" collapsed="false">
      <c r="E93" s="471"/>
      <c r="F93" s="471"/>
      <c r="G93" s="471"/>
      <c r="H93" s="471"/>
      <c r="I93" s="471"/>
      <c r="J93" s="471"/>
      <c r="K93" s="471"/>
      <c r="L93" s="471"/>
      <c r="M93" s="471"/>
      <c r="N93" s="471"/>
      <c r="O93" s="471"/>
      <c r="P93" s="471"/>
      <c r="Q93" s="471"/>
      <c r="R93" s="471"/>
    </row>
    <row r="94" customFormat="false" ht="15.75" hidden="false" customHeight="false" outlineLevel="0" collapsed="false">
      <c r="E94" s="471"/>
      <c r="F94" s="471"/>
      <c r="G94" s="471"/>
      <c r="H94" s="471"/>
      <c r="I94" s="471"/>
      <c r="J94" s="471"/>
      <c r="K94" s="471"/>
      <c r="L94" s="471"/>
      <c r="M94" s="471"/>
      <c r="N94" s="471"/>
      <c r="O94" s="471"/>
      <c r="P94" s="471"/>
      <c r="Q94" s="471"/>
      <c r="R94" s="471"/>
    </row>
    <row r="95" customFormat="false" ht="15.75" hidden="false" customHeight="false" outlineLevel="0" collapsed="false">
      <c r="E95" s="471"/>
      <c r="F95" s="471"/>
      <c r="G95" s="471"/>
      <c r="H95" s="471"/>
      <c r="I95" s="471"/>
      <c r="J95" s="471"/>
      <c r="K95" s="471"/>
      <c r="L95" s="471"/>
      <c r="M95" s="471"/>
      <c r="N95" s="471"/>
      <c r="O95" s="471"/>
      <c r="P95" s="471"/>
      <c r="Q95" s="471"/>
      <c r="R95" s="471"/>
    </row>
    <row r="96" customFormat="false" ht="15.75" hidden="false" customHeight="false" outlineLevel="0" collapsed="false">
      <c r="E96" s="471"/>
      <c r="F96" s="471"/>
      <c r="G96" s="471"/>
      <c r="H96" s="471"/>
      <c r="I96" s="471"/>
      <c r="J96" s="471"/>
      <c r="K96" s="471"/>
      <c r="L96" s="471"/>
      <c r="M96" s="471"/>
      <c r="N96" s="471"/>
      <c r="O96" s="471"/>
      <c r="P96" s="471"/>
      <c r="Q96" s="471"/>
      <c r="R96" s="471"/>
    </row>
    <row r="97" customFormat="false" ht="15.75" hidden="false" customHeight="false" outlineLevel="0" collapsed="false">
      <c r="E97" s="471"/>
      <c r="F97" s="471"/>
      <c r="G97" s="471"/>
      <c r="H97" s="471"/>
      <c r="I97" s="471"/>
      <c r="J97" s="471"/>
      <c r="K97" s="471"/>
      <c r="L97" s="471"/>
      <c r="M97" s="471"/>
      <c r="N97" s="471"/>
      <c r="O97" s="471"/>
      <c r="P97" s="471"/>
      <c r="Q97" s="471"/>
      <c r="R97" s="471"/>
    </row>
    <row r="98" customFormat="false" ht="15.75" hidden="false" customHeight="false" outlineLevel="0" collapsed="false">
      <c r="E98" s="471"/>
      <c r="F98" s="471"/>
      <c r="G98" s="471"/>
      <c r="H98" s="471"/>
      <c r="I98" s="471"/>
      <c r="J98" s="471"/>
      <c r="K98" s="471"/>
      <c r="L98" s="471"/>
      <c r="M98" s="471"/>
      <c r="N98" s="471"/>
      <c r="O98" s="471"/>
      <c r="P98" s="471"/>
      <c r="Q98" s="471"/>
      <c r="R98" s="471"/>
    </row>
    <row r="99" customFormat="false" ht="15.75" hidden="false" customHeight="false" outlineLevel="0" collapsed="false">
      <c r="E99" s="471"/>
      <c r="F99" s="471"/>
      <c r="G99" s="471"/>
      <c r="H99" s="471"/>
      <c r="I99" s="471"/>
      <c r="J99" s="471"/>
      <c r="K99" s="471"/>
      <c r="L99" s="471"/>
      <c r="M99" s="471"/>
      <c r="N99" s="471"/>
      <c r="O99" s="471"/>
      <c r="P99" s="471"/>
      <c r="Q99" s="471"/>
      <c r="R99" s="471"/>
    </row>
    <row r="100" customFormat="false" ht="15.75" hidden="false" customHeight="false" outlineLevel="0" collapsed="false">
      <c r="E100" s="471"/>
      <c r="F100" s="471"/>
      <c r="G100" s="471"/>
      <c r="H100" s="471"/>
      <c r="I100" s="471"/>
      <c r="J100" s="471"/>
      <c r="K100" s="471"/>
      <c r="L100" s="471"/>
      <c r="M100" s="471"/>
      <c r="N100" s="471"/>
      <c r="O100" s="471"/>
      <c r="P100" s="471"/>
      <c r="Q100" s="471"/>
      <c r="R100" s="471"/>
    </row>
    <row r="101" customFormat="false" ht="15.75" hidden="false" customHeight="false" outlineLevel="0" collapsed="false">
      <c r="E101" s="471"/>
      <c r="F101" s="471"/>
      <c r="G101" s="471"/>
      <c r="H101" s="471"/>
      <c r="I101" s="471"/>
      <c r="J101" s="471"/>
      <c r="K101" s="471"/>
      <c r="L101" s="471"/>
      <c r="M101" s="471"/>
      <c r="N101" s="471"/>
      <c r="O101" s="471"/>
      <c r="P101" s="471"/>
      <c r="Q101" s="471"/>
      <c r="R101" s="471"/>
    </row>
    <row r="102" customFormat="false" ht="15.75" hidden="false" customHeight="false" outlineLevel="0" collapsed="false">
      <c r="E102" s="471"/>
      <c r="F102" s="471"/>
      <c r="G102" s="471"/>
      <c r="H102" s="471"/>
      <c r="I102" s="471"/>
      <c r="J102" s="471"/>
      <c r="K102" s="471"/>
      <c r="L102" s="471"/>
      <c r="M102" s="471"/>
      <c r="N102" s="471"/>
      <c r="O102" s="471"/>
      <c r="P102" s="471"/>
      <c r="Q102" s="471"/>
      <c r="R102" s="471"/>
    </row>
    <row r="103" customFormat="false" ht="15.75" hidden="false" customHeight="false" outlineLevel="0" collapsed="false">
      <c r="E103" s="471"/>
      <c r="F103" s="471"/>
      <c r="G103" s="471"/>
      <c r="H103" s="471"/>
      <c r="I103" s="471"/>
      <c r="J103" s="471"/>
      <c r="K103" s="471"/>
      <c r="L103" s="471"/>
      <c r="M103" s="471"/>
      <c r="N103" s="471"/>
      <c r="O103" s="471"/>
      <c r="P103" s="471"/>
      <c r="Q103" s="471"/>
      <c r="R103" s="471"/>
    </row>
    <row r="104" customFormat="false" ht="15.75" hidden="false" customHeight="false" outlineLevel="0" collapsed="false">
      <c r="E104" s="471"/>
      <c r="F104" s="471"/>
      <c r="G104" s="471"/>
      <c r="H104" s="471"/>
      <c r="I104" s="471"/>
      <c r="J104" s="471"/>
      <c r="K104" s="471"/>
      <c r="L104" s="471"/>
      <c r="M104" s="471"/>
      <c r="N104" s="471"/>
      <c r="O104" s="471"/>
      <c r="P104" s="471"/>
      <c r="Q104" s="471"/>
      <c r="R104" s="471"/>
    </row>
    <row r="105" customFormat="false" ht="15.75" hidden="false" customHeight="false" outlineLevel="0" collapsed="false">
      <c r="E105" s="471"/>
      <c r="F105" s="471"/>
      <c r="G105" s="471"/>
      <c r="H105" s="471"/>
      <c r="I105" s="471"/>
      <c r="J105" s="471"/>
      <c r="K105" s="471"/>
      <c r="L105" s="471"/>
      <c r="M105" s="471"/>
      <c r="N105" s="471"/>
      <c r="O105" s="471"/>
      <c r="P105" s="471"/>
      <c r="Q105" s="471"/>
      <c r="R105" s="471"/>
    </row>
    <row r="106" customFormat="false" ht="15.75" hidden="false" customHeight="false" outlineLevel="0" collapsed="false">
      <c r="E106" s="471"/>
      <c r="F106" s="471"/>
      <c r="G106" s="471"/>
      <c r="H106" s="471"/>
      <c r="I106" s="471"/>
      <c r="J106" s="471"/>
      <c r="K106" s="471"/>
      <c r="L106" s="471"/>
      <c r="M106" s="471"/>
      <c r="N106" s="471"/>
      <c r="O106" s="471"/>
      <c r="P106" s="471"/>
      <c r="Q106" s="471"/>
      <c r="R106" s="471"/>
    </row>
    <row r="107" customFormat="false" ht="15.75" hidden="false" customHeight="false" outlineLevel="0" collapsed="false">
      <c r="E107" s="471"/>
      <c r="F107" s="471"/>
      <c r="G107" s="471"/>
      <c r="H107" s="471"/>
      <c r="I107" s="471"/>
      <c r="J107" s="471"/>
      <c r="K107" s="471"/>
      <c r="L107" s="471"/>
      <c r="M107" s="471"/>
      <c r="N107" s="471"/>
      <c r="O107" s="471"/>
      <c r="P107" s="471"/>
      <c r="Q107" s="471"/>
      <c r="R107" s="471"/>
    </row>
    <row r="108" customFormat="false" ht="15.75" hidden="false" customHeight="false" outlineLevel="0" collapsed="false">
      <c r="E108" s="471"/>
      <c r="F108" s="471"/>
      <c r="G108" s="471"/>
      <c r="H108" s="471"/>
      <c r="I108" s="471"/>
      <c r="J108" s="471"/>
      <c r="K108" s="471"/>
      <c r="L108" s="471"/>
      <c r="M108" s="471"/>
      <c r="N108" s="471"/>
      <c r="O108" s="471"/>
      <c r="P108" s="471"/>
      <c r="Q108" s="471"/>
      <c r="R108" s="471"/>
    </row>
    <row r="109" customFormat="false" ht="15.75" hidden="false" customHeight="false" outlineLevel="0" collapsed="false">
      <c r="E109" s="471"/>
      <c r="F109" s="471"/>
      <c r="G109" s="471"/>
      <c r="H109" s="471"/>
      <c r="I109" s="471"/>
      <c r="J109" s="471"/>
      <c r="K109" s="471"/>
      <c r="L109" s="471"/>
      <c r="M109" s="471"/>
      <c r="N109" s="471"/>
      <c r="O109" s="471"/>
      <c r="P109" s="471"/>
      <c r="Q109" s="471"/>
      <c r="R109" s="471"/>
    </row>
    <row r="110" customFormat="false" ht="15.75" hidden="false" customHeight="false" outlineLevel="0" collapsed="false">
      <c r="E110" s="471"/>
      <c r="F110" s="471"/>
      <c r="G110" s="471"/>
      <c r="H110" s="471"/>
      <c r="I110" s="471"/>
      <c r="J110" s="471"/>
      <c r="K110" s="471"/>
      <c r="L110" s="471"/>
      <c r="M110" s="471"/>
      <c r="N110" s="471"/>
      <c r="O110" s="471"/>
      <c r="P110" s="471"/>
      <c r="Q110" s="471"/>
      <c r="R110" s="471"/>
    </row>
    <row r="111" customFormat="false" ht="15.75" hidden="false" customHeight="false" outlineLevel="0" collapsed="false">
      <c r="E111" s="471"/>
      <c r="F111" s="471"/>
      <c r="G111" s="471"/>
      <c r="H111" s="471"/>
      <c r="I111" s="471"/>
      <c r="J111" s="471"/>
      <c r="K111" s="471"/>
      <c r="L111" s="471"/>
      <c r="M111" s="471"/>
      <c r="N111" s="471"/>
      <c r="O111" s="471"/>
      <c r="P111" s="471"/>
      <c r="Q111" s="471"/>
      <c r="R111" s="471"/>
    </row>
    <row r="112" customFormat="false" ht="15.75" hidden="false" customHeight="false" outlineLevel="0" collapsed="false">
      <c r="E112" s="471"/>
      <c r="F112" s="471"/>
      <c r="G112" s="471"/>
      <c r="H112" s="471"/>
      <c r="I112" s="471"/>
      <c r="J112" s="471"/>
      <c r="K112" s="471"/>
      <c r="L112" s="471"/>
      <c r="M112" s="471"/>
      <c r="N112" s="471"/>
      <c r="O112" s="471"/>
      <c r="P112" s="471"/>
      <c r="Q112" s="471"/>
      <c r="R112" s="471"/>
    </row>
    <row r="113" customFormat="false" ht="15.75" hidden="false" customHeight="false" outlineLevel="0" collapsed="false">
      <c r="E113" s="471"/>
      <c r="F113" s="471"/>
      <c r="G113" s="471"/>
      <c r="H113" s="471"/>
      <c r="I113" s="471"/>
      <c r="J113" s="471"/>
      <c r="K113" s="471"/>
      <c r="L113" s="471"/>
      <c r="M113" s="471"/>
      <c r="N113" s="471"/>
      <c r="O113" s="471"/>
      <c r="P113" s="471"/>
      <c r="Q113" s="471"/>
      <c r="R113" s="471"/>
    </row>
    <row r="114" customFormat="false" ht="15.75" hidden="false" customHeight="false" outlineLevel="0" collapsed="false">
      <c r="E114" s="471"/>
      <c r="F114" s="471"/>
      <c r="G114" s="471"/>
      <c r="H114" s="471"/>
      <c r="I114" s="471"/>
      <c r="J114" s="471"/>
      <c r="K114" s="471"/>
      <c r="L114" s="471"/>
      <c r="M114" s="471"/>
      <c r="N114" s="471"/>
      <c r="O114" s="471"/>
      <c r="P114" s="471"/>
      <c r="Q114" s="471"/>
      <c r="R114" s="471"/>
    </row>
    <row r="115" customFormat="false" ht="15.75" hidden="false" customHeight="false" outlineLevel="0" collapsed="false">
      <c r="E115" s="471"/>
      <c r="F115" s="471"/>
      <c r="G115" s="471"/>
      <c r="H115" s="471"/>
      <c r="I115" s="471"/>
      <c r="J115" s="471"/>
      <c r="K115" s="471"/>
      <c r="L115" s="471"/>
      <c r="M115" s="471"/>
      <c r="N115" s="471"/>
      <c r="O115" s="471"/>
      <c r="P115" s="471"/>
      <c r="Q115" s="471"/>
      <c r="R115" s="471"/>
    </row>
    <row r="116" customFormat="false" ht="15.75" hidden="false" customHeight="false" outlineLevel="0" collapsed="false">
      <c r="E116" s="471"/>
      <c r="F116" s="471"/>
      <c r="G116" s="471"/>
      <c r="H116" s="471"/>
      <c r="I116" s="471"/>
      <c r="J116" s="471"/>
      <c r="K116" s="471"/>
      <c r="L116" s="471"/>
      <c r="M116" s="471"/>
      <c r="N116" s="471"/>
      <c r="O116" s="471"/>
      <c r="P116" s="471"/>
      <c r="Q116" s="471"/>
      <c r="R116" s="471"/>
    </row>
    <row r="117" customFormat="false" ht="15.75" hidden="false" customHeight="false" outlineLevel="0" collapsed="false">
      <c r="E117" s="471"/>
      <c r="F117" s="471"/>
      <c r="G117" s="471"/>
      <c r="H117" s="471"/>
      <c r="I117" s="471"/>
      <c r="J117" s="471"/>
      <c r="K117" s="471"/>
      <c r="L117" s="471"/>
      <c r="M117" s="471"/>
      <c r="N117" s="471"/>
      <c r="O117" s="471"/>
      <c r="P117" s="471"/>
      <c r="Q117" s="471"/>
      <c r="R117" s="471"/>
    </row>
    <row r="118" customFormat="false" ht="15.75" hidden="false" customHeight="false" outlineLevel="0" collapsed="false">
      <c r="E118" s="471"/>
      <c r="F118" s="471"/>
      <c r="G118" s="471"/>
      <c r="H118" s="471"/>
      <c r="I118" s="471"/>
      <c r="J118" s="471"/>
      <c r="K118" s="471"/>
      <c r="L118" s="471"/>
      <c r="M118" s="471"/>
      <c r="N118" s="471"/>
      <c r="O118" s="471"/>
      <c r="P118" s="471"/>
      <c r="Q118" s="471"/>
      <c r="R118" s="471"/>
    </row>
    <row r="119" customFormat="false" ht="15.75" hidden="false" customHeight="false" outlineLevel="0" collapsed="false">
      <c r="E119" s="471"/>
      <c r="F119" s="471"/>
      <c r="G119" s="471"/>
      <c r="H119" s="471"/>
      <c r="I119" s="471"/>
      <c r="J119" s="471"/>
      <c r="K119" s="471"/>
      <c r="L119" s="471"/>
      <c r="M119" s="471"/>
      <c r="N119" s="471"/>
      <c r="O119" s="471"/>
      <c r="P119" s="471"/>
      <c r="Q119" s="471"/>
      <c r="R119" s="471"/>
    </row>
    <row r="120" customFormat="false" ht="15.75" hidden="false" customHeight="false" outlineLevel="0" collapsed="false">
      <c r="E120" s="471"/>
      <c r="F120" s="471"/>
      <c r="G120" s="471"/>
      <c r="H120" s="471"/>
      <c r="I120" s="471"/>
      <c r="J120" s="471"/>
      <c r="K120" s="471"/>
      <c r="L120" s="471"/>
      <c r="M120" s="471"/>
      <c r="N120" s="471"/>
      <c r="O120" s="471"/>
      <c r="P120" s="471"/>
      <c r="Q120" s="471"/>
      <c r="R120" s="471"/>
    </row>
    <row r="121" customFormat="false" ht="15.75" hidden="false" customHeight="false" outlineLevel="0" collapsed="false">
      <c r="E121" s="471"/>
      <c r="F121" s="471"/>
      <c r="G121" s="471"/>
      <c r="H121" s="471"/>
      <c r="I121" s="471"/>
      <c r="J121" s="471"/>
      <c r="K121" s="471"/>
      <c r="L121" s="471"/>
      <c r="M121" s="471"/>
      <c r="N121" s="471"/>
      <c r="O121" s="471"/>
      <c r="P121" s="471"/>
      <c r="Q121" s="471"/>
      <c r="R121" s="471"/>
    </row>
    <row r="122" customFormat="false" ht="15.75" hidden="false" customHeight="false" outlineLevel="0" collapsed="false">
      <c r="E122" s="471"/>
      <c r="F122" s="471"/>
      <c r="G122" s="471"/>
      <c r="H122" s="471"/>
      <c r="I122" s="471"/>
      <c r="J122" s="471"/>
      <c r="K122" s="471"/>
      <c r="L122" s="471"/>
      <c r="M122" s="471"/>
      <c r="N122" s="471"/>
      <c r="O122" s="471"/>
      <c r="P122" s="471"/>
      <c r="Q122" s="471"/>
      <c r="R122" s="471"/>
    </row>
    <row r="123" customFormat="false" ht="15.75" hidden="false" customHeight="false" outlineLevel="0" collapsed="false">
      <c r="E123" s="471"/>
      <c r="F123" s="471"/>
      <c r="G123" s="471"/>
      <c r="H123" s="471"/>
      <c r="I123" s="471"/>
      <c r="J123" s="471"/>
      <c r="K123" s="471"/>
      <c r="L123" s="471"/>
      <c r="M123" s="471"/>
      <c r="N123" s="471"/>
      <c r="O123" s="471"/>
      <c r="P123" s="471"/>
      <c r="Q123" s="471"/>
      <c r="R123" s="471"/>
    </row>
    <row r="124" customFormat="false" ht="15.75" hidden="false" customHeight="false" outlineLevel="0" collapsed="false">
      <c r="E124" s="471"/>
      <c r="F124" s="471"/>
      <c r="G124" s="471"/>
      <c r="H124" s="471"/>
      <c r="I124" s="471"/>
      <c r="J124" s="471"/>
      <c r="K124" s="471"/>
      <c r="L124" s="471"/>
      <c r="M124" s="471"/>
      <c r="N124" s="471"/>
      <c r="O124" s="471"/>
      <c r="P124" s="471"/>
      <c r="Q124" s="471"/>
      <c r="R124" s="471"/>
    </row>
    <row r="125" customFormat="false" ht="15.75" hidden="false" customHeight="false" outlineLevel="0" collapsed="false">
      <c r="E125" s="471"/>
      <c r="F125" s="471"/>
      <c r="G125" s="471"/>
      <c r="H125" s="471"/>
      <c r="I125" s="471"/>
      <c r="J125" s="471"/>
      <c r="K125" s="471"/>
      <c r="L125" s="471"/>
      <c r="M125" s="471"/>
      <c r="N125" s="471"/>
      <c r="O125" s="471"/>
      <c r="P125" s="471"/>
      <c r="Q125" s="471"/>
      <c r="R125" s="471"/>
    </row>
    <row r="126" customFormat="false" ht="15.75" hidden="false" customHeight="false" outlineLevel="0" collapsed="false">
      <c r="E126" s="471"/>
      <c r="F126" s="471"/>
      <c r="G126" s="471"/>
      <c r="H126" s="471"/>
      <c r="I126" s="471"/>
      <c r="J126" s="471"/>
      <c r="K126" s="471"/>
      <c r="L126" s="471"/>
      <c r="M126" s="471"/>
      <c r="N126" s="471"/>
      <c r="O126" s="471"/>
      <c r="P126" s="471"/>
      <c r="Q126" s="471"/>
      <c r="R126" s="471"/>
    </row>
    <row r="127" customFormat="false" ht="15.75" hidden="false" customHeight="false" outlineLevel="0" collapsed="false">
      <c r="E127" s="471"/>
      <c r="F127" s="471"/>
      <c r="G127" s="471"/>
      <c r="H127" s="471"/>
      <c r="I127" s="471"/>
      <c r="J127" s="471"/>
      <c r="K127" s="471"/>
      <c r="L127" s="471"/>
      <c r="M127" s="471"/>
      <c r="N127" s="471"/>
      <c r="O127" s="471"/>
      <c r="P127" s="471"/>
      <c r="Q127" s="471"/>
      <c r="R127" s="471"/>
    </row>
    <row r="128" customFormat="false" ht="15.75" hidden="false" customHeight="false" outlineLevel="0" collapsed="false">
      <c r="E128" s="471"/>
      <c r="F128" s="471"/>
      <c r="G128" s="471"/>
      <c r="H128" s="471"/>
      <c r="I128" s="471"/>
      <c r="J128" s="471"/>
      <c r="K128" s="471"/>
      <c r="L128" s="471"/>
      <c r="M128" s="471"/>
      <c r="N128" s="471"/>
      <c r="O128" s="471"/>
      <c r="P128" s="471"/>
      <c r="Q128" s="471"/>
      <c r="R128" s="471"/>
    </row>
    <row r="129" customFormat="false" ht="15.75" hidden="false" customHeight="false" outlineLevel="0" collapsed="false">
      <c r="E129" s="471"/>
      <c r="F129" s="471"/>
      <c r="G129" s="471"/>
      <c r="H129" s="471"/>
      <c r="I129" s="471"/>
      <c r="J129" s="471"/>
      <c r="K129" s="471"/>
      <c r="L129" s="471"/>
      <c r="M129" s="471"/>
      <c r="N129" s="471"/>
      <c r="O129" s="471"/>
      <c r="P129" s="471"/>
      <c r="Q129" s="471"/>
      <c r="R129" s="471"/>
    </row>
    <row r="130" customFormat="false" ht="15.75" hidden="false" customHeight="false" outlineLevel="0" collapsed="false">
      <c r="E130" s="471"/>
      <c r="F130" s="471"/>
      <c r="G130" s="471"/>
      <c r="H130" s="471"/>
      <c r="I130" s="471"/>
      <c r="J130" s="471"/>
      <c r="K130" s="471"/>
      <c r="L130" s="471"/>
      <c r="M130" s="471"/>
      <c r="N130" s="471"/>
      <c r="O130" s="471"/>
      <c r="P130" s="471"/>
      <c r="Q130" s="471"/>
      <c r="R130" s="471"/>
    </row>
    <row r="131" customFormat="false" ht="15.75" hidden="false" customHeight="false" outlineLevel="0" collapsed="false">
      <c r="E131" s="471"/>
      <c r="F131" s="471"/>
      <c r="G131" s="471"/>
      <c r="H131" s="471"/>
      <c r="I131" s="471"/>
      <c r="J131" s="471"/>
      <c r="K131" s="471"/>
      <c r="L131" s="471"/>
      <c r="M131" s="471"/>
      <c r="N131" s="471"/>
      <c r="O131" s="471"/>
      <c r="P131" s="471"/>
      <c r="Q131" s="471"/>
      <c r="R131" s="471"/>
    </row>
    <row r="132" customFormat="false" ht="15.75" hidden="false" customHeight="false" outlineLevel="0" collapsed="false">
      <c r="E132" s="471"/>
      <c r="F132" s="471"/>
      <c r="G132" s="471"/>
      <c r="H132" s="471"/>
      <c r="I132" s="471"/>
      <c r="J132" s="471"/>
      <c r="K132" s="471"/>
      <c r="L132" s="471"/>
      <c r="M132" s="471"/>
      <c r="N132" s="471"/>
      <c r="O132" s="471"/>
      <c r="P132" s="471"/>
      <c r="Q132" s="471"/>
      <c r="R132" s="471"/>
    </row>
    <row r="133" customFormat="false" ht="15.75" hidden="false" customHeight="false" outlineLevel="0" collapsed="false">
      <c r="E133" s="471"/>
      <c r="F133" s="471"/>
      <c r="G133" s="471"/>
      <c r="H133" s="471"/>
      <c r="I133" s="471"/>
      <c r="J133" s="471"/>
      <c r="K133" s="471"/>
      <c r="L133" s="471"/>
      <c r="M133" s="471"/>
      <c r="N133" s="471"/>
      <c r="O133" s="471"/>
      <c r="P133" s="471"/>
      <c r="Q133" s="471"/>
      <c r="R133" s="471"/>
    </row>
    <row r="134" customFormat="false" ht="15.75" hidden="false" customHeight="false" outlineLevel="0" collapsed="false">
      <c r="E134" s="471"/>
      <c r="F134" s="471"/>
      <c r="G134" s="471"/>
      <c r="H134" s="471"/>
      <c r="I134" s="471"/>
      <c r="J134" s="471"/>
      <c r="K134" s="471"/>
      <c r="L134" s="471"/>
      <c r="M134" s="471"/>
      <c r="N134" s="471"/>
      <c r="O134" s="471"/>
      <c r="P134" s="471"/>
      <c r="Q134" s="471"/>
      <c r="R134" s="471"/>
    </row>
    <row r="135" customFormat="false" ht="15.75" hidden="false" customHeight="false" outlineLevel="0" collapsed="false">
      <c r="E135" s="471"/>
      <c r="F135" s="471"/>
      <c r="G135" s="471"/>
      <c r="H135" s="471"/>
      <c r="I135" s="471"/>
      <c r="J135" s="471"/>
      <c r="K135" s="471"/>
      <c r="L135" s="471"/>
      <c r="M135" s="471"/>
      <c r="N135" s="471"/>
      <c r="O135" s="471"/>
      <c r="P135" s="471"/>
      <c r="Q135" s="471"/>
      <c r="R135" s="471"/>
    </row>
    <row r="136" customFormat="false" ht="15.75" hidden="false" customHeight="false" outlineLevel="0" collapsed="false">
      <c r="E136" s="471"/>
      <c r="F136" s="471"/>
      <c r="G136" s="471"/>
      <c r="H136" s="471"/>
      <c r="I136" s="471"/>
      <c r="J136" s="471"/>
      <c r="K136" s="471"/>
      <c r="L136" s="471"/>
      <c r="M136" s="471"/>
      <c r="N136" s="471"/>
      <c r="O136" s="471"/>
      <c r="P136" s="471"/>
      <c r="Q136" s="471"/>
      <c r="R136" s="471"/>
    </row>
    <row r="137" customFormat="false" ht="15.75" hidden="false" customHeight="false" outlineLevel="0" collapsed="false">
      <c r="E137" s="471"/>
      <c r="F137" s="471"/>
      <c r="G137" s="471"/>
      <c r="H137" s="471"/>
      <c r="I137" s="471"/>
      <c r="J137" s="471"/>
      <c r="K137" s="471"/>
      <c r="L137" s="471"/>
      <c r="M137" s="471"/>
      <c r="N137" s="471"/>
      <c r="O137" s="471"/>
      <c r="P137" s="471"/>
      <c r="Q137" s="471"/>
      <c r="R137" s="471"/>
    </row>
    <row r="138" customFormat="false" ht="15.75" hidden="false" customHeight="false" outlineLevel="0" collapsed="false">
      <c r="E138" s="471"/>
      <c r="F138" s="471"/>
      <c r="G138" s="471"/>
      <c r="H138" s="471"/>
      <c r="I138" s="471"/>
      <c r="J138" s="471"/>
      <c r="K138" s="471"/>
      <c r="L138" s="471"/>
      <c r="M138" s="471"/>
      <c r="N138" s="471"/>
      <c r="O138" s="471"/>
      <c r="P138" s="471"/>
      <c r="Q138" s="471"/>
      <c r="R138" s="471"/>
    </row>
    <row r="139" customFormat="false" ht="15.75" hidden="false" customHeight="false" outlineLevel="0" collapsed="false">
      <c r="E139" s="471"/>
      <c r="F139" s="471"/>
      <c r="G139" s="471"/>
      <c r="H139" s="471"/>
      <c r="I139" s="471"/>
      <c r="J139" s="471"/>
      <c r="K139" s="471"/>
      <c r="L139" s="471"/>
      <c r="M139" s="471"/>
      <c r="N139" s="471"/>
      <c r="O139" s="471"/>
      <c r="P139" s="471"/>
      <c r="Q139" s="471"/>
      <c r="R139" s="471"/>
    </row>
    <row r="140" customFormat="false" ht="15.75" hidden="false" customHeight="false" outlineLevel="0" collapsed="false">
      <c r="E140" s="471"/>
      <c r="F140" s="471"/>
      <c r="G140" s="471"/>
      <c r="H140" s="471"/>
      <c r="I140" s="471"/>
      <c r="J140" s="471"/>
      <c r="K140" s="471"/>
      <c r="L140" s="471"/>
      <c r="M140" s="471"/>
      <c r="N140" s="471"/>
      <c r="O140" s="471"/>
      <c r="P140" s="471"/>
      <c r="Q140" s="471"/>
      <c r="R140" s="471"/>
    </row>
    <row r="141" customFormat="false" ht="15.75" hidden="false" customHeight="false" outlineLevel="0" collapsed="false">
      <c r="E141" s="471"/>
      <c r="F141" s="471"/>
      <c r="G141" s="471"/>
      <c r="H141" s="471"/>
      <c r="I141" s="471"/>
      <c r="J141" s="471"/>
      <c r="K141" s="471"/>
      <c r="L141" s="471"/>
      <c r="M141" s="471"/>
      <c r="N141" s="471"/>
      <c r="O141" s="471"/>
      <c r="P141" s="471"/>
      <c r="Q141" s="471"/>
      <c r="R141" s="471"/>
    </row>
    <row r="142" customFormat="false" ht="15.75" hidden="false" customHeight="false" outlineLevel="0" collapsed="false">
      <c r="E142" s="471"/>
      <c r="F142" s="471"/>
      <c r="G142" s="471"/>
      <c r="H142" s="471"/>
      <c r="I142" s="471"/>
      <c r="J142" s="471"/>
      <c r="K142" s="471"/>
      <c r="L142" s="471"/>
      <c r="M142" s="471"/>
      <c r="N142" s="471"/>
      <c r="O142" s="471"/>
      <c r="P142" s="471"/>
      <c r="Q142" s="471"/>
      <c r="R142" s="471"/>
    </row>
    <row r="143" customFormat="false" ht="15.75" hidden="false" customHeight="false" outlineLevel="0" collapsed="false">
      <c r="E143" s="471"/>
      <c r="F143" s="471"/>
      <c r="G143" s="471"/>
      <c r="H143" s="471"/>
      <c r="I143" s="471"/>
      <c r="J143" s="471"/>
      <c r="K143" s="471"/>
      <c r="L143" s="471"/>
      <c r="M143" s="471"/>
      <c r="N143" s="471"/>
      <c r="O143" s="471"/>
      <c r="P143" s="471"/>
      <c r="Q143" s="471"/>
      <c r="R143" s="471"/>
    </row>
    <row r="144" customFormat="false" ht="15.75" hidden="false" customHeight="false" outlineLevel="0" collapsed="false">
      <c r="E144" s="471"/>
      <c r="F144" s="471"/>
      <c r="G144" s="471"/>
      <c r="H144" s="471"/>
      <c r="I144" s="471"/>
      <c r="J144" s="471"/>
      <c r="K144" s="471"/>
      <c r="L144" s="471"/>
      <c r="M144" s="471"/>
      <c r="N144" s="471"/>
      <c r="O144" s="471"/>
      <c r="P144" s="471"/>
      <c r="Q144" s="471"/>
      <c r="R144" s="471"/>
    </row>
    <row r="145" customFormat="false" ht="15.75" hidden="false" customHeight="false" outlineLevel="0" collapsed="false">
      <c r="E145" s="471"/>
      <c r="F145" s="471"/>
      <c r="G145" s="471"/>
      <c r="H145" s="471"/>
      <c r="I145" s="471"/>
      <c r="J145" s="471"/>
      <c r="K145" s="471"/>
      <c r="L145" s="471"/>
      <c r="M145" s="471"/>
      <c r="N145" s="471"/>
      <c r="O145" s="471"/>
      <c r="P145" s="471"/>
      <c r="Q145" s="471"/>
      <c r="R145" s="471"/>
    </row>
    <row r="146" customFormat="false" ht="15.75" hidden="false" customHeight="false" outlineLevel="0" collapsed="false">
      <c r="E146" s="471"/>
      <c r="F146" s="471"/>
      <c r="G146" s="471"/>
      <c r="H146" s="471"/>
      <c r="I146" s="471"/>
      <c r="J146" s="471"/>
      <c r="K146" s="471"/>
      <c r="L146" s="471"/>
      <c r="M146" s="471"/>
      <c r="N146" s="471"/>
      <c r="O146" s="471"/>
      <c r="P146" s="471"/>
      <c r="Q146" s="471"/>
      <c r="R146" s="471"/>
    </row>
    <row r="147" customFormat="false" ht="15.75" hidden="false" customHeight="false" outlineLevel="0" collapsed="false">
      <c r="E147" s="471"/>
      <c r="F147" s="471"/>
      <c r="G147" s="471"/>
      <c r="H147" s="471"/>
      <c r="I147" s="471"/>
      <c r="J147" s="471"/>
      <c r="K147" s="471"/>
      <c r="L147" s="471"/>
      <c r="M147" s="471"/>
      <c r="N147" s="471"/>
      <c r="O147" s="471"/>
      <c r="P147" s="471"/>
      <c r="Q147" s="471"/>
      <c r="R147" s="471"/>
    </row>
    <row r="148" customFormat="false" ht="15.75" hidden="false" customHeight="false" outlineLevel="0" collapsed="false">
      <c r="E148" s="471"/>
      <c r="F148" s="471"/>
      <c r="G148" s="471"/>
      <c r="H148" s="471"/>
      <c r="I148" s="471"/>
      <c r="J148" s="471"/>
      <c r="K148" s="471"/>
      <c r="L148" s="471"/>
      <c r="M148" s="471"/>
      <c r="N148" s="471"/>
      <c r="O148" s="471"/>
      <c r="P148" s="471"/>
      <c r="Q148" s="471"/>
      <c r="R148" s="471"/>
    </row>
    <row r="149" customFormat="false" ht="15.75" hidden="false" customHeight="false" outlineLevel="0" collapsed="false">
      <c r="E149" s="471"/>
      <c r="F149" s="471"/>
      <c r="G149" s="471"/>
      <c r="H149" s="471"/>
      <c r="I149" s="471"/>
      <c r="J149" s="471"/>
      <c r="K149" s="471"/>
      <c r="L149" s="471"/>
      <c r="M149" s="471"/>
      <c r="N149" s="471"/>
      <c r="O149" s="471"/>
      <c r="P149" s="471"/>
      <c r="Q149" s="471"/>
      <c r="R149" s="471"/>
    </row>
    <row r="150" customFormat="false" ht="15.75" hidden="false" customHeight="false" outlineLevel="0" collapsed="false">
      <c r="E150" s="471"/>
      <c r="F150" s="471"/>
      <c r="G150" s="471"/>
      <c r="H150" s="471"/>
      <c r="I150" s="471"/>
      <c r="J150" s="471"/>
      <c r="K150" s="471"/>
      <c r="L150" s="471"/>
      <c r="M150" s="471"/>
      <c r="N150" s="471"/>
      <c r="O150" s="471"/>
      <c r="P150" s="471"/>
      <c r="Q150" s="471"/>
      <c r="R150" s="471"/>
    </row>
    <row r="151" customFormat="false" ht="15.75" hidden="false" customHeight="false" outlineLevel="0" collapsed="false">
      <c r="E151" s="471"/>
      <c r="F151" s="471"/>
      <c r="G151" s="471"/>
      <c r="H151" s="471"/>
      <c r="I151" s="471"/>
      <c r="J151" s="471"/>
      <c r="K151" s="471"/>
      <c r="L151" s="471"/>
      <c r="M151" s="471"/>
      <c r="N151" s="471"/>
      <c r="O151" s="471"/>
      <c r="P151" s="471"/>
      <c r="Q151" s="471"/>
      <c r="R151" s="471"/>
    </row>
    <row r="152" customFormat="false" ht="15.75" hidden="false" customHeight="false" outlineLevel="0" collapsed="false">
      <c r="E152" s="471"/>
      <c r="F152" s="471"/>
      <c r="G152" s="471"/>
      <c r="H152" s="471"/>
      <c r="I152" s="471"/>
      <c r="J152" s="471"/>
      <c r="K152" s="471"/>
      <c r="L152" s="471"/>
      <c r="M152" s="471"/>
      <c r="N152" s="471"/>
      <c r="O152" s="471"/>
      <c r="P152" s="471"/>
      <c r="Q152" s="471"/>
      <c r="R152" s="471"/>
    </row>
    <row r="153" customFormat="false" ht="15.75" hidden="false" customHeight="false" outlineLevel="0" collapsed="false">
      <c r="E153" s="471"/>
      <c r="F153" s="471"/>
      <c r="G153" s="471"/>
      <c r="H153" s="471"/>
      <c r="I153" s="471"/>
      <c r="J153" s="471"/>
      <c r="K153" s="471"/>
      <c r="L153" s="471"/>
      <c r="M153" s="471"/>
      <c r="N153" s="471"/>
      <c r="O153" s="471"/>
      <c r="P153" s="471"/>
      <c r="Q153" s="471"/>
      <c r="R153" s="471"/>
    </row>
    <row r="154" customFormat="false" ht="15.75" hidden="false" customHeight="false" outlineLevel="0" collapsed="false">
      <c r="E154" s="471"/>
      <c r="F154" s="471"/>
      <c r="G154" s="471"/>
      <c r="H154" s="471"/>
      <c r="I154" s="471"/>
      <c r="J154" s="471"/>
      <c r="K154" s="471"/>
      <c r="L154" s="471"/>
      <c r="M154" s="471"/>
      <c r="N154" s="471"/>
      <c r="O154" s="471"/>
      <c r="P154" s="471"/>
      <c r="Q154" s="471"/>
      <c r="R154" s="471"/>
    </row>
    <row r="155" customFormat="false" ht="15.75" hidden="false" customHeight="false" outlineLevel="0" collapsed="false">
      <c r="E155" s="471"/>
      <c r="F155" s="471"/>
      <c r="G155" s="471"/>
      <c r="H155" s="471"/>
      <c r="I155" s="471"/>
      <c r="J155" s="471"/>
      <c r="K155" s="471"/>
      <c r="L155" s="471"/>
      <c r="M155" s="471"/>
      <c r="N155" s="471"/>
      <c r="O155" s="471"/>
      <c r="P155" s="471"/>
      <c r="Q155" s="471"/>
      <c r="R155" s="471"/>
    </row>
    <row r="156" customFormat="false" ht="15.75" hidden="false" customHeight="false" outlineLevel="0" collapsed="false">
      <c r="E156" s="471"/>
      <c r="F156" s="471"/>
      <c r="G156" s="471"/>
      <c r="H156" s="471"/>
      <c r="I156" s="471"/>
      <c r="J156" s="471"/>
      <c r="K156" s="471"/>
      <c r="L156" s="471"/>
      <c r="M156" s="471"/>
      <c r="N156" s="471"/>
      <c r="O156" s="471"/>
      <c r="P156" s="471"/>
      <c r="Q156" s="471"/>
      <c r="R156" s="471"/>
    </row>
    <row r="157" customFormat="false" ht="15.75" hidden="false" customHeight="false" outlineLevel="0" collapsed="false">
      <c r="E157" s="471"/>
      <c r="F157" s="471"/>
      <c r="G157" s="471"/>
      <c r="H157" s="471"/>
      <c r="I157" s="471"/>
      <c r="J157" s="471"/>
      <c r="K157" s="471"/>
      <c r="L157" s="471"/>
      <c r="M157" s="471"/>
      <c r="N157" s="471"/>
      <c r="O157" s="471"/>
      <c r="P157" s="471"/>
      <c r="Q157" s="471"/>
      <c r="R157" s="471"/>
    </row>
    <row r="158" customFormat="false" ht="15.75" hidden="false" customHeight="false" outlineLevel="0" collapsed="false">
      <c r="E158" s="471"/>
      <c r="F158" s="471"/>
      <c r="G158" s="471"/>
      <c r="H158" s="471"/>
      <c r="I158" s="471"/>
      <c r="J158" s="471"/>
      <c r="K158" s="471"/>
      <c r="L158" s="471"/>
      <c r="M158" s="471"/>
      <c r="N158" s="471"/>
      <c r="O158" s="471"/>
      <c r="P158" s="471"/>
      <c r="Q158" s="471"/>
      <c r="R158" s="471"/>
    </row>
    <row r="159" customFormat="false" ht="15.75" hidden="false" customHeight="false" outlineLevel="0" collapsed="false">
      <c r="E159" s="471"/>
      <c r="F159" s="471"/>
      <c r="G159" s="471"/>
      <c r="H159" s="471"/>
      <c r="I159" s="471"/>
      <c r="J159" s="471"/>
      <c r="K159" s="471"/>
      <c r="L159" s="471"/>
      <c r="M159" s="471"/>
      <c r="N159" s="471"/>
      <c r="O159" s="471"/>
      <c r="P159" s="471"/>
      <c r="Q159" s="471"/>
      <c r="R159" s="471"/>
    </row>
    <row r="160" customFormat="false" ht="15.75" hidden="false" customHeight="false" outlineLevel="0" collapsed="false">
      <c r="E160" s="471"/>
      <c r="F160" s="471"/>
      <c r="G160" s="471"/>
      <c r="H160" s="471"/>
      <c r="I160" s="471"/>
      <c r="J160" s="471"/>
      <c r="K160" s="471"/>
      <c r="L160" s="471"/>
      <c r="M160" s="471"/>
      <c r="N160" s="471"/>
      <c r="O160" s="471"/>
      <c r="P160" s="471"/>
      <c r="Q160" s="471"/>
      <c r="R160" s="471"/>
    </row>
    <row r="161" customFormat="false" ht="15.75" hidden="false" customHeight="false" outlineLevel="0" collapsed="false">
      <c r="E161" s="471"/>
      <c r="F161" s="471"/>
      <c r="G161" s="471"/>
      <c r="H161" s="471"/>
      <c r="I161" s="471"/>
      <c r="J161" s="471"/>
      <c r="K161" s="471"/>
      <c r="L161" s="471"/>
      <c r="M161" s="471"/>
      <c r="N161" s="471"/>
      <c r="O161" s="471"/>
      <c r="P161" s="471"/>
      <c r="Q161" s="471"/>
      <c r="R161" s="471"/>
    </row>
    <row r="162" customFormat="false" ht="15.75" hidden="false" customHeight="false" outlineLevel="0" collapsed="false">
      <c r="E162" s="471"/>
      <c r="F162" s="471"/>
      <c r="G162" s="471"/>
      <c r="H162" s="471"/>
      <c r="I162" s="471"/>
      <c r="J162" s="471"/>
      <c r="K162" s="471"/>
      <c r="L162" s="471"/>
      <c r="M162" s="471"/>
      <c r="N162" s="471"/>
      <c r="O162" s="471"/>
      <c r="P162" s="471"/>
      <c r="Q162" s="471"/>
      <c r="R162" s="471"/>
    </row>
    <row r="163" customFormat="false" ht="15.75" hidden="false" customHeight="false" outlineLevel="0" collapsed="false">
      <c r="E163" s="471"/>
      <c r="F163" s="471"/>
      <c r="G163" s="471"/>
      <c r="H163" s="471"/>
      <c r="I163" s="471"/>
      <c r="J163" s="471"/>
      <c r="K163" s="471"/>
      <c r="L163" s="471"/>
      <c r="M163" s="471"/>
      <c r="N163" s="471"/>
      <c r="O163" s="471"/>
      <c r="P163" s="471"/>
      <c r="Q163" s="471"/>
      <c r="R163" s="471"/>
    </row>
    <row r="164" customFormat="false" ht="15.75" hidden="false" customHeight="false" outlineLevel="0" collapsed="false">
      <c r="E164" s="471"/>
      <c r="F164" s="471"/>
      <c r="G164" s="471"/>
      <c r="H164" s="471"/>
      <c r="I164" s="471"/>
      <c r="J164" s="471"/>
      <c r="K164" s="471"/>
      <c r="L164" s="471"/>
      <c r="M164" s="471"/>
      <c r="N164" s="471"/>
      <c r="O164" s="471"/>
      <c r="P164" s="471"/>
      <c r="Q164" s="471"/>
      <c r="R164" s="471"/>
    </row>
    <row r="165" customFormat="false" ht="15.75" hidden="false" customHeight="false" outlineLevel="0" collapsed="false">
      <c r="E165" s="471"/>
      <c r="F165" s="471"/>
      <c r="G165" s="471"/>
      <c r="H165" s="471"/>
      <c r="I165" s="471"/>
      <c r="J165" s="471"/>
      <c r="K165" s="471"/>
      <c r="L165" s="471"/>
      <c r="M165" s="471"/>
      <c r="N165" s="471"/>
      <c r="O165" s="471"/>
      <c r="P165" s="471"/>
      <c r="Q165" s="471"/>
      <c r="R165" s="471"/>
    </row>
    <row r="166" customFormat="false" ht="15.75" hidden="false" customHeight="false" outlineLevel="0" collapsed="false">
      <c r="E166" s="471"/>
      <c r="F166" s="471"/>
      <c r="G166" s="471"/>
      <c r="H166" s="471"/>
      <c r="I166" s="471"/>
      <c r="J166" s="471"/>
      <c r="K166" s="471"/>
      <c r="L166" s="471"/>
      <c r="M166" s="471"/>
      <c r="N166" s="471"/>
      <c r="O166" s="471"/>
      <c r="P166" s="471"/>
      <c r="Q166" s="471"/>
      <c r="R166" s="471"/>
    </row>
    <row r="167" customFormat="false" ht="15.75" hidden="false" customHeight="false" outlineLevel="0" collapsed="false">
      <c r="E167" s="471"/>
      <c r="F167" s="471"/>
      <c r="G167" s="471"/>
      <c r="H167" s="471"/>
      <c r="I167" s="471"/>
      <c r="J167" s="471"/>
      <c r="K167" s="471"/>
      <c r="L167" s="471"/>
      <c r="M167" s="471"/>
      <c r="N167" s="471"/>
      <c r="O167" s="471"/>
      <c r="P167" s="471"/>
      <c r="Q167" s="471"/>
      <c r="R167" s="471"/>
    </row>
    <row r="168" customFormat="false" ht="15.75" hidden="false" customHeight="false" outlineLevel="0" collapsed="false">
      <c r="E168" s="471"/>
      <c r="F168" s="471"/>
      <c r="G168" s="471"/>
      <c r="H168" s="471"/>
      <c r="I168" s="471"/>
      <c r="J168" s="471"/>
      <c r="K168" s="471"/>
      <c r="L168" s="471"/>
      <c r="M168" s="471"/>
      <c r="N168" s="471"/>
      <c r="O168" s="471"/>
      <c r="P168" s="471"/>
      <c r="Q168" s="471"/>
      <c r="R168" s="471"/>
    </row>
    <row r="169" customFormat="false" ht="15.75" hidden="false" customHeight="false" outlineLevel="0" collapsed="false">
      <c r="E169" s="471"/>
      <c r="F169" s="471"/>
      <c r="G169" s="471"/>
      <c r="H169" s="471"/>
      <c r="I169" s="471"/>
      <c r="J169" s="471"/>
      <c r="K169" s="471"/>
      <c r="L169" s="471"/>
      <c r="M169" s="471"/>
      <c r="N169" s="471"/>
      <c r="O169" s="471"/>
      <c r="P169" s="471"/>
      <c r="Q169" s="471"/>
      <c r="R169" s="471"/>
    </row>
    <row r="170" customFormat="false" ht="15.75" hidden="false" customHeight="false" outlineLevel="0" collapsed="false">
      <c r="E170" s="471"/>
      <c r="F170" s="471"/>
      <c r="G170" s="471"/>
      <c r="H170" s="471"/>
      <c r="I170" s="471"/>
      <c r="J170" s="471"/>
      <c r="K170" s="471"/>
      <c r="L170" s="471"/>
      <c r="M170" s="471"/>
      <c r="N170" s="471"/>
      <c r="O170" s="471"/>
      <c r="P170" s="471"/>
      <c r="Q170" s="471"/>
      <c r="R170" s="471"/>
    </row>
    <row r="171" customFormat="false" ht="15.75" hidden="false" customHeight="false" outlineLevel="0" collapsed="false">
      <c r="E171" s="471"/>
      <c r="F171" s="471"/>
      <c r="G171" s="471"/>
      <c r="H171" s="471"/>
      <c r="I171" s="471"/>
      <c r="J171" s="471"/>
      <c r="K171" s="471"/>
      <c r="L171" s="471"/>
      <c r="M171" s="471"/>
      <c r="N171" s="471"/>
      <c r="O171" s="471"/>
      <c r="P171" s="471"/>
      <c r="Q171" s="471"/>
      <c r="R171" s="471"/>
    </row>
    <row r="172" customFormat="false" ht="15.75" hidden="false" customHeight="false" outlineLevel="0" collapsed="false">
      <c r="E172" s="471"/>
      <c r="F172" s="471"/>
      <c r="G172" s="471"/>
      <c r="H172" s="471"/>
      <c r="I172" s="471"/>
      <c r="J172" s="471"/>
      <c r="K172" s="471"/>
      <c r="L172" s="471"/>
      <c r="M172" s="471"/>
      <c r="N172" s="471"/>
      <c r="O172" s="471"/>
      <c r="P172" s="471"/>
      <c r="Q172" s="471"/>
      <c r="R172" s="471"/>
    </row>
    <row r="173" customFormat="false" ht="15.75" hidden="false" customHeight="false" outlineLevel="0" collapsed="false">
      <c r="E173" s="471"/>
      <c r="F173" s="471"/>
      <c r="G173" s="471"/>
      <c r="H173" s="471"/>
      <c r="I173" s="471"/>
      <c r="J173" s="471"/>
      <c r="K173" s="471"/>
      <c r="L173" s="471"/>
      <c r="M173" s="471"/>
      <c r="N173" s="471"/>
      <c r="O173" s="471"/>
      <c r="P173" s="471"/>
      <c r="Q173" s="471"/>
      <c r="R173" s="471"/>
    </row>
    <row r="174" customFormat="false" ht="15.75" hidden="false" customHeight="false" outlineLevel="0" collapsed="false">
      <c r="E174" s="471"/>
      <c r="F174" s="471"/>
      <c r="G174" s="471"/>
      <c r="H174" s="471"/>
      <c r="I174" s="471"/>
      <c r="J174" s="471"/>
      <c r="K174" s="471"/>
      <c r="L174" s="471"/>
      <c r="M174" s="471"/>
      <c r="N174" s="471"/>
      <c r="O174" s="471"/>
      <c r="P174" s="471"/>
      <c r="Q174" s="471"/>
      <c r="R174" s="471"/>
    </row>
    <row r="175" customFormat="false" ht="15.75" hidden="false" customHeight="false" outlineLevel="0" collapsed="false">
      <c r="E175" s="471"/>
      <c r="F175" s="471"/>
      <c r="G175" s="471"/>
      <c r="H175" s="471"/>
      <c r="I175" s="471"/>
      <c r="J175" s="471"/>
      <c r="K175" s="471"/>
      <c r="L175" s="471"/>
      <c r="M175" s="471"/>
      <c r="N175" s="471"/>
      <c r="O175" s="471"/>
      <c r="P175" s="471"/>
      <c r="Q175" s="471"/>
      <c r="R175" s="471"/>
    </row>
    <row r="176" customFormat="false" ht="15.75" hidden="false" customHeight="false" outlineLevel="0" collapsed="false">
      <c r="E176" s="471"/>
      <c r="F176" s="471"/>
      <c r="G176" s="471"/>
      <c r="H176" s="471"/>
      <c r="I176" s="471"/>
      <c r="J176" s="471"/>
      <c r="K176" s="471"/>
      <c r="L176" s="471"/>
      <c r="M176" s="471"/>
      <c r="N176" s="471"/>
      <c r="O176" s="471"/>
      <c r="P176" s="471"/>
      <c r="Q176" s="471"/>
      <c r="R176" s="471"/>
    </row>
    <row r="177" customFormat="false" ht="15.75" hidden="false" customHeight="false" outlineLevel="0" collapsed="false">
      <c r="E177" s="471"/>
      <c r="F177" s="471"/>
      <c r="G177" s="471"/>
      <c r="H177" s="471"/>
      <c r="I177" s="471"/>
      <c r="J177" s="471"/>
      <c r="K177" s="471"/>
      <c r="L177" s="471"/>
      <c r="M177" s="471"/>
      <c r="N177" s="471"/>
      <c r="O177" s="471"/>
      <c r="P177" s="471"/>
      <c r="Q177" s="471"/>
      <c r="R177" s="471"/>
    </row>
    <row r="178" customFormat="false" ht="15.75" hidden="false" customHeight="false" outlineLevel="0" collapsed="false">
      <c r="E178" s="471"/>
      <c r="F178" s="471"/>
      <c r="G178" s="471"/>
      <c r="H178" s="471"/>
      <c r="I178" s="471"/>
      <c r="J178" s="471"/>
      <c r="K178" s="471"/>
      <c r="L178" s="471"/>
      <c r="M178" s="471"/>
      <c r="N178" s="471"/>
      <c r="O178" s="471"/>
      <c r="P178" s="471"/>
      <c r="Q178" s="471"/>
      <c r="R178" s="471"/>
    </row>
    <row r="179" customFormat="false" ht="15.75" hidden="false" customHeight="false" outlineLevel="0" collapsed="false">
      <c r="E179" s="471"/>
      <c r="F179" s="471"/>
      <c r="G179" s="471"/>
      <c r="H179" s="471"/>
      <c r="I179" s="471"/>
      <c r="J179" s="471"/>
      <c r="K179" s="471"/>
      <c r="L179" s="471"/>
      <c r="M179" s="471"/>
      <c r="N179" s="471"/>
      <c r="O179" s="471"/>
      <c r="P179" s="471"/>
      <c r="Q179" s="471"/>
      <c r="R179" s="471"/>
    </row>
    <row r="180" customFormat="false" ht="15.75" hidden="false" customHeight="false" outlineLevel="0" collapsed="false">
      <c r="E180" s="471"/>
      <c r="F180" s="471"/>
      <c r="G180" s="471"/>
      <c r="H180" s="471"/>
      <c r="I180" s="471"/>
      <c r="J180" s="471"/>
      <c r="K180" s="471"/>
      <c r="L180" s="471"/>
      <c r="M180" s="471"/>
      <c r="N180" s="471"/>
      <c r="O180" s="471"/>
      <c r="P180" s="471"/>
      <c r="Q180" s="471"/>
      <c r="R180" s="471"/>
    </row>
    <row r="181" customFormat="false" ht="15.75" hidden="false" customHeight="false" outlineLevel="0" collapsed="false">
      <c r="E181" s="471"/>
      <c r="F181" s="471"/>
      <c r="G181" s="471"/>
      <c r="H181" s="471"/>
      <c r="I181" s="471"/>
      <c r="J181" s="471"/>
      <c r="K181" s="471"/>
      <c r="L181" s="471"/>
      <c r="M181" s="471"/>
      <c r="N181" s="471"/>
      <c r="O181" s="471"/>
      <c r="P181" s="471"/>
      <c r="Q181" s="471"/>
      <c r="R181" s="471"/>
    </row>
    <row r="182" customFormat="false" ht="15.75" hidden="false" customHeight="false" outlineLevel="0" collapsed="false">
      <c r="E182" s="471"/>
      <c r="F182" s="471"/>
      <c r="G182" s="471"/>
      <c r="H182" s="471"/>
      <c r="I182" s="471"/>
      <c r="J182" s="471"/>
      <c r="K182" s="471"/>
      <c r="L182" s="471"/>
      <c r="M182" s="471"/>
      <c r="N182" s="471"/>
      <c r="O182" s="471"/>
      <c r="P182" s="471"/>
      <c r="Q182" s="471"/>
      <c r="R182" s="471"/>
    </row>
    <row r="183" customFormat="false" ht="15.75" hidden="false" customHeight="false" outlineLevel="0" collapsed="false">
      <c r="E183" s="471"/>
      <c r="F183" s="471"/>
      <c r="G183" s="471"/>
      <c r="H183" s="471"/>
      <c r="I183" s="471"/>
      <c r="J183" s="471"/>
      <c r="K183" s="471"/>
      <c r="L183" s="471"/>
      <c r="M183" s="471"/>
      <c r="N183" s="471"/>
      <c r="O183" s="471"/>
      <c r="P183" s="471"/>
      <c r="Q183" s="471"/>
      <c r="R183" s="471"/>
    </row>
    <row r="184" customFormat="false" ht="15.75" hidden="false" customHeight="false" outlineLevel="0" collapsed="false">
      <c r="E184" s="471"/>
      <c r="F184" s="471"/>
      <c r="G184" s="471"/>
      <c r="H184" s="471"/>
      <c r="I184" s="471"/>
      <c r="J184" s="471"/>
      <c r="K184" s="471"/>
      <c r="L184" s="471"/>
      <c r="M184" s="471"/>
      <c r="N184" s="471"/>
      <c r="O184" s="471"/>
      <c r="P184" s="471"/>
      <c r="Q184" s="471"/>
      <c r="R184" s="471"/>
    </row>
    <row r="185" customFormat="false" ht="15.75" hidden="false" customHeight="false" outlineLevel="0" collapsed="false">
      <c r="E185" s="471"/>
      <c r="F185" s="471"/>
      <c r="G185" s="471"/>
      <c r="H185" s="471"/>
      <c r="I185" s="471"/>
      <c r="J185" s="471"/>
      <c r="K185" s="471"/>
      <c r="L185" s="471"/>
      <c r="M185" s="471"/>
      <c r="N185" s="471"/>
      <c r="O185" s="471"/>
      <c r="P185" s="471"/>
      <c r="Q185" s="471"/>
      <c r="R185" s="471"/>
    </row>
    <row r="186" customFormat="false" ht="15.75" hidden="false" customHeight="false" outlineLevel="0" collapsed="false">
      <c r="E186" s="471"/>
      <c r="F186" s="471"/>
      <c r="G186" s="471"/>
      <c r="H186" s="471"/>
      <c r="I186" s="471"/>
      <c r="J186" s="471"/>
      <c r="K186" s="471"/>
      <c r="L186" s="471"/>
      <c r="M186" s="471"/>
      <c r="N186" s="471"/>
      <c r="O186" s="471"/>
      <c r="P186" s="471"/>
      <c r="Q186" s="471"/>
      <c r="R186" s="471"/>
    </row>
    <row r="187" customFormat="false" ht="15.75" hidden="false" customHeight="false" outlineLevel="0" collapsed="false">
      <c r="E187" s="471"/>
      <c r="F187" s="471"/>
      <c r="G187" s="471"/>
      <c r="H187" s="471"/>
      <c r="I187" s="471"/>
      <c r="J187" s="471"/>
      <c r="K187" s="471"/>
      <c r="L187" s="471"/>
      <c r="M187" s="471"/>
      <c r="N187" s="471"/>
      <c r="O187" s="471"/>
      <c r="P187" s="471"/>
      <c r="Q187" s="471"/>
      <c r="R187" s="471"/>
    </row>
    <row r="188" customFormat="false" ht="15.75" hidden="false" customHeight="false" outlineLevel="0" collapsed="false">
      <c r="E188" s="471"/>
      <c r="F188" s="471"/>
      <c r="G188" s="471"/>
      <c r="H188" s="471"/>
      <c r="I188" s="471"/>
      <c r="J188" s="471"/>
      <c r="K188" s="471"/>
      <c r="L188" s="471"/>
      <c r="M188" s="471"/>
      <c r="N188" s="471"/>
      <c r="O188" s="471"/>
      <c r="P188" s="471"/>
      <c r="Q188" s="471"/>
      <c r="R188" s="471"/>
    </row>
    <row r="189" customFormat="false" ht="15.75" hidden="false" customHeight="false" outlineLevel="0" collapsed="false">
      <c r="E189" s="471"/>
      <c r="F189" s="471"/>
      <c r="G189" s="471"/>
      <c r="H189" s="471"/>
      <c r="I189" s="471"/>
      <c r="J189" s="471"/>
      <c r="K189" s="471"/>
      <c r="L189" s="471"/>
      <c r="M189" s="471"/>
      <c r="N189" s="471"/>
      <c r="O189" s="471"/>
      <c r="P189" s="471"/>
      <c r="Q189" s="471"/>
      <c r="R189" s="471"/>
    </row>
    <row r="190" customFormat="false" ht="15.75" hidden="false" customHeight="false" outlineLevel="0" collapsed="false">
      <c r="E190" s="471"/>
      <c r="F190" s="471"/>
      <c r="G190" s="471"/>
      <c r="H190" s="471"/>
      <c r="I190" s="471"/>
      <c r="J190" s="471"/>
      <c r="K190" s="471"/>
      <c r="L190" s="471"/>
      <c r="M190" s="471"/>
      <c r="N190" s="471"/>
      <c r="O190" s="471"/>
      <c r="P190" s="471"/>
      <c r="Q190" s="471"/>
      <c r="R190" s="471"/>
    </row>
    <row r="191" customFormat="false" ht="15.75" hidden="false" customHeight="false" outlineLevel="0" collapsed="false">
      <c r="E191" s="471"/>
      <c r="F191" s="471"/>
      <c r="G191" s="471"/>
      <c r="H191" s="471"/>
      <c r="I191" s="471"/>
      <c r="J191" s="471"/>
      <c r="K191" s="471"/>
      <c r="L191" s="471"/>
      <c r="M191" s="471"/>
      <c r="N191" s="471"/>
      <c r="O191" s="471"/>
      <c r="P191" s="471"/>
      <c r="Q191" s="471"/>
      <c r="R191" s="471"/>
    </row>
    <row r="192" customFormat="false" ht="15.75" hidden="false" customHeight="false" outlineLevel="0" collapsed="false">
      <c r="E192" s="471"/>
      <c r="F192" s="471"/>
      <c r="G192" s="471"/>
      <c r="H192" s="471"/>
      <c r="I192" s="471"/>
      <c r="J192" s="471"/>
      <c r="K192" s="471"/>
      <c r="L192" s="471"/>
      <c r="M192" s="471"/>
      <c r="N192" s="471"/>
      <c r="O192" s="471"/>
      <c r="P192" s="471"/>
      <c r="Q192" s="471"/>
      <c r="R192" s="471"/>
    </row>
    <row r="193" customFormat="false" ht="15.75" hidden="false" customHeight="false" outlineLevel="0" collapsed="false">
      <c r="E193" s="471"/>
      <c r="F193" s="471"/>
      <c r="G193" s="471"/>
      <c r="H193" s="471"/>
      <c r="I193" s="471"/>
      <c r="J193" s="471"/>
      <c r="K193" s="471"/>
      <c r="L193" s="471"/>
      <c r="M193" s="471"/>
      <c r="N193" s="471"/>
      <c r="O193" s="471"/>
      <c r="P193" s="471"/>
      <c r="Q193" s="471"/>
      <c r="R193" s="471"/>
    </row>
    <row r="194" customFormat="false" ht="15.75" hidden="false" customHeight="false" outlineLevel="0" collapsed="false">
      <c r="E194" s="471"/>
      <c r="F194" s="471"/>
      <c r="G194" s="471"/>
      <c r="H194" s="471"/>
      <c r="I194" s="471"/>
      <c r="J194" s="471"/>
      <c r="K194" s="471"/>
      <c r="L194" s="471"/>
      <c r="M194" s="471"/>
      <c r="N194" s="471"/>
      <c r="O194" s="471"/>
      <c r="P194" s="471"/>
      <c r="Q194" s="471"/>
      <c r="R194" s="471"/>
    </row>
    <row r="195" customFormat="false" ht="15.75" hidden="false" customHeight="false" outlineLevel="0" collapsed="false">
      <c r="E195" s="471"/>
      <c r="F195" s="471"/>
      <c r="G195" s="471"/>
      <c r="H195" s="471"/>
      <c r="I195" s="471"/>
      <c r="J195" s="471"/>
      <c r="K195" s="471"/>
      <c r="L195" s="471"/>
      <c r="M195" s="471"/>
      <c r="N195" s="471"/>
      <c r="O195" s="471"/>
      <c r="P195" s="471"/>
      <c r="Q195" s="471"/>
      <c r="R195" s="471"/>
    </row>
    <row r="196" customFormat="false" ht="15.75" hidden="false" customHeight="false" outlineLevel="0" collapsed="false">
      <c r="E196" s="471"/>
      <c r="F196" s="471"/>
      <c r="G196" s="471"/>
      <c r="H196" s="471"/>
      <c r="I196" s="471"/>
      <c r="J196" s="471"/>
      <c r="K196" s="471"/>
      <c r="L196" s="471"/>
      <c r="M196" s="471"/>
      <c r="N196" s="471"/>
      <c r="O196" s="471"/>
      <c r="P196" s="471"/>
      <c r="Q196" s="471"/>
      <c r="R196" s="471"/>
    </row>
    <row r="197" customFormat="false" ht="15.75" hidden="false" customHeight="false" outlineLevel="0" collapsed="false">
      <c r="E197" s="471"/>
      <c r="F197" s="471"/>
      <c r="G197" s="471"/>
      <c r="H197" s="471"/>
      <c r="I197" s="471"/>
      <c r="J197" s="471"/>
      <c r="K197" s="471"/>
      <c r="L197" s="471"/>
      <c r="M197" s="471"/>
      <c r="N197" s="471"/>
      <c r="O197" s="471"/>
      <c r="P197" s="471"/>
      <c r="Q197" s="471"/>
      <c r="R197" s="471"/>
    </row>
    <row r="198" customFormat="false" ht="15.75" hidden="false" customHeight="false" outlineLevel="0" collapsed="false">
      <c r="E198" s="471"/>
      <c r="F198" s="471"/>
      <c r="G198" s="471"/>
      <c r="H198" s="471"/>
      <c r="I198" s="471"/>
      <c r="J198" s="471"/>
      <c r="K198" s="471"/>
      <c r="L198" s="471"/>
      <c r="M198" s="471"/>
      <c r="N198" s="471"/>
      <c r="O198" s="471"/>
      <c r="P198" s="471"/>
      <c r="Q198" s="471"/>
      <c r="R198" s="471"/>
    </row>
    <row r="199" customFormat="false" ht="15.75" hidden="false" customHeight="false" outlineLevel="0" collapsed="false">
      <c r="E199" s="471"/>
      <c r="F199" s="471"/>
      <c r="G199" s="471"/>
      <c r="H199" s="471"/>
      <c r="I199" s="471"/>
      <c r="J199" s="471"/>
      <c r="K199" s="471"/>
      <c r="L199" s="471"/>
      <c r="M199" s="471"/>
      <c r="N199" s="471"/>
      <c r="O199" s="471"/>
      <c r="P199" s="471"/>
      <c r="Q199" s="471"/>
      <c r="R199" s="471"/>
    </row>
    <row r="200" customFormat="false" ht="15.75" hidden="false" customHeight="false" outlineLevel="0" collapsed="false">
      <c r="E200" s="471"/>
      <c r="F200" s="471"/>
      <c r="G200" s="471"/>
      <c r="H200" s="471"/>
      <c r="I200" s="471"/>
      <c r="J200" s="471"/>
      <c r="K200" s="471"/>
      <c r="L200" s="471"/>
      <c r="M200" s="471"/>
      <c r="N200" s="471"/>
      <c r="O200" s="471"/>
      <c r="P200" s="471"/>
      <c r="Q200" s="471"/>
      <c r="R200" s="471"/>
    </row>
    <row r="201" customFormat="false" ht="15.75" hidden="false" customHeight="false" outlineLevel="0" collapsed="false">
      <c r="E201" s="471"/>
      <c r="F201" s="471"/>
      <c r="G201" s="471"/>
      <c r="H201" s="471"/>
      <c r="I201" s="471"/>
      <c r="J201" s="471"/>
      <c r="K201" s="471"/>
      <c r="L201" s="471"/>
      <c r="M201" s="471"/>
      <c r="N201" s="471"/>
      <c r="O201" s="471"/>
      <c r="P201" s="471"/>
      <c r="Q201" s="471"/>
      <c r="R201" s="471"/>
    </row>
    <row r="202" customFormat="false" ht="15.75" hidden="false" customHeight="false" outlineLevel="0" collapsed="false">
      <c r="E202" s="471"/>
      <c r="F202" s="471"/>
      <c r="G202" s="471"/>
      <c r="H202" s="471"/>
      <c r="I202" s="471"/>
      <c r="J202" s="471"/>
      <c r="K202" s="471"/>
      <c r="L202" s="471"/>
      <c r="M202" s="471"/>
      <c r="N202" s="471"/>
      <c r="O202" s="471"/>
      <c r="P202" s="471"/>
      <c r="Q202" s="471"/>
      <c r="R202" s="471"/>
    </row>
    <row r="203" customFormat="false" ht="15.75" hidden="false" customHeight="false" outlineLevel="0" collapsed="false">
      <c r="E203" s="471"/>
      <c r="F203" s="471"/>
      <c r="G203" s="471"/>
      <c r="H203" s="471"/>
      <c r="I203" s="471"/>
      <c r="J203" s="471"/>
      <c r="K203" s="471"/>
      <c r="L203" s="471"/>
      <c r="M203" s="471"/>
      <c r="N203" s="471"/>
      <c r="O203" s="471"/>
      <c r="P203" s="471"/>
      <c r="Q203" s="471"/>
      <c r="R203" s="471"/>
    </row>
    <row r="204" customFormat="false" ht="15.75" hidden="false" customHeight="false" outlineLevel="0" collapsed="false">
      <c r="E204" s="471"/>
      <c r="F204" s="471"/>
      <c r="G204" s="471"/>
      <c r="H204" s="471"/>
      <c r="I204" s="471"/>
      <c r="J204" s="471"/>
      <c r="K204" s="471"/>
      <c r="L204" s="471"/>
      <c r="M204" s="471"/>
      <c r="N204" s="471"/>
      <c r="O204" s="471"/>
      <c r="P204" s="471"/>
      <c r="Q204" s="471"/>
      <c r="R204" s="471"/>
    </row>
    <row r="205" customFormat="false" ht="15.75" hidden="false" customHeight="false" outlineLevel="0" collapsed="false">
      <c r="E205" s="471"/>
      <c r="F205" s="471"/>
      <c r="G205" s="471"/>
      <c r="H205" s="471"/>
      <c r="I205" s="471"/>
      <c r="J205" s="471"/>
      <c r="K205" s="471"/>
      <c r="L205" s="471"/>
      <c r="M205" s="471"/>
      <c r="N205" s="471"/>
      <c r="O205" s="471"/>
      <c r="P205" s="471"/>
      <c r="Q205" s="471"/>
      <c r="R205" s="471"/>
    </row>
    <row r="206" customFormat="false" ht="15.75" hidden="false" customHeight="false" outlineLevel="0" collapsed="false">
      <c r="E206" s="471"/>
      <c r="F206" s="471"/>
      <c r="G206" s="471"/>
      <c r="H206" s="471"/>
      <c r="I206" s="471"/>
      <c r="J206" s="471"/>
      <c r="K206" s="471"/>
      <c r="L206" s="471"/>
      <c r="M206" s="471"/>
      <c r="N206" s="471"/>
      <c r="O206" s="471"/>
      <c r="P206" s="471"/>
      <c r="Q206" s="471"/>
      <c r="R206" s="471"/>
    </row>
    <row r="207" customFormat="false" ht="15.75" hidden="false" customHeight="false" outlineLevel="0" collapsed="false">
      <c r="E207" s="471"/>
      <c r="F207" s="471"/>
      <c r="G207" s="471"/>
      <c r="H207" s="471"/>
      <c r="I207" s="471"/>
      <c r="J207" s="471"/>
      <c r="K207" s="471"/>
      <c r="L207" s="471"/>
      <c r="M207" s="471"/>
      <c r="N207" s="471"/>
      <c r="O207" s="471"/>
      <c r="P207" s="471"/>
      <c r="Q207" s="471"/>
      <c r="R207" s="471"/>
    </row>
    <row r="208" customFormat="false" ht="15.75" hidden="false" customHeight="false" outlineLevel="0" collapsed="false">
      <c r="E208" s="471"/>
      <c r="F208" s="471"/>
      <c r="G208" s="471"/>
      <c r="H208" s="471"/>
      <c r="I208" s="471"/>
      <c r="J208" s="471"/>
      <c r="K208" s="471"/>
      <c r="L208" s="471"/>
      <c r="M208" s="471"/>
      <c r="N208" s="471"/>
      <c r="O208" s="471"/>
      <c r="P208" s="471"/>
      <c r="Q208" s="471"/>
      <c r="R208" s="471"/>
    </row>
    <row r="209" customFormat="false" ht="15.75" hidden="false" customHeight="false" outlineLevel="0" collapsed="false">
      <c r="E209" s="471"/>
      <c r="F209" s="471"/>
      <c r="G209" s="471"/>
      <c r="H209" s="471"/>
      <c r="I209" s="471"/>
      <c r="J209" s="471"/>
      <c r="K209" s="471"/>
      <c r="L209" s="471"/>
      <c r="M209" s="471"/>
      <c r="N209" s="471"/>
      <c r="O209" s="471"/>
      <c r="P209" s="471"/>
      <c r="Q209" s="471"/>
      <c r="R209" s="471"/>
    </row>
    <row r="210" customFormat="false" ht="15.75" hidden="false" customHeight="false" outlineLevel="0" collapsed="false">
      <c r="E210" s="471"/>
      <c r="F210" s="471"/>
      <c r="G210" s="471"/>
      <c r="H210" s="471"/>
      <c r="I210" s="471"/>
      <c r="J210" s="471"/>
      <c r="K210" s="471"/>
      <c r="L210" s="471"/>
      <c r="M210" s="471"/>
      <c r="N210" s="471"/>
      <c r="O210" s="471"/>
      <c r="P210" s="471"/>
      <c r="Q210" s="471"/>
      <c r="R210" s="471"/>
    </row>
    <row r="211" customFormat="false" ht="15.75" hidden="false" customHeight="false" outlineLevel="0" collapsed="false">
      <c r="E211" s="471"/>
      <c r="F211" s="471"/>
      <c r="G211" s="471"/>
      <c r="H211" s="471"/>
      <c r="I211" s="471"/>
      <c r="J211" s="471"/>
      <c r="K211" s="471"/>
      <c r="L211" s="471"/>
      <c r="M211" s="471"/>
      <c r="N211" s="471"/>
      <c r="O211" s="471"/>
      <c r="P211" s="471"/>
      <c r="Q211" s="471"/>
      <c r="R211" s="471"/>
    </row>
    <row r="212" customFormat="false" ht="15.75" hidden="false" customHeight="false" outlineLevel="0" collapsed="false">
      <c r="E212" s="471"/>
      <c r="F212" s="471"/>
      <c r="G212" s="471"/>
      <c r="H212" s="471"/>
      <c r="I212" s="471"/>
      <c r="J212" s="471"/>
      <c r="K212" s="471"/>
      <c r="L212" s="471"/>
      <c r="M212" s="471"/>
      <c r="N212" s="471"/>
      <c r="O212" s="471"/>
      <c r="P212" s="471"/>
      <c r="Q212" s="471"/>
      <c r="R212" s="471"/>
    </row>
    <row r="213" customFormat="false" ht="15.75" hidden="false" customHeight="false" outlineLevel="0" collapsed="false">
      <c r="E213" s="471"/>
      <c r="F213" s="471"/>
      <c r="G213" s="471"/>
      <c r="H213" s="471"/>
      <c r="I213" s="471"/>
      <c r="J213" s="471"/>
      <c r="K213" s="471"/>
      <c r="L213" s="471"/>
      <c r="M213" s="471"/>
      <c r="N213" s="471"/>
      <c r="O213" s="471"/>
      <c r="P213" s="471"/>
      <c r="Q213" s="471"/>
      <c r="R213" s="471"/>
    </row>
    <row r="214" customFormat="false" ht="15.75" hidden="false" customHeight="false" outlineLevel="0" collapsed="false">
      <c r="E214" s="471"/>
      <c r="F214" s="471"/>
      <c r="G214" s="471"/>
      <c r="H214" s="471"/>
      <c r="I214" s="471"/>
      <c r="J214" s="471"/>
      <c r="K214" s="471"/>
      <c r="L214" s="471"/>
      <c r="M214" s="471"/>
      <c r="N214" s="471"/>
      <c r="O214" s="471"/>
      <c r="P214" s="471"/>
      <c r="Q214" s="471"/>
      <c r="R214" s="471"/>
    </row>
    <row r="215" customFormat="false" ht="15.75" hidden="false" customHeight="false" outlineLevel="0" collapsed="false">
      <c r="E215" s="471"/>
      <c r="F215" s="471"/>
      <c r="G215" s="471"/>
      <c r="H215" s="471"/>
      <c r="I215" s="471"/>
      <c r="J215" s="471"/>
      <c r="K215" s="471"/>
      <c r="L215" s="471"/>
      <c r="M215" s="471"/>
      <c r="N215" s="471"/>
      <c r="O215" s="471"/>
      <c r="P215" s="471"/>
      <c r="Q215" s="471"/>
      <c r="R215" s="471"/>
    </row>
    <row r="216" customFormat="false" ht="15.75" hidden="false" customHeight="false" outlineLevel="0" collapsed="false">
      <c r="E216" s="471"/>
      <c r="F216" s="471"/>
      <c r="G216" s="471"/>
      <c r="H216" s="471"/>
      <c r="I216" s="471"/>
      <c r="J216" s="471"/>
      <c r="K216" s="471"/>
      <c r="L216" s="471"/>
      <c r="M216" s="471"/>
      <c r="N216" s="471"/>
      <c r="O216" s="471"/>
      <c r="P216" s="471"/>
      <c r="Q216" s="471"/>
      <c r="R216" s="471"/>
    </row>
    <row r="217" customFormat="false" ht="15.75" hidden="false" customHeight="false" outlineLevel="0" collapsed="false">
      <c r="E217" s="471"/>
      <c r="F217" s="471"/>
      <c r="G217" s="471"/>
      <c r="H217" s="471"/>
      <c r="I217" s="471"/>
      <c r="J217" s="471"/>
      <c r="K217" s="471"/>
      <c r="L217" s="471"/>
      <c r="M217" s="471"/>
      <c r="N217" s="471"/>
      <c r="O217" s="471"/>
      <c r="P217" s="471"/>
      <c r="Q217" s="471"/>
      <c r="R217" s="471"/>
    </row>
    <row r="218" customFormat="false" ht="15.75" hidden="false" customHeight="false" outlineLevel="0" collapsed="false">
      <c r="E218" s="471"/>
      <c r="F218" s="471"/>
      <c r="G218" s="471"/>
      <c r="H218" s="471"/>
      <c r="I218" s="471"/>
      <c r="J218" s="471"/>
      <c r="K218" s="471"/>
      <c r="L218" s="471"/>
      <c r="M218" s="471"/>
      <c r="N218" s="471"/>
      <c r="O218" s="471"/>
      <c r="P218" s="471"/>
      <c r="Q218" s="471"/>
      <c r="R218" s="471"/>
    </row>
    <row r="219" customFormat="false" ht="15.75" hidden="false" customHeight="false" outlineLevel="0" collapsed="false">
      <c r="E219" s="471"/>
      <c r="F219" s="471"/>
      <c r="G219" s="471"/>
      <c r="H219" s="471"/>
      <c r="I219" s="471"/>
      <c r="J219" s="471"/>
      <c r="K219" s="471"/>
      <c r="L219" s="471"/>
      <c r="M219" s="471"/>
      <c r="N219" s="471"/>
      <c r="O219" s="471"/>
      <c r="P219" s="471"/>
      <c r="Q219" s="471"/>
      <c r="R219" s="471"/>
    </row>
    <row r="220" customFormat="false" ht="15.75" hidden="false" customHeight="false" outlineLevel="0" collapsed="false">
      <c r="E220" s="471"/>
      <c r="F220" s="471"/>
      <c r="G220" s="471"/>
      <c r="H220" s="471"/>
      <c r="I220" s="471"/>
      <c r="J220" s="471"/>
      <c r="K220" s="471"/>
      <c r="L220" s="471"/>
      <c r="M220" s="471"/>
      <c r="N220" s="471"/>
      <c r="O220" s="471"/>
      <c r="P220" s="471"/>
      <c r="Q220" s="471"/>
      <c r="R220" s="471"/>
    </row>
    <row r="221" customFormat="false" ht="15.75" hidden="false" customHeight="false" outlineLevel="0" collapsed="false">
      <c r="E221" s="471"/>
      <c r="F221" s="471"/>
      <c r="G221" s="471"/>
      <c r="H221" s="471"/>
      <c r="I221" s="471"/>
      <c r="J221" s="471"/>
      <c r="K221" s="471"/>
      <c r="L221" s="471"/>
      <c r="M221" s="471"/>
      <c r="N221" s="471"/>
      <c r="O221" s="471"/>
      <c r="P221" s="471"/>
      <c r="Q221" s="471"/>
      <c r="R221" s="471"/>
    </row>
    <row r="222" customFormat="false" ht="15.75" hidden="false" customHeight="false" outlineLevel="0" collapsed="false">
      <c r="E222" s="471"/>
      <c r="F222" s="471"/>
      <c r="G222" s="471"/>
      <c r="H222" s="471"/>
      <c r="I222" s="471"/>
      <c r="J222" s="471"/>
      <c r="K222" s="471"/>
      <c r="L222" s="471"/>
      <c r="M222" s="471"/>
      <c r="N222" s="471"/>
      <c r="O222" s="471"/>
      <c r="P222" s="471"/>
      <c r="Q222" s="471"/>
      <c r="R222" s="471"/>
    </row>
    <row r="223" customFormat="false" ht="15.75" hidden="false" customHeight="false" outlineLevel="0" collapsed="false">
      <c r="E223" s="471"/>
      <c r="F223" s="471"/>
      <c r="G223" s="471"/>
      <c r="H223" s="471"/>
      <c r="I223" s="471"/>
      <c r="J223" s="471"/>
      <c r="K223" s="471"/>
      <c r="L223" s="471"/>
      <c r="M223" s="471"/>
      <c r="N223" s="471"/>
      <c r="O223" s="471"/>
      <c r="P223" s="471"/>
      <c r="Q223" s="471"/>
      <c r="R223" s="471"/>
    </row>
    <row r="224" customFormat="false" ht="15.75" hidden="false" customHeight="false" outlineLevel="0" collapsed="false">
      <c r="E224" s="471"/>
      <c r="F224" s="471"/>
      <c r="G224" s="471"/>
      <c r="H224" s="471"/>
      <c r="I224" s="471"/>
      <c r="J224" s="471"/>
      <c r="K224" s="471"/>
      <c r="L224" s="471"/>
      <c r="M224" s="471"/>
      <c r="N224" s="471"/>
      <c r="O224" s="471"/>
      <c r="P224" s="471"/>
      <c r="Q224" s="471"/>
      <c r="R224" s="471"/>
    </row>
    <row r="225" customFormat="false" ht="15.75" hidden="false" customHeight="false" outlineLevel="0" collapsed="false">
      <c r="E225" s="471"/>
      <c r="F225" s="471"/>
      <c r="G225" s="471"/>
      <c r="H225" s="471"/>
      <c r="I225" s="471"/>
      <c r="J225" s="471"/>
      <c r="K225" s="471"/>
      <c r="L225" s="471"/>
      <c r="M225" s="471"/>
      <c r="N225" s="471"/>
      <c r="O225" s="471"/>
      <c r="P225" s="471"/>
      <c r="Q225" s="471"/>
      <c r="R225" s="471"/>
    </row>
    <row r="226" customFormat="false" ht="15.75" hidden="false" customHeight="false" outlineLevel="0" collapsed="false">
      <c r="E226" s="471"/>
      <c r="F226" s="471"/>
      <c r="G226" s="471"/>
      <c r="H226" s="471"/>
      <c r="I226" s="471"/>
      <c r="J226" s="471"/>
      <c r="K226" s="471"/>
      <c r="L226" s="471"/>
      <c r="M226" s="471"/>
      <c r="N226" s="471"/>
      <c r="O226" s="471"/>
      <c r="P226" s="471"/>
      <c r="Q226" s="471"/>
      <c r="R226" s="471"/>
    </row>
    <row r="227" customFormat="false" ht="15.75" hidden="false" customHeight="false" outlineLevel="0" collapsed="false">
      <c r="E227" s="471"/>
      <c r="F227" s="471"/>
      <c r="G227" s="471"/>
      <c r="H227" s="471"/>
      <c r="I227" s="471"/>
      <c r="J227" s="471"/>
      <c r="K227" s="471"/>
      <c r="L227" s="471"/>
      <c r="M227" s="471"/>
      <c r="N227" s="471"/>
      <c r="O227" s="471"/>
      <c r="P227" s="471"/>
      <c r="Q227" s="471"/>
      <c r="R227" s="471"/>
    </row>
    <row r="228" customFormat="false" ht="15.75" hidden="false" customHeight="false" outlineLevel="0" collapsed="false">
      <c r="E228" s="471"/>
      <c r="F228" s="471"/>
      <c r="G228" s="471"/>
      <c r="H228" s="471"/>
      <c r="I228" s="471"/>
      <c r="J228" s="471"/>
      <c r="K228" s="471"/>
      <c r="L228" s="471"/>
      <c r="M228" s="471"/>
      <c r="N228" s="471"/>
      <c r="O228" s="471"/>
      <c r="P228" s="471"/>
      <c r="Q228" s="471"/>
      <c r="R228" s="471"/>
    </row>
    <row r="229" customFormat="false" ht="15.75" hidden="false" customHeight="false" outlineLevel="0" collapsed="false">
      <c r="E229" s="471"/>
      <c r="F229" s="471"/>
      <c r="G229" s="471"/>
      <c r="H229" s="471"/>
      <c r="I229" s="471"/>
      <c r="J229" s="471"/>
      <c r="K229" s="471"/>
      <c r="L229" s="471"/>
      <c r="M229" s="471"/>
      <c r="N229" s="471"/>
      <c r="O229" s="471"/>
      <c r="P229" s="471"/>
      <c r="Q229" s="471"/>
      <c r="R229" s="471"/>
    </row>
    <row r="230" customFormat="false" ht="15.75" hidden="false" customHeight="false" outlineLevel="0" collapsed="false">
      <c r="E230" s="471"/>
      <c r="F230" s="471"/>
      <c r="G230" s="471"/>
      <c r="H230" s="471"/>
      <c r="I230" s="471"/>
      <c r="J230" s="471"/>
      <c r="K230" s="471"/>
      <c r="L230" s="471"/>
      <c r="M230" s="471"/>
      <c r="N230" s="471"/>
      <c r="O230" s="471"/>
      <c r="P230" s="471"/>
      <c r="Q230" s="471"/>
      <c r="R230" s="471"/>
    </row>
    <row r="231" customFormat="false" ht="15.75" hidden="false" customHeight="false" outlineLevel="0" collapsed="false">
      <c r="E231" s="471"/>
      <c r="F231" s="471"/>
      <c r="G231" s="471"/>
      <c r="H231" s="471"/>
      <c r="I231" s="471"/>
      <c r="J231" s="471"/>
      <c r="K231" s="471"/>
      <c r="L231" s="471"/>
      <c r="M231" s="471"/>
      <c r="N231" s="471"/>
      <c r="O231" s="471"/>
      <c r="P231" s="471"/>
      <c r="Q231" s="471"/>
      <c r="R231" s="471"/>
    </row>
    <row r="232" customFormat="false" ht="15.75" hidden="false" customHeight="false" outlineLevel="0" collapsed="false">
      <c r="E232" s="471"/>
      <c r="F232" s="471"/>
      <c r="G232" s="471"/>
      <c r="H232" s="471"/>
      <c r="I232" s="471"/>
      <c r="J232" s="471"/>
      <c r="K232" s="471"/>
      <c r="L232" s="471"/>
      <c r="M232" s="471"/>
      <c r="N232" s="471"/>
      <c r="O232" s="471"/>
      <c r="P232" s="471"/>
      <c r="Q232" s="471"/>
      <c r="R232" s="471"/>
    </row>
    <row r="233" customFormat="false" ht="15.75" hidden="false" customHeight="false" outlineLevel="0" collapsed="false">
      <c r="E233" s="471"/>
      <c r="F233" s="471"/>
      <c r="G233" s="471"/>
      <c r="H233" s="471"/>
      <c r="I233" s="471"/>
      <c r="J233" s="471"/>
      <c r="K233" s="471"/>
      <c r="L233" s="471"/>
      <c r="M233" s="471"/>
      <c r="N233" s="471"/>
      <c r="O233" s="471"/>
      <c r="P233" s="471"/>
      <c r="Q233" s="471"/>
      <c r="R233" s="471"/>
    </row>
    <row r="234" customFormat="false" ht="15.75" hidden="false" customHeight="false" outlineLevel="0" collapsed="false">
      <c r="E234" s="471"/>
      <c r="F234" s="471"/>
      <c r="G234" s="471"/>
      <c r="H234" s="471"/>
      <c r="I234" s="471"/>
      <c r="J234" s="471"/>
      <c r="K234" s="471"/>
      <c r="L234" s="471"/>
      <c r="M234" s="471"/>
      <c r="N234" s="471"/>
      <c r="O234" s="471"/>
      <c r="P234" s="471"/>
      <c r="Q234" s="471"/>
      <c r="R234" s="471"/>
    </row>
    <row r="235" customFormat="false" ht="15.75" hidden="false" customHeight="false" outlineLevel="0" collapsed="false">
      <c r="E235" s="471"/>
      <c r="F235" s="471"/>
      <c r="G235" s="471"/>
      <c r="H235" s="471"/>
      <c r="I235" s="471"/>
      <c r="J235" s="471"/>
      <c r="K235" s="471"/>
      <c r="L235" s="471"/>
      <c r="M235" s="471"/>
      <c r="N235" s="471"/>
      <c r="O235" s="471"/>
      <c r="P235" s="471"/>
      <c r="Q235" s="471"/>
      <c r="R235" s="471"/>
    </row>
    <row r="236" customFormat="false" ht="15.75" hidden="false" customHeight="false" outlineLevel="0" collapsed="false">
      <c r="E236" s="471"/>
      <c r="F236" s="471"/>
      <c r="G236" s="471"/>
      <c r="H236" s="471"/>
      <c r="I236" s="471"/>
      <c r="J236" s="471"/>
      <c r="K236" s="471"/>
      <c r="L236" s="471"/>
      <c r="M236" s="471"/>
      <c r="N236" s="471"/>
      <c r="O236" s="471"/>
      <c r="P236" s="471"/>
      <c r="Q236" s="471"/>
      <c r="R236" s="471"/>
    </row>
    <row r="237" customFormat="false" ht="15.75" hidden="false" customHeight="false" outlineLevel="0" collapsed="false">
      <c r="E237" s="471"/>
      <c r="F237" s="471"/>
      <c r="G237" s="471"/>
      <c r="H237" s="471"/>
      <c r="I237" s="471"/>
      <c r="J237" s="471"/>
      <c r="K237" s="471"/>
      <c r="L237" s="471"/>
      <c r="M237" s="471"/>
      <c r="N237" s="471"/>
      <c r="O237" s="471"/>
      <c r="P237" s="471"/>
      <c r="Q237" s="471"/>
      <c r="R237" s="471"/>
    </row>
    <row r="238" customFormat="false" ht="15.75" hidden="false" customHeight="false" outlineLevel="0" collapsed="false">
      <c r="E238" s="471"/>
      <c r="F238" s="471"/>
      <c r="G238" s="471"/>
      <c r="H238" s="471"/>
      <c r="I238" s="471"/>
      <c r="J238" s="471"/>
      <c r="K238" s="471"/>
      <c r="L238" s="471"/>
      <c r="M238" s="471"/>
      <c r="N238" s="471"/>
      <c r="O238" s="471"/>
      <c r="P238" s="471"/>
      <c r="Q238" s="471"/>
      <c r="R238" s="471"/>
    </row>
    <row r="239" customFormat="false" ht="15.75" hidden="false" customHeight="false" outlineLevel="0" collapsed="false">
      <c r="E239" s="471"/>
      <c r="F239" s="471"/>
      <c r="G239" s="471"/>
      <c r="H239" s="471"/>
      <c r="I239" s="471"/>
      <c r="J239" s="471"/>
      <c r="K239" s="471"/>
      <c r="L239" s="471"/>
      <c r="M239" s="471"/>
      <c r="N239" s="471"/>
      <c r="O239" s="471"/>
      <c r="P239" s="471"/>
      <c r="Q239" s="471"/>
      <c r="R239" s="471"/>
    </row>
    <row r="240" customFormat="false" ht="15.75" hidden="false" customHeight="false" outlineLevel="0" collapsed="false">
      <c r="E240" s="471"/>
      <c r="F240" s="471"/>
      <c r="G240" s="471"/>
      <c r="H240" s="471"/>
      <c r="I240" s="471"/>
      <c r="J240" s="471"/>
      <c r="K240" s="471"/>
      <c r="L240" s="471"/>
      <c r="M240" s="471"/>
      <c r="N240" s="471"/>
      <c r="O240" s="471"/>
      <c r="P240" s="471"/>
      <c r="Q240" s="471"/>
      <c r="R240" s="471"/>
    </row>
    <row r="241" customFormat="false" ht="15.75" hidden="false" customHeight="false" outlineLevel="0" collapsed="false">
      <c r="E241" s="471"/>
      <c r="F241" s="471"/>
      <c r="G241" s="471"/>
      <c r="H241" s="471"/>
      <c r="I241" s="471"/>
      <c r="J241" s="471"/>
      <c r="K241" s="471"/>
      <c r="L241" s="471"/>
      <c r="M241" s="471"/>
      <c r="N241" s="471"/>
      <c r="O241" s="471"/>
      <c r="P241" s="471"/>
      <c r="Q241" s="471"/>
      <c r="R241" s="471"/>
    </row>
    <row r="242" customFormat="false" ht="15.75" hidden="false" customHeight="false" outlineLevel="0" collapsed="false">
      <c r="E242" s="471"/>
      <c r="F242" s="471"/>
      <c r="G242" s="471"/>
      <c r="H242" s="471"/>
      <c r="I242" s="471"/>
      <c r="J242" s="471"/>
      <c r="K242" s="471"/>
      <c r="L242" s="471"/>
      <c r="M242" s="471"/>
      <c r="N242" s="471"/>
      <c r="O242" s="471"/>
      <c r="P242" s="471"/>
      <c r="Q242" s="471"/>
      <c r="R242" s="471"/>
    </row>
    <row r="243" customFormat="false" ht="15.75" hidden="false" customHeight="false" outlineLevel="0" collapsed="false">
      <c r="E243" s="471"/>
      <c r="F243" s="471"/>
      <c r="G243" s="471"/>
      <c r="H243" s="471"/>
      <c r="I243" s="471"/>
      <c r="J243" s="471"/>
      <c r="K243" s="471"/>
      <c r="L243" s="471"/>
      <c r="M243" s="471"/>
      <c r="N243" s="471"/>
      <c r="O243" s="471"/>
      <c r="P243" s="471"/>
      <c r="Q243" s="471"/>
      <c r="R243" s="471"/>
    </row>
    <row r="244" customFormat="false" ht="15.75" hidden="false" customHeight="false" outlineLevel="0" collapsed="false">
      <c r="E244" s="471"/>
      <c r="F244" s="471"/>
      <c r="G244" s="471"/>
      <c r="H244" s="471"/>
      <c r="I244" s="471"/>
      <c r="J244" s="471"/>
      <c r="K244" s="471"/>
      <c r="L244" s="471"/>
      <c r="M244" s="471"/>
      <c r="N244" s="471"/>
      <c r="O244" s="471"/>
      <c r="P244" s="471"/>
      <c r="Q244" s="471"/>
      <c r="R244" s="471"/>
    </row>
    <row r="245" customFormat="false" ht="15.75" hidden="false" customHeight="false" outlineLevel="0" collapsed="false">
      <c r="E245" s="471"/>
      <c r="F245" s="471"/>
      <c r="G245" s="471"/>
      <c r="H245" s="471"/>
      <c r="I245" s="471"/>
      <c r="J245" s="471"/>
      <c r="K245" s="471"/>
      <c r="L245" s="471"/>
      <c r="M245" s="471"/>
      <c r="N245" s="471"/>
      <c r="O245" s="471"/>
      <c r="P245" s="471"/>
      <c r="Q245" s="471"/>
      <c r="R245" s="471"/>
    </row>
    <row r="246" customFormat="false" ht="15.75" hidden="false" customHeight="false" outlineLevel="0" collapsed="false">
      <c r="E246" s="471"/>
      <c r="F246" s="471"/>
      <c r="G246" s="471"/>
      <c r="H246" s="471"/>
      <c r="I246" s="471"/>
      <c r="J246" s="471"/>
      <c r="K246" s="471"/>
      <c r="L246" s="471"/>
      <c r="M246" s="471"/>
      <c r="N246" s="471"/>
      <c r="O246" s="471"/>
      <c r="P246" s="471"/>
      <c r="Q246" s="471"/>
      <c r="R246" s="471"/>
    </row>
    <row r="247" customFormat="false" ht="15.75" hidden="false" customHeight="false" outlineLevel="0" collapsed="false">
      <c r="E247" s="471"/>
      <c r="F247" s="471"/>
      <c r="G247" s="471"/>
      <c r="H247" s="471"/>
      <c r="I247" s="471"/>
      <c r="J247" s="471"/>
      <c r="K247" s="471"/>
      <c r="L247" s="471"/>
      <c r="M247" s="471"/>
      <c r="N247" s="471"/>
      <c r="O247" s="471"/>
      <c r="P247" s="471"/>
      <c r="Q247" s="471"/>
      <c r="R247" s="471"/>
    </row>
    <row r="248" customFormat="false" ht="15.75" hidden="false" customHeight="false" outlineLevel="0" collapsed="false">
      <c r="E248" s="471"/>
      <c r="F248" s="471"/>
      <c r="G248" s="471"/>
      <c r="H248" s="471"/>
      <c r="I248" s="471"/>
      <c r="J248" s="471"/>
      <c r="K248" s="471"/>
      <c r="L248" s="471"/>
      <c r="M248" s="471"/>
      <c r="N248" s="471"/>
      <c r="O248" s="471"/>
      <c r="P248" s="471"/>
      <c r="Q248" s="471"/>
      <c r="R248" s="471"/>
    </row>
    <row r="249" customFormat="false" ht="15.75" hidden="false" customHeight="false" outlineLevel="0" collapsed="false">
      <c r="E249" s="471"/>
      <c r="F249" s="471"/>
      <c r="G249" s="471"/>
      <c r="H249" s="471"/>
      <c r="I249" s="471"/>
      <c r="J249" s="471"/>
      <c r="K249" s="471"/>
      <c r="L249" s="471"/>
      <c r="M249" s="471"/>
      <c r="N249" s="471"/>
      <c r="O249" s="471"/>
      <c r="P249" s="471"/>
      <c r="Q249" s="471"/>
      <c r="R249" s="471"/>
    </row>
    <row r="250" customFormat="false" ht="15.75" hidden="false" customHeight="false" outlineLevel="0" collapsed="false">
      <c r="E250" s="471"/>
      <c r="F250" s="471"/>
      <c r="G250" s="471"/>
      <c r="H250" s="471"/>
      <c r="I250" s="471"/>
      <c r="J250" s="471"/>
      <c r="K250" s="471"/>
      <c r="L250" s="471"/>
      <c r="M250" s="471"/>
      <c r="N250" s="471"/>
      <c r="O250" s="471"/>
      <c r="P250" s="471"/>
      <c r="Q250" s="471"/>
      <c r="R250" s="471"/>
    </row>
    <row r="251" customFormat="false" ht="15.75" hidden="false" customHeight="false" outlineLevel="0" collapsed="false">
      <c r="E251" s="471"/>
      <c r="F251" s="471"/>
      <c r="G251" s="471"/>
      <c r="H251" s="471"/>
      <c r="I251" s="471"/>
      <c r="J251" s="471"/>
      <c r="K251" s="471"/>
      <c r="L251" s="471"/>
      <c r="M251" s="471"/>
      <c r="N251" s="471"/>
      <c r="O251" s="471"/>
      <c r="P251" s="471"/>
      <c r="Q251" s="471"/>
      <c r="R251" s="471"/>
    </row>
    <row r="252" customFormat="false" ht="15.75" hidden="false" customHeight="false" outlineLevel="0" collapsed="false">
      <c r="E252" s="471"/>
      <c r="F252" s="471"/>
      <c r="G252" s="471"/>
      <c r="H252" s="471"/>
      <c r="I252" s="471"/>
      <c r="J252" s="471"/>
      <c r="K252" s="471"/>
      <c r="L252" s="471"/>
      <c r="M252" s="471"/>
      <c r="N252" s="471"/>
      <c r="O252" s="471"/>
      <c r="P252" s="471"/>
      <c r="Q252" s="471"/>
      <c r="R252" s="471"/>
    </row>
    <row r="253" customFormat="false" ht="15.75" hidden="false" customHeight="false" outlineLevel="0" collapsed="false">
      <c r="E253" s="471"/>
      <c r="F253" s="471"/>
      <c r="G253" s="471"/>
      <c r="H253" s="471"/>
      <c r="I253" s="471"/>
      <c r="J253" s="471"/>
      <c r="K253" s="471"/>
      <c r="L253" s="471"/>
      <c r="M253" s="471"/>
      <c r="N253" s="471"/>
      <c r="O253" s="471"/>
      <c r="P253" s="471"/>
      <c r="Q253" s="471"/>
      <c r="R253" s="471"/>
    </row>
    <row r="254" customFormat="false" ht="15.75" hidden="false" customHeight="false" outlineLevel="0" collapsed="false">
      <c r="E254" s="471"/>
      <c r="F254" s="471"/>
      <c r="G254" s="471"/>
      <c r="H254" s="471"/>
      <c r="I254" s="471"/>
      <c r="J254" s="471"/>
      <c r="K254" s="471"/>
      <c r="L254" s="471"/>
      <c r="M254" s="471"/>
      <c r="N254" s="471"/>
      <c r="O254" s="471"/>
      <c r="P254" s="471"/>
      <c r="Q254" s="471"/>
      <c r="R254" s="471"/>
    </row>
    <row r="255" customFormat="false" ht="15.75" hidden="false" customHeight="false" outlineLevel="0" collapsed="false">
      <c r="E255" s="471"/>
      <c r="F255" s="471"/>
      <c r="G255" s="471"/>
      <c r="H255" s="471"/>
      <c r="I255" s="471"/>
      <c r="J255" s="471"/>
      <c r="K255" s="471"/>
      <c r="L255" s="471"/>
      <c r="M255" s="471"/>
      <c r="N255" s="471"/>
      <c r="O255" s="471"/>
      <c r="P255" s="471"/>
      <c r="Q255" s="471"/>
      <c r="R255" s="471"/>
    </row>
    <row r="256" customFormat="false" ht="15.75" hidden="false" customHeight="false" outlineLevel="0" collapsed="false">
      <c r="E256" s="471"/>
      <c r="F256" s="471"/>
      <c r="G256" s="471"/>
      <c r="H256" s="471"/>
      <c r="I256" s="471"/>
      <c r="J256" s="471"/>
      <c r="K256" s="471"/>
      <c r="L256" s="471"/>
      <c r="M256" s="471"/>
      <c r="N256" s="471"/>
      <c r="O256" s="471"/>
      <c r="P256" s="471"/>
      <c r="Q256" s="471"/>
      <c r="R256" s="471"/>
    </row>
    <row r="257" customFormat="false" ht="15.75" hidden="false" customHeight="false" outlineLevel="0" collapsed="false">
      <c r="E257" s="471"/>
      <c r="F257" s="471"/>
      <c r="G257" s="471"/>
      <c r="H257" s="471"/>
      <c r="I257" s="471"/>
      <c r="J257" s="471"/>
      <c r="K257" s="471"/>
      <c r="L257" s="471"/>
      <c r="M257" s="471"/>
      <c r="N257" s="471"/>
      <c r="O257" s="471"/>
      <c r="P257" s="471"/>
      <c r="Q257" s="471"/>
      <c r="R257" s="471"/>
    </row>
    <row r="258" customFormat="false" ht="15.75" hidden="false" customHeight="false" outlineLevel="0" collapsed="false">
      <c r="E258" s="471"/>
      <c r="F258" s="471"/>
      <c r="G258" s="471"/>
      <c r="H258" s="471"/>
      <c r="I258" s="471"/>
      <c r="J258" s="471"/>
      <c r="K258" s="471"/>
      <c r="L258" s="471"/>
      <c r="M258" s="471"/>
      <c r="N258" s="471"/>
      <c r="O258" s="471"/>
      <c r="P258" s="471"/>
      <c r="Q258" s="471"/>
      <c r="R258" s="471"/>
    </row>
    <row r="259" customFormat="false" ht="15.75" hidden="false" customHeight="false" outlineLevel="0" collapsed="false">
      <c r="E259" s="471"/>
      <c r="F259" s="471"/>
      <c r="G259" s="471"/>
      <c r="H259" s="471"/>
      <c r="I259" s="471"/>
      <c r="J259" s="471"/>
      <c r="K259" s="471"/>
      <c r="L259" s="471"/>
      <c r="M259" s="471"/>
      <c r="N259" s="471"/>
      <c r="O259" s="471"/>
      <c r="P259" s="471"/>
      <c r="Q259" s="471"/>
      <c r="R259" s="471"/>
    </row>
    <row r="260" customFormat="false" ht="15.75" hidden="false" customHeight="false" outlineLevel="0" collapsed="false">
      <c r="E260" s="471"/>
      <c r="F260" s="471"/>
      <c r="G260" s="471"/>
      <c r="H260" s="471"/>
      <c r="I260" s="471"/>
      <c r="J260" s="471"/>
      <c r="K260" s="471"/>
      <c r="L260" s="471"/>
      <c r="M260" s="471"/>
      <c r="N260" s="471"/>
      <c r="O260" s="471"/>
      <c r="P260" s="471"/>
      <c r="Q260" s="471"/>
      <c r="R260" s="471"/>
    </row>
    <row r="261" customFormat="false" ht="15.75" hidden="false" customHeight="false" outlineLevel="0" collapsed="false">
      <c r="E261" s="471"/>
      <c r="F261" s="471"/>
      <c r="G261" s="471"/>
      <c r="H261" s="471"/>
      <c r="I261" s="471"/>
      <c r="J261" s="471"/>
      <c r="K261" s="471"/>
      <c r="L261" s="471"/>
      <c r="M261" s="471"/>
      <c r="N261" s="471"/>
      <c r="O261" s="471"/>
      <c r="P261" s="471"/>
      <c r="Q261" s="471"/>
      <c r="R261" s="471"/>
    </row>
    <row r="262" customFormat="false" ht="15.75" hidden="false" customHeight="false" outlineLevel="0" collapsed="false">
      <c r="E262" s="471"/>
      <c r="F262" s="471"/>
      <c r="G262" s="471"/>
      <c r="H262" s="471"/>
      <c r="I262" s="471"/>
      <c r="J262" s="471"/>
      <c r="K262" s="471"/>
      <c r="L262" s="471"/>
      <c r="M262" s="471"/>
      <c r="N262" s="471"/>
      <c r="O262" s="471"/>
      <c r="P262" s="471"/>
      <c r="Q262" s="471"/>
      <c r="R262" s="471"/>
    </row>
    <row r="263" customFormat="false" ht="15.75" hidden="false" customHeight="false" outlineLevel="0" collapsed="false">
      <c r="E263" s="471"/>
      <c r="F263" s="471"/>
      <c r="G263" s="471"/>
      <c r="H263" s="471"/>
      <c r="I263" s="471"/>
      <c r="J263" s="471"/>
      <c r="K263" s="471"/>
      <c r="L263" s="471"/>
      <c r="M263" s="471"/>
      <c r="N263" s="471"/>
      <c r="O263" s="471"/>
      <c r="P263" s="471"/>
      <c r="Q263" s="471"/>
      <c r="R263" s="471"/>
    </row>
    <row r="264" customFormat="false" ht="15.75" hidden="false" customHeight="false" outlineLevel="0" collapsed="false">
      <c r="E264" s="471"/>
      <c r="F264" s="471"/>
      <c r="G264" s="471"/>
      <c r="H264" s="471"/>
      <c r="I264" s="471"/>
      <c r="J264" s="471"/>
      <c r="K264" s="471"/>
      <c r="L264" s="471"/>
      <c r="M264" s="471"/>
      <c r="N264" s="471"/>
      <c r="O264" s="471"/>
      <c r="P264" s="471"/>
      <c r="Q264" s="471"/>
      <c r="R264" s="471"/>
    </row>
    <row r="265" customFormat="false" ht="15.75" hidden="false" customHeight="false" outlineLevel="0" collapsed="false">
      <c r="E265" s="471"/>
      <c r="F265" s="471"/>
      <c r="G265" s="471"/>
      <c r="H265" s="471"/>
      <c r="I265" s="471"/>
      <c r="J265" s="471"/>
      <c r="K265" s="471"/>
      <c r="L265" s="471"/>
      <c r="M265" s="471"/>
      <c r="N265" s="471"/>
      <c r="O265" s="471"/>
      <c r="P265" s="471"/>
      <c r="Q265" s="471"/>
      <c r="R265" s="471"/>
    </row>
    <row r="266" customFormat="false" ht="15.75" hidden="false" customHeight="false" outlineLevel="0" collapsed="false">
      <c r="E266" s="471"/>
      <c r="F266" s="471"/>
      <c r="G266" s="471"/>
      <c r="H266" s="471"/>
      <c r="I266" s="471"/>
      <c r="J266" s="471"/>
      <c r="K266" s="471"/>
      <c r="L266" s="471"/>
      <c r="M266" s="471"/>
      <c r="N266" s="471"/>
      <c r="O266" s="471"/>
      <c r="P266" s="471"/>
      <c r="Q266" s="471"/>
      <c r="R266" s="471"/>
    </row>
    <row r="267" customFormat="false" ht="15.75" hidden="false" customHeight="false" outlineLevel="0" collapsed="false">
      <c r="E267" s="471"/>
      <c r="F267" s="471"/>
      <c r="G267" s="471"/>
      <c r="H267" s="471"/>
      <c r="I267" s="471"/>
      <c r="J267" s="471"/>
      <c r="K267" s="471"/>
      <c r="L267" s="471"/>
      <c r="M267" s="471"/>
      <c r="N267" s="471"/>
      <c r="O267" s="471"/>
      <c r="P267" s="471"/>
      <c r="Q267" s="471"/>
      <c r="R267" s="471"/>
    </row>
    <row r="268" customFormat="false" ht="15.75" hidden="false" customHeight="false" outlineLevel="0" collapsed="false">
      <c r="E268" s="471"/>
      <c r="F268" s="471"/>
      <c r="G268" s="471"/>
      <c r="H268" s="471"/>
      <c r="I268" s="471"/>
      <c r="J268" s="471"/>
      <c r="K268" s="471"/>
      <c r="L268" s="471"/>
      <c r="M268" s="471"/>
      <c r="N268" s="471"/>
      <c r="O268" s="471"/>
      <c r="P268" s="471"/>
      <c r="Q268" s="471"/>
      <c r="R268" s="471"/>
    </row>
    <row r="269" customFormat="false" ht="15.75" hidden="false" customHeight="false" outlineLevel="0" collapsed="false">
      <c r="E269" s="471"/>
      <c r="F269" s="471"/>
      <c r="G269" s="471"/>
      <c r="H269" s="471"/>
      <c r="I269" s="471"/>
      <c r="J269" s="471"/>
      <c r="K269" s="471"/>
      <c r="L269" s="471"/>
      <c r="M269" s="471"/>
      <c r="N269" s="471"/>
      <c r="O269" s="471"/>
      <c r="P269" s="471"/>
      <c r="Q269" s="471"/>
      <c r="R269" s="471"/>
    </row>
    <row r="270" customFormat="false" ht="15.75" hidden="false" customHeight="false" outlineLevel="0" collapsed="false">
      <c r="E270" s="471"/>
      <c r="F270" s="471"/>
      <c r="G270" s="471"/>
      <c r="H270" s="471"/>
      <c r="I270" s="471"/>
      <c r="J270" s="471"/>
      <c r="K270" s="471"/>
      <c r="L270" s="471"/>
      <c r="M270" s="471"/>
      <c r="N270" s="471"/>
      <c r="O270" s="471"/>
      <c r="P270" s="471"/>
      <c r="Q270" s="471"/>
      <c r="R270" s="471"/>
    </row>
    <row r="271" customFormat="false" ht="15.75" hidden="false" customHeight="false" outlineLevel="0" collapsed="false">
      <c r="E271" s="471"/>
      <c r="F271" s="471"/>
      <c r="G271" s="471"/>
      <c r="H271" s="471"/>
      <c r="I271" s="471"/>
      <c r="J271" s="471"/>
      <c r="K271" s="471"/>
      <c r="L271" s="471"/>
      <c r="M271" s="471"/>
      <c r="N271" s="471"/>
      <c r="O271" s="471"/>
      <c r="P271" s="471"/>
      <c r="Q271" s="471"/>
      <c r="R271" s="471"/>
    </row>
    <row r="272" customFormat="false" ht="15.75" hidden="false" customHeight="false" outlineLevel="0" collapsed="false">
      <c r="E272" s="471"/>
      <c r="F272" s="471"/>
      <c r="G272" s="471"/>
      <c r="H272" s="471"/>
      <c r="I272" s="471"/>
      <c r="J272" s="471"/>
      <c r="K272" s="471"/>
      <c r="L272" s="471"/>
      <c r="M272" s="471"/>
      <c r="N272" s="471"/>
      <c r="O272" s="471"/>
      <c r="P272" s="471"/>
      <c r="Q272" s="471"/>
      <c r="R272" s="471"/>
    </row>
    <row r="273" customFormat="false" ht="15.75" hidden="false" customHeight="false" outlineLevel="0" collapsed="false">
      <c r="E273" s="471"/>
      <c r="F273" s="471"/>
      <c r="G273" s="471"/>
      <c r="H273" s="471"/>
      <c r="I273" s="471"/>
      <c r="J273" s="471"/>
      <c r="K273" s="471"/>
      <c r="L273" s="471"/>
      <c r="M273" s="471"/>
      <c r="N273" s="471"/>
      <c r="O273" s="471"/>
      <c r="P273" s="471"/>
      <c r="Q273" s="471"/>
      <c r="R273" s="471"/>
    </row>
    <row r="274" customFormat="false" ht="15.75" hidden="false" customHeight="false" outlineLevel="0" collapsed="false">
      <c r="E274" s="471"/>
      <c r="F274" s="471"/>
      <c r="G274" s="471"/>
      <c r="H274" s="471"/>
      <c r="I274" s="471"/>
      <c r="J274" s="471"/>
      <c r="K274" s="471"/>
      <c r="L274" s="471"/>
      <c r="M274" s="471"/>
      <c r="N274" s="471"/>
      <c r="O274" s="471"/>
      <c r="P274" s="471"/>
      <c r="Q274" s="471"/>
      <c r="R274" s="471"/>
    </row>
    <row r="275" customFormat="false" ht="15.75" hidden="false" customHeight="false" outlineLevel="0" collapsed="false">
      <c r="E275" s="471"/>
      <c r="F275" s="471"/>
      <c r="G275" s="471"/>
      <c r="H275" s="471"/>
      <c r="I275" s="471"/>
      <c r="J275" s="471"/>
      <c r="K275" s="471"/>
      <c r="L275" s="471"/>
      <c r="M275" s="471"/>
      <c r="N275" s="471"/>
      <c r="O275" s="471"/>
      <c r="P275" s="471"/>
      <c r="Q275" s="471"/>
      <c r="R275" s="471"/>
    </row>
    <row r="276" customFormat="false" ht="15.75" hidden="false" customHeight="false" outlineLevel="0" collapsed="false">
      <c r="E276" s="471"/>
      <c r="F276" s="471"/>
      <c r="G276" s="471"/>
      <c r="H276" s="471"/>
      <c r="I276" s="471"/>
      <c r="J276" s="471"/>
      <c r="K276" s="471"/>
      <c r="L276" s="471"/>
      <c r="M276" s="471"/>
      <c r="N276" s="471"/>
      <c r="O276" s="471"/>
      <c r="P276" s="471"/>
      <c r="Q276" s="471"/>
      <c r="R276" s="471"/>
    </row>
    <row r="277" customFormat="false" ht="15.75" hidden="false" customHeight="false" outlineLevel="0" collapsed="false">
      <c r="E277" s="471"/>
      <c r="F277" s="471"/>
      <c r="G277" s="471"/>
      <c r="H277" s="471"/>
      <c r="I277" s="471"/>
      <c r="J277" s="471"/>
      <c r="K277" s="471"/>
      <c r="L277" s="471"/>
      <c r="M277" s="471"/>
      <c r="N277" s="471"/>
      <c r="O277" s="471"/>
      <c r="P277" s="471"/>
      <c r="Q277" s="471"/>
      <c r="R277" s="471"/>
    </row>
    <row r="278" customFormat="false" ht="15.75" hidden="false" customHeight="false" outlineLevel="0" collapsed="false">
      <c r="E278" s="471"/>
      <c r="F278" s="471"/>
      <c r="G278" s="471"/>
      <c r="H278" s="471"/>
      <c r="I278" s="471"/>
      <c r="J278" s="471"/>
      <c r="K278" s="471"/>
      <c r="L278" s="471"/>
      <c r="M278" s="471"/>
      <c r="N278" s="471"/>
      <c r="O278" s="471"/>
      <c r="P278" s="471"/>
      <c r="Q278" s="471"/>
      <c r="R278" s="471"/>
    </row>
    <row r="279" customFormat="false" ht="15.75" hidden="false" customHeight="false" outlineLevel="0" collapsed="false">
      <c r="E279" s="471"/>
      <c r="F279" s="471"/>
      <c r="G279" s="471"/>
      <c r="H279" s="471"/>
      <c r="I279" s="471"/>
      <c r="J279" s="471"/>
      <c r="K279" s="471"/>
      <c r="L279" s="471"/>
      <c r="M279" s="471"/>
      <c r="N279" s="471"/>
      <c r="O279" s="471"/>
      <c r="P279" s="471"/>
      <c r="Q279" s="471"/>
      <c r="R279" s="471"/>
    </row>
    <row r="280" customFormat="false" ht="15.75" hidden="false" customHeight="false" outlineLevel="0" collapsed="false">
      <c r="E280" s="471"/>
      <c r="F280" s="471"/>
      <c r="G280" s="471"/>
      <c r="H280" s="471"/>
      <c r="I280" s="471"/>
      <c r="J280" s="471"/>
      <c r="K280" s="471"/>
      <c r="L280" s="471"/>
      <c r="M280" s="471"/>
      <c r="N280" s="471"/>
      <c r="O280" s="471"/>
      <c r="P280" s="471"/>
      <c r="Q280" s="471"/>
      <c r="R280" s="471"/>
    </row>
    <row r="281" customFormat="false" ht="15.75" hidden="false" customHeight="false" outlineLevel="0" collapsed="false">
      <c r="E281" s="471"/>
      <c r="F281" s="471"/>
      <c r="G281" s="471"/>
      <c r="H281" s="471"/>
      <c r="I281" s="471"/>
      <c r="J281" s="471"/>
      <c r="K281" s="471"/>
      <c r="L281" s="471"/>
      <c r="M281" s="471"/>
      <c r="N281" s="471"/>
      <c r="O281" s="471"/>
      <c r="P281" s="471"/>
      <c r="Q281" s="471"/>
      <c r="R281" s="471"/>
    </row>
    <row r="282" customFormat="false" ht="15.75" hidden="false" customHeight="false" outlineLevel="0" collapsed="false">
      <c r="E282" s="471"/>
      <c r="F282" s="471"/>
      <c r="G282" s="471"/>
      <c r="H282" s="471"/>
      <c r="I282" s="471"/>
      <c r="J282" s="471"/>
      <c r="K282" s="471"/>
      <c r="L282" s="471"/>
      <c r="M282" s="471"/>
      <c r="N282" s="471"/>
      <c r="O282" s="471"/>
      <c r="P282" s="471"/>
      <c r="Q282" s="471"/>
      <c r="R282" s="471"/>
    </row>
    <row r="283" customFormat="false" ht="15.75" hidden="false" customHeight="false" outlineLevel="0" collapsed="false">
      <c r="E283" s="471"/>
      <c r="F283" s="471"/>
      <c r="G283" s="471"/>
      <c r="H283" s="471"/>
      <c r="I283" s="471"/>
      <c r="J283" s="471"/>
      <c r="K283" s="471"/>
      <c r="L283" s="471"/>
      <c r="M283" s="471"/>
      <c r="N283" s="471"/>
      <c r="O283" s="471"/>
      <c r="P283" s="471"/>
      <c r="Q283" s="471"/>
      <c r="R283" s="471"/>
    </row>
    <row r="284" customFormat="false" ht="15.75" hidden="false" customHeight="false" outlineLevel="0" collapsed="false">
      <c r="E284" s="471"/>
      <c r="F284" s="471"/>
      <c r="G284" s="471"/>
      <c r="H284" s="471"/>
      <c r="I284" s="471"/>
      <c r="J284" s="471"/>
      <c r="K284" s="471"/>
      <c r="L284" s="471"/>
      <c r="M284" s="471"/>
      <c r="N284" s="471"/>
      <c r="O284" s="471"/>
      <c r="P284" s="471"/>
      <c r="Q284" s="471"/>
      <c r="R284" s="471"/>
    </row>
    <row r="285" customFormat="false" ht="15.75" hidden="false" customHeight="false" outlineLevel="0" collapsed="false">
      <c r="E285" s="471"/>
      <c r="F285" s="471"/>
      <c r="G285" s="471"/>
      <c r="H285" s="471"/>
      <c r="I285" s="471"/>
      <c r="J285" s="471"/>
      <c r="K285" s="471"/>
      <c r="L285" s="471"/>
      <c r="M285" s="471"/>
      <c r="N285" s="471"/>
      <c r="O285" s="471"/>
      <c r="P285" s="471"/>
      <c r="Q285" s="471"/>
      <c r="R285" s="471"/>
    </row>
    <row r="286" customFormat="false" ht="15.75" hidden="false" customHeight="false" outlineLevel="0" collapsed="false">
      <c r="E286" s="471"/>
      <c r="F286" s="471"/>
      <c r="G286" s="471"/>
      <c r="H286" s="471"/>
      <c r="I286" s="471"/>
      <c r="J286" s="471"/>
      <c r="K286" s="471"/>
      <c r="L286" s="471"/>
      <c r="M286" s="471"/>
      <c r="N286" s="471"/>
      <c r="O286" s="471"/>
      <c r="P286" s="471"/>
      <c r="Q286" s="471"/>
      <c r="R286" s="471"/>
    </row>
    <row r="287" customFormat="false" ht="15.75" hidden="false" customHeight="false" outlineLevel="0" collapsed="false">
      <c r="E287" s="471"/>
      <c r="F287" s="471"/>
      <c r="G287" s="471"/>
      <c r="H287" s="471"/>
      <c r="I287" s="471"/>
      <c r="J287" s="471"/>
      <c r="K287" s="471"/>
      <c r="L287" s="471"/>
      <c r="M287" s="471"/>
      <c r="N287" s="471"/>
      <c r="O287" s="471"/>
      <c r="P287" s="471"/>
      <c r="Q287" s="471"/>
      <c r="R287" s="471"/>
    </row>
    <row r="288" customFormat="false" ht="15.75" hidden="false" customHeight="false" outlineLevel="0" collapsed="false">
      <c r="E288" s="471"/>
      <c r="F288" s="471"/>
      <c r="G288" s="471"/>
      <c r="H288" s="471"/>
      <c r="I288" s="471"/>
      <c r="J288" s="471"/>
      <c r="K288" s="471"/>
      <c r="L288" s="471"/>
      <c r="M288" s="471"/>
      <c r="N288" s="471"/>
      <c r="O288" s="471"/>
      <c r="P288" s="471"/>
      <c r="Q288" s="471"/>
      <c r="R288" s="471"/>
    </row>
    <row r="289" customFormat="false" ht="15.75" hidden="false" customHeight="false" outlineLevel="0" collapsed="false">
      <c r="E289" s="471"/>
      <c r="F289" s="471"/>
      <c r="G289" s="471"/>
      <c r="H289" s="471"/>
      <c r="I289" s="471"/>
      <c r="J289" s="471"/>
      <c r="K289" s="471"/>
      <c r="L289" s="471"/>
      <c r="M289" s="471"/>
      <c r="N289" s="471"/>
      <c r="O289" s="471"/>
      <c r="P289" s="471"/>
      <c r="Q289" s="471"/>
      <c r="R289" s="471"/>
    </row>
    <row r="290" customFormat="false" ht="15.75" hidden="false" customHeight="false" outlineLevel="0" collapsed="false">
      <c r="E290" s="471"/>
      <c r="F290" s="471"/>
      <c r="G290" s="471"/>
      <c r="H290" s="471"/>
      <c r="I290" s="471"/>
      <c r="J290" s="471"/>
      <c r="K290" s="471"/>
      <c r="L290" s="471"/>
      <c r="M290" s="471"/>
      <c r="N290" s="471"/>
      <c r="O290" s="471"/>
      <c r="P290" s="471"/>
      <c r="Q290" s="471"/>
      <c r="R290" s="471"/>
    </row>
    <row r="291" customFormat="false" ht="15.75" hidden="false" customHeight="false" outlineLevel="0" collapsed="false">
      <c r="E291" s="471"/>
      <c r="F291" s="471"/>
      <c r="G291" s="471"/>
      <c r="H291" s="471"/>
      <c r="I291" s="471"/>
      <c r="J291" s="471"/>
      <c r="K291" s="471"/>
      <c r="L291" s="471"/>
      <c r="M291" s="471"/>
      <c r="N291" s="471"/>
      <c r="O291" s="471"/>
      <c r="P291" s="471"/>
      <c r="Q291" s="471"/>
      <c r="R291" s="471"/>
    </row>
    <row r="292" customFormat="false" ht="15.75" hidden="false" customHeight="false" outlineLevel="0" collapsed="false">
      <c r="E292" s="471"/>
      <c r="F292" s="471"/>
      <c r="G292" s="471"/>
      <c r="H292" s="471"/>
      <c r="I292" s="471"/>
      <c r="J292" s="471"/>
      <c r="K292" s="471"/>
      <c r="L292" s="471"/>
      <c r="M292" s="471"/>
      <c r="N292" s="471"/>
      <c r="O292" s="471"/>
      <c r="P292" s="471"/>
      <c r="Q292" s="471"/>
      <c r="R292" s="471"/>
    </row>
    <row r="293" customFormat="false" ht="15.75" hidden="false" customHeight="false" outlineLevel="0" collapsed="false">
      <c r="E293" s="471"/>
      <c r="F293" s="471"/>
      <c r="G293" s="471"/>
      <c r="H293" s="471"/>
      <c r="I293" s="471"/>
      <c r="J293" s="471"/>
      <c r="K293" s="471"/>
      <c r="L293" s="471"/>
      <c r="M293" s="471"/>
      <c r="N293" s="471"/>
      <c r="O293" s="471"/>
      <c r="P293" s="471"/>
      <c r="Q293" s="471"/>
      <c r="R293" s="471"/>
    </row>
    <row r="294" customFormat="false" ht="15.75" hidden="false" customHeight="false" outlineLevel="0" collapsed="false">
      <c r="E294" s="471"/>
      <c r="F294" s="471"/>
      <c r="G294" s="471"/>
      <c r="H294" s="471"/>
      <c r="I294" s="471"/>
      <c r="J294" s="471"/>
      <c r="K294" s="471"/>
      <c r="L294" s="471"/>
      <c r="M294" s="471"/>
      <c r="N294" s="471"/>
      <c r="O294" s="471"/>
      <c r="P294" s="471"/>
      <c r="Q294" s="471"/>
      <c r="R294" s="471"/>
    </row>
    <row r="295" customFormat="false" ht="15.75" hidden="false" customHeight="false" outlineLevel="0" collapsed="false">
      <c r="E295" s="471"/>
      <c r="F295" s="471"/>
      <c r="G295" s="471"/>
      <c r="H295" s="471"/>
      <c r="I295" s="471"/>
      <c r="J295" s="471"/>
      <c r="K295" s="471"/>
      <c r="L295" s="471"/>
      <c r="M295" s="471"/>
      <c r="N295" s="471"/>
      <c r="O295" s="471"/>
      <c r="P295" s="471"/>
      <c r="Q295" s="471"/>
      <c r="R295" s="471"/>
    </row>
    <row r="296" customFormat="false" ht="15.75" hidden="false" customHeight="false" outlineLevel="0" collapsed="false">
      <c r="E296" s="471"/>
      <c r="F296" s="471"/>
      <c r="G296" s="471"/>
      <c r="H296" s="471"/>
      <c r="I296" s="471"/>
      <c r="J296" s="471"/>
      <c r="K296" s="471"/>
      <c r="L296" s="471"/>
      <c r="M296" s="471"/>
      <c r="N296" s="471"/>
      <c r="O296" s="471"/>
      <c r="P296" s="471"/>
      <c r="Q296" s="471"/>
      <c r="R296" s="471"/>
    </row>
    <row r="297" customFormat="false" ht="15.75" hidden="false" customHeight="false" outlineLevel="0" collapsed="false">
      <c r="E297" s="471"/>
      <c r="F297" s="471"/>
      <c r="G297" s="471"/>
      <c r="H297" s="471"/>
      <c r="I297" s="471"/>
      <c r="J297" s="471"/>
      <c r="K297" s="471"/>
      <c r="L297" s="471"/>
      <c r="M297" s="471"/>
      <c r="N297" s="471"/>
      <c r="O297" s="471"/>
      <c r="P297" s="471"/>
      <c r="Q297" s="471"/>
      <c r="R297" s="471"/>
    </row>
    <row r="298" customFormat="false" ht="15.75" hidden="false" customHeight="false" outlineLevel="0" collapsed="false">
      <c r="E298" s="471"/>
      <c r="F298" s="471"/>
      <c r="G298" s="471"/>
      <c r="H298" s="471"/>
      <c r="I298" s="471"/>
      <c r="J298" s="471"/>
      <c r="K298" s="471"/>
      <c r="L298" s="471"/>
      <c r="M298" s="471"/>
      <c r="N298" s="471"/>
      <c r="O298" s="471"/>
      <c r="P298" s="471"/>
      <c r="Q298" s="471"/>
      <c r="R298" s="471"/>
    </row>
    <row r="299" customFormat="false" ht="15.75" hidden="false" customHeight="false" outlineLevel="0" collapsed="false">
      <c r="E299" s="471"/>
      <c r="F299" s="471"/>
      <c r="G299" s="471"/>
      <c r="H299" s="471"/>
      <c r="I299" s="471"/>
      <c r="J299" s="471"/>
      <c r="K299" s="471"/>
      <c r="L299" s="471"/>
      <c r="M299" s="471"/>
      <c r="N299" s="471"/>
      <c r="O299" s="471"/>
      <c r="P299" s="471"/>
      <c r="Q299" s="471"/>
      <c r="R299" s="471"/>
    </row>
    <row r="300" customFormat="false" ht="15.75" hidden="false" customHeight="false" outlineLevel="0" collapsed="false">
      <c r="E300" s="471"/>
      <c r="F300" s="471"/>
      <c r="G300" s="471"/>
      <c r="H300" s="471"/>
      <c r="I300" s="471"/>
      <c r="J300" s="471"/>
      <c r="K300" s="471"/>
      <c r="L300" s="471"/>
      <c r="M300" s="471"/>
      <c r="N300" s="471"/>
      <c r="O300" s="471"/>
      <c r="P300" s="471"/>
      <c r="Q300" s="471"/>
      <c r="R300" s="471"/>
    </row>
    <row r="301" customFormat="false" ht="15.75" hidden="false" customHeight="false" outlineLevel="0" collapsed="false">
      <c r="E301" s="471"/>
      <c r="F301" s="471"/>
      <c r="G301" s="471"/>
      <c r="H301" s="471"/>
      <c r="I301" s="471"/>
      <c r="J301" s="471"/>
      <c r="K301" s="471"/>
      <c r="L301" s="471"/>
      <c r="M301" s="471"/>
      <c r="N301" s="471"/>
      <c r="O301" s="471"/>
      <c r="P301" s="471"/>
      <c r="Q301" s="471"/>
      <c r="R301" s="471"/>
    </row>
    <row r="302" customFormat="false" ht="15.75" hidden="false" customHeight="false" outlineLevel="0" collapsed="false">
      <c r="E302" s="471"/>
      <c r="F302" s="471"/>
      <c r="G302" s="471"/>
      <c r="H302" s="471"/>
      <c r="I302" s="471"/>
      <c r="J302" s="471"/>
      <c r="K302" s="471"/>
      <c r="L302" s="471"/>
      <c r="M302" s="471"/>
      <c r="N302" s="471"/>
      <c r="O302" s="471"/>
      <c r="P302" s="471"/>
      <c r="Q302" s="471"/>
      <c r="R302" s="471"/>
    </row>
    <row r="303" customFormat="false" ht="15.75" hidden="false" customHeight="false" outlineLevel="0" collapsed="false">
      <c r="E303" s="471"/>
      <c r="F303" s="471"/>
      <c r="G303" s="471"/>
      <c r="H303" s="471"/>
      <c r="I303" s="471"/>
      <c r="J303" s="471"/>
      <c r="K303" s="471"/>
      <c r="L303" s="471"/>
      <c r="M303" s="471"/>
      <c r="N303" s="471"/>
      <c r="O303" s="471"/>
      <c r="P303" s="471"/>
      <c r="Q303" s="471"/>
      <c r="R303" s="471"/>
    </row>
    <row r="304" customFormat="false" ht="15.75" hidden="false" customHeight="false" outlineLevel="0" collapsed="false">
      <c r="E304" s="471"/>
      <c r="F304" s="471"/>
      <c r="G304" s="471"/>
      <c r="H304" s="471"/>
      <c r="I304" s="471"/>
      <c r="J304" s="471"/>
      <c r="K304" s="471"/>
      <c r="L304" s="471"/>
      <c r="M304" s="471"/>
      <c r="N304" s="471"/>
      <c r="O304" s="471"/>
      <c r="P304" s="471"/>
      <c r="Q304" s="471"/>
      <c r="R304" s="471"/>
    </row>
    <row r="305" customFormat="false" ht="15.75" hidden="false" customHeight="false" outlineLevel="0" collapsed="false">
      <c r="E305" s="471"/>
      <c r="F305" s="471"/>
      <c r="G305" s="471"/>
      <c r="H305" s="471"/>
      <c r="I305" s="471"/>
      <c r="J305" s="471"/>
      <c r="K305" s="471"/>
      <c r="L305" s="471"/>
      <c r="M305" s="471"/>
      <c r="N305" s="471"/>
      <c r="O305" s="471"/>
      <c r="P305" s="471"/>
      <c r="Q305" s="471"/>
      <c r="R305" s="471"/>
    </row>
    <row r="306" customFormat="false" ht="15.75" hidden="false" customHeight="false" outlineLevel="0" collapsed="false">
      <c r="E306" s="471"/>
      <c r="F306" s="471"/>
      <c r="G306" s="471"/>
      <c r="H306" s="471"/>
      <c r="I306" s="471"/>
      <c r="J306" s="471"/>
      <c r="K306" s="471"/>
      <c r="L306" s="471"/>
      <c r="M306" s="471"/>
      <c r="N306" s="471"/>
      <c r="O306" s="471"/>
      <c r="P306" s="471"/>
      <c r="Q306" s="471"/>
      <c r="R306" s="471"/>
    </row>
    <row r="307" customFormat="false" ht="15.75" hidden="false" customHeight="false" outlineLevel="0" collapsed="false">
      <c r="E307" s="471"/>
      <c r="F307" s="471"/>
      <c r="G307" s="471"/>
      <c r="H307" s="471"/>
      <c r="I307" s="471"/>
      <c r="J307" s="471"/>
      <c r="K307" s="471"/>
      <c r="L307" s="471"/>
      <c r="M307" s="471"/>
      <c r="N307" s="471"/>
      <c r="O307" s="471"/>
      <c r="P307" s="471"/>
      <c r="Q307" s="471"/>
      <c r="R307" s="471"/>
    </row>
    <row r="308" customFormat="false" ht="15.75" hidden="false" customHeight="false" outlineLevel="0" collapsed="false">
      <c r="E308" s="471"/>
      <c r="F308" s="471"/>
      <c r="G308" s="471"/>
      <c r="H308" s="471"/>
      <c r="I308" s="471"/>
      <c r="J308" s="471"/>
      <c r="K308" s="471"/>
      <c r="L308" s="471"/>
      <c r="M308" s="471"/>
      <c r="N308" s="471"/>
      <c r="O308" s="471"/>
      <c r="P308" s="471"/>
      <c r="Q308" s="471"/>
      <c r="R308" s="471"/>
    </row>
    <row r="309" customFormat="false" ht="15.75" hidden="false" customHeight="false" outlineLevel="0" collapsed="false">
      <c r="E309" s="471"/>
      <c r="F309" s="471"/>
      <c r="G309" s="471"/>
      <c r="H309" s="471"/>
      <c r="I309" s="471"/>
      <c r="J309" s="471"/>
      <c r="K309" s="471"/>
      <c r="L309" s="471"/>
      <c r="M309" s="471"/>
      <c r="N309" s="471"/>
      <c r="O309" s="471"/>
      <c r="P309" s="471"/>
      <c r="Q309" s="471"/>
      <c r="R309" s="471"/>
    </row>
    <row r="310" customFormat="false" ht="15.75" hidden="false" customHeight="false" outlineLevel="0" collapsed="false">
      <c r="E310" s="471"/>
      <c r="F310" s="471"/>
      <c r="G310" s="471"/>
      <c r="H310" s="471"/>
      <c r="I310" s="471"/>
      <c r="J310" s="471"/>
      <c r="K310" s="471"/>
      <c r="L310" s="471"/>
      <c r="M310" s="471"/>
      <c r="N310" s="471"/>
      <c r="O310" s="471"/>
      <c r="P310" s="471"/>
      <c r="Q310" s="471"/>
      <c r="R310" s="471"/>
    </row>
    <row r="311" customFormat="false" ht="15.75" hidden="false" customHeight="false" outlineLevel="0" collapsed="false">
      <c r="E311" s="471"/>
      <c r="F311" s="471"/>
      <c r="G311" s="471"/>
      <c r="H311" s="471"/>
      <c r="I311" s="471"/>
      <c r="J311" s="471"/>
      <c r="K311" s="471"/>
      <c r="L311" s="471"/>
      <c r="M311" s="471"/>
      <c r="N311" s="471"/>
      <c r="O311" s="471"/>
      <c r="P311" s="471"/>
      <c r="Q311" s="471"/>
      <c r="R311" s="471"/>
    </row>
    <row r="312" customFormat="false" ht="15.75" hidden="false" customHeight="false" outlineLevel="0" collapsed="false">
      <c r="E312" s="471"/>
      <c r="F312" s="471"/>
      <c r="G312" s="471"/>
      <c r="H312" s="471"/>
      <c r="I312" s="471"/>
      <c r="J312" s="471"/>
      <c r="K312" s="471"/>
      <c r="L312" s="471"/>
      <c r="M312" s="471"/>
      <c r="N312" s="471"/>
      <c r="O312" s="471"/>
      <c r="P312" s="471"/>
      <c r="Q312" s="471"/>
      <c r="R312" s="471"/>
    </row>
    <row r="313" customFormat="false" ht="15.75" hidden="false" customHeight="false" outlineLevel="0" collapsed="false">
      <c r="E313" s="471"/>
      <c r="F313" s="471"/>
      <c r="G313" s="471"/>
      <c r="H313" s="471"/>
      <c r="I313" s="471"/>
      <c r="J313" s="471"/>
      <c r="K313" s="471"/>
      <c r="L313" s="471"/>
      <c r="M313" s="471"/>
      <c r="N313" s="471"/>
      <c r="O313" s="471"/>
      <c r="P313" s="471"/>
      <c r="Q313" s="471"/>
      <c r="R313" s="471"/>
    </row>
    <row r="314" customFormat="false" ht="15.75" hidden="false" customHeight="false" outlineLevel="0" collapsed="false">
      <c r="E314" s="471"/>
      <c r="F314" s="471"/>
      <c r="G314" s="471"/>
      <c r="H314" s="471"/>
      <c r="I314" s="471"/>
      <c r="J314" s="471"/>
      <c r="K314" s="471"/>
      <c r="L314" s="471"/>
      <c r="M314" s="471"/>
      <c r="N314" s="471"/>
      <c r="O314" s="471"/>
      <c r="P314" s="471"/>
      <c r="Q314" s="471"/>
      <c r="R314" s="471"/>
    </row>
    <row r="315" customFormat="false" ht="15.75" hidden="false" customHeight="false" outlineLevel="0" collapsed="false">
      <c r="E315" s="471"/>
      <c r="F315" s="471"/>
      <c r="G315" s="471"/>
      <c r="H315" s="471"/>
      <c r="I315" s="471"/>
      <c r="J315" s="471"/>
      <c r="K315" s="471"/>
      <c r="L315" s="471"/>
      <c r="M315" s="471"/>
      <c r="N315" s="471"/>
      <c r="O315" s="471"/>
      <c r="P315" s="471"/>
      <c r="Q315" s="471"/>
      <c r="R315" s="471"/>
    </row>
    <row r="316" customFormat="false" ht="15.75" hidden="false" customHeight="false" outlineLevel="0" collapsed="false">
      <c r="E316" s="471"/>
      <c r="F316" s="471"/>
      <c r="G316" s="471"/>
      <c r="H316" s="471"/>
      <c r="I316" s="471"/>
      <c r="J316" s="471"/>
      <c r="K316" s="471"/>
      <c r="L316" s="471"/>
      <c r="M316" s="471"/>
      <c r="N316" s="471"/>
      <c r="O316" s="471"/>
      <c r="P316" s="471"/>
      <c r="Q316" s="471"/>
      <c r="R316" s="471"/>
    </row>
    <row r="317" customFormat="false" ht="15.75" hidden="false" customHeight="false" outlineLevel="0" collapsed="false">
      <c r="E317" s="471"/>
      <c r="F317" s="471"/>
      <c r="G317" s="471"/>
      <c r="H317" s="471"/>
      <c r="I317" s="471"/>
      <c r="J317" s="471"/>
      <c r="K317" s="471"/>
      <c r="L317" s="471"/>
      <c r="M317" s="471"/>
      <c r="N317" s="471"/>
      <c r="O317" s="471"/>
      <c r="P317" s="471"/>
      <c r="Q317" s="471"/>
      <c r="R317" s="471"/>
    </row>
    <row r="318" customFormat="false" ht="15.75" hidden="false" customHeight="false" outlineLevel="0" collapsed="false">
      <c r="E318" s="471"/>
      <c r="F318" s="471"/>
      <c r="G318" s="471"/>
      <c r="H318" s="471"/>
      <c r="I318" s="471"/>
      <c r="J318" s="471"/>
      <c r="K318" s="471"/>
      <c r="L318" s="471"/>
      <c r="M318" s="471"/>
      <c r="N318" s="471"/>
      <c r="O318" s="471"/>
      <c r="P318" s="471"/>
      <c r="Q318" s="471"/>
      <c r="R318" s="471"/>
    </row>
    <row r="319" customFormat="false" ht="15.75" hidden="false" customHeight="false" outlineLevel="0" collapsed="false">
      <c r="E319" s="471"/>
      <c r="F319" s="471"/>
      <c r="G319" s="471"/>
      <c r="H319" s="471"/>
      <c r="I319" s="471"/>
      <c r="J319" s="471"/>
      <c r="K319" s="471"/>
      <c r="L319" s="471"/>
      <c r="M319" s="471"/>
      <c r="N319" s="471"/>
      <c r="O319" s="471"/>
      <c r="P319" s="471"/>
      <c r="Q319" s="471"/>
      <c r="R319" s="471"/>
    </row>
    <row r="320" customFormat="false" ht="15.75" hidden="false" customHeight="false" outlineLevel="0" collapsed="false">
      <c r="E320" s="471"/>
      <c r="F320" s="471"/>
      <c r="G320" s="471"/>
      <c r="H320" s="471"/>
      <c r="I320" s="471"/>
      <c r="J320" s="471"/>
      <c r="K320" s="471"/>
      <c r="L320" s="471"/>
      <c r="M320" s="471"/>
      <c r="N320" s="471"/>
      <c r="O320" s="471"/>
      <c r="P320" s="471"/>
      <c r="Q320" s="471"/>
      <c r="R320" s="471"/>
    </row>
    <row r="321" customFormat="false" ht="15.75" hidden="false" customHeight="false" outlineLevel="0" collapsed="false">
      <c r="E321" s="471"/>
      <c r="F321" s="471"/>
      <c r="G321" s="471"/>
      <c r="H321" s="471"/>
      <c r="I321" s="471"/>
      <c r="J321" s="471"/>
      <c r="K321" s="471"/>
      <c r="L321" s="471"/>
      <c r="M321" s="471"/>
      <c r="N321" s="471"/>
      <c r="O321" s="471"/>
      <c r="P321" s="471"/>
      <c r="Q321" s="471"/>
      <c r="R321" s="471"/>
    </row>
    <row r="322" customFormat="false" ht="15.75" hidden="false" customHeight="false" outlineLevel="0" collapsed="false">
      <c r="E322" s="471"/>
      <c r="F322" s="471"/>
      <c r="G322" s="471"/>
      <c r="H322" s="471"/>
      <c r="I322" s="471"/>
      <c r="J322" s="471"/>
      <c r="K322" s="471"/>
      <c r="L322" s="471"/>
      <c r="M322" s="471"/>
      <c r="N322" s="471"/>
      <c r="O322" s="471"/>
      <c r="P322" s="471"/>
      <c r="Q322" s="471"/>
      <c r="R322" s="471"/>
    </row>
    <row r="323" customFormat="false" ht="15.75" hidden="false" customHeight="false" outlineLevel="0" collapsed="false">
      <c r="E323" s="471"/>
      <c r="F323" s="471"/>
      <c r="G323" s="471"/>
      <c r="H323" s="471"/>
      <c r="I323" s="471"/>
      <c r="J323" s="471"/>
      <c r="K323" s="471"/>
      <c r="L323" s="471"/>
      <c r="M323" s="471"/>
      <c r="N323" s="471"/>
      <c r="O323" s="471"/>
      <c r="P323" s="471"/>
      <c r="Q323" s="471"/>
      <c r="R323" s="471"/>
    </row>
    <row r="324" customFormat="false" ht="15.75" hidden="false" customHeight="false" outlineLevel="0" collapsed="false">
      <c r="E324" s="471"/>
      <c r="F324" s="471"/>
      <c r="G324" s="471"/>
      <c r="H324" s="471"/>
      <c r="I324" s="471"/>
      <c r="J324" s="471"/>
      <c r="K324" s="471"/>
      <c r="L324" s="471"/>
      <c r="M324" s="471"/>
      <c r="N324" s="471"/>
      <c r="O324" s="471"/>
      <c r="P324" s="471"/>
      <c r="Q324" s="471"/>
      <c r="R324" s="471"/>
    </row>
    <row r="325" customFormat="false" ht="15.75" hidden="false" customHeight="false" outlineLevel="0" collapsed="false">
      <c r="E325" s="471"/>
      <c r="F325" s="471"/>
      <c r="G325" s="471"/>
      <c r="H325" s="471"/>
      <c r="I325" s="471"/>
      <c r="J325" s="471"/>
      <c r="K325" s="471"/>
      <c r="L325" s="471"/>
      <c r="M325" s="471"/>
      <c r="N325" s="471"/>
      <c r="O325" s="471"/>
      <c r="P325" s="471"/>
      <c r="Q325" s="471"/>
      <c r="R325" s="471"/>
    </row>
    <row r="326" customFormat="false" ht="15.75" hidden="false" customHeight="false" outlineLevel="0" collapsed="false">
      <c r="E326" s="471"/>
      <c r="F326" s="471"/>
      <c r="G326" s="471"/>
      <c r="H326" s="471"/>
      <c r="I326" s="471"/>
      <c r="J326" s="471"/>
      <c r="K326" s="471"/>
      <c r="L326" s="471"/>
      <c r="M326" s="471"/>
      <c r="N326" s="471"/>
      <c r="O326" s="471"/>
      <c r="P326" s="471"/>
      <c r="Q326" s="471"/>
      <c r="R326" s="471"/>
    </row>
    <row r="327" customFormat="false" ht="15.75" hidden="false" customHeight="false" outlineLevel="0" collapsed="false">
      <c r="E327" s="471"/>
      <c r="F327" s="471"/>
      <c r="G327" s="471"/>
      <c r="H327" s="471"/>
      <c r="I327" s="471"/>
      <c r="J327" s="471"/>
      <c r="K327" s="471"/>
      <c r="L327" s="471"/>
      <c r="M327" s="471"/>
      <c r="N327" s="471"/>
      <c r="O327" s="471"/>
      <c r="P327" s="471"/>
      <c r="Q327" s="471"/>
      <c r="R327" s="471"/>
    </row>
    <row r="328" customFormat="false" ht="15.75" hidden="false" customHeight="false" outlineLevel="0" collapsed="false">
      <c r="E328" s="471"/>
      <c r="F328" s="471"/>
      <c r="G328" s="471"/>
      <c r="H328" s="471"/>
      <c r="I328" s="471"/>
      <c r="J328" s="471"/>
      <c r="K328" s="471"/>
      <c r="L328" s="471"/>
      <c r="M328" s="471"/>
      <c r="N328" s="471"/>
      <c r="O328" s="471"/>
      <c r="P328" s="471"/>
      <c r="Q328" s="471"/>
      <c r="R328" s="471"/>
    </row>
    <row r="329" customFormat="false" ht="15.75" hidden="false" customHeight="false" outlineLevel="0" collapsed="false">
      <c r="E329" s="471"/>
      <c r="F329" s="471"/>
      <c r="G329" s="471"/>
      <c r="H329" s="471"/>
      <c r="I329" s="471"/>
      <c r="J329" s="471"/>
      <c r="K329" s="471"/>
      <c r="L329" s="471"/>
      <c r="M329" s="471"/>
      <c r="N329" s="471"/>
      <c r="O329" s="471"/>
      <c r="P329" s="471"/>
      <c r="Q329" s="471"/>
      <c r="R329" s="471"/>
    </row>
    <row r="330" customFormat="false" ht="15.75" hidden="false" customHeight="false" outlineLevel="0" collapsed="false">
      <c r="E330" s="471"/>
      <c r="F330" s="471"/>
      <c r="G330" s="471"/>
      <c r="H330" s="471"/>
      <c r="I330" s="471"/>
      <c r="J330" s="471"/>
      <c r="K330" s="471"/>
      <c r="L330" s="471"/>
      <c r="M330" s="471"/>
      <c r="N330" s="471"/>
      <c r="O330" s="471"/>
      <c r="P330" s="471"/>
      <c r="Q330" s="471"/>
      <c r="R330" s="471"/>
    </row>
    <row r="331" customFormat="false" ht="15.75" hidden="false" customHeight="false" outlineLevel="0" collapsed="false">
      <c r="E331" s="471"/>
      <c r="F331" s="471"/>
      <c r="G331" s="471"/>
      <c r="H331" s="471"/>
      <c r="I331" s="471"/>
      <c r="J331" s="471"/>
      <c r="K331" s="471"/>
      <c r="L331" s="471"/>
      <c r="M331" s="471"/>
      <c r="N331" s="471"/>
      <c r="O331" s="471"/>
      <c r="P331" s="471"/>
      <c r="Q331" s="471"/>
      <c r="R331" s="471"/>
    </row>
    <row r="332" customFormat="false" ht="15.75" hidden="false" customHeight="false" outlineLevel="0" collapsed="false">
      <c r="E332" s="471"/>
      <c r="F332" s="471"/>
      <c r="G332" s="471"/>
      <c r="H332" s="471"/>
      <c r="I332" s="471"/>
      <c r="J332" s="471"/>
      <c r="K332" s="471"/>
      <c r="L332" s="471"/>
      <c r="M332" s="471"/>
      <c r="N332" s="471"/>
      <c r="O332" s="471"/>
      <c r="P332" s="471"/>
      <c r="Q332" s="471"/>
      <c r="R332" s="471"/>
    </row>
    <row r="333" customFormat="false" ht="15.75" hidden="false" customHeight="false" outlineLevel="0" collapsed="false">
      <c r="E333" s="471"/>
      <c r="F333" s="471"/>
      <c r="G333" s="471"/>
      <c r="H333" s="471"/>
      <c r="I333" s="471"/>
      <c r="J333" s="471"/>
      <c r="K333" s="471"/>
      <c r="L333" s="471"/>
      <c r="M333" s="471"/>
      <c r="N333" s="471"/>
      <c r="O333" s="471"/>
      <c r="P333" s="471"/>
      <c r="Q333" s="471"/>
      <c r="R333" s="471"/>
    </row>
    <row r="334" customFormat="false" ht="15.75" hidden="false" customHeight="false" outlineLevel="0" collapsed="false">
      <c r="E334" s="471"/>
      <c r="F334" s="471"/>
      <c r="G334" s="471"/>
      <c r="H334" s="471"/>
      <c r="I334" s="471"/>
      <c r="J334" s="471"/>
      <c r="K334" s="471"/>
      <c r="L334" s="471"/>
      <c r="M334" s="471"/>
      <c r="N334" s="471"/>
      <c r="O334" s="471"/>
      <c r="P334" s="471"/>
      <c r="Q334" s="471"/>
      <c r="R334" s="471"/>
    </row>
    <row r="335" customFormat="false" ht="15.75" hidden="false" customHeight="false" outlineLevel="0" collapsed="false">
      <c r="E335" s="471"/>
      <c r="F335" s="471"/>
      <c r="G335" s="471"/>
      <c r="H335" s="471"/>
      <c r="I335" s="471"/>
      <c r="J335" s="471"/>
      <c r="K335" s="471"/>
      <c r="L335" s="471"/>
      <c r="M335" s="471"/>
      <c r="N335" s="471"/>
      <c r="O335" s="471"/>
      <c r="P335" s="471"/>
      <c r="Q335" s="471"/>
      <c r="R335" s="471"/>
    </row>
    <row r="336" customFormat="false" ht="15.75" hidden="false" customHeight="false" outlineLevel="0" collapsed="false">
      <c r="E336" s="471"/>
      <c r="F336" s="471"/>
      <c r="G336" s="471"/>
      <c r="H336" s="471"/>
      <c r="I336" s="471"/>
      <c r="J336" s="471"/>
      <c r="K336" s="471"/>
      <c r="L336" s="471"/>
      <c r="M336" s="471"/>
      <c r="N336" s="471"/>
      <c r="O336" s="471"/>
      <c r="P336" s="471"/>
      <c r="Q336" s="471"/>
      <c r="R336" s="471"/>
    </row>
    <row r="337" customFormat="false" ht="15.75" hidden="false" customHeight="false" outlineLevel="0" collapsed="false">
      <c r="E337" s="471"/>
      <c r="F337" s="471"/>
      <c r="G337" s="471"/>
      <c r="H337" s="471"/>
      <c r="I337" s="471"/>
      <c r="J337" s="471"/>
      <c r="K337" s="471"/>
      <c r="L337" s="471"/>
      <c r="M337" s="471"/>
      <c r="N337" s="471"/>
      <c r="O337" s="471"/>
      <c r="P337" s="471"/>
      <c r="Q337" s="471"/>
      <c r="R337" s="471"/>
    </row>
    <row r="338" customFormat="false" ht="15.75" hidden="false" customHeight="false" outlineLevel="0" collapsed="false">
      <c r="E338" s="471"/>
      <c r="F338" s="471"/>
      <c r="G338" s="471"/>
      <c r="H338" s="471"/>
      <c r="I338" s="471"/>
      <c r="J338" s="471"/>
      <c r="K338" s="471"/>
      <c r="L338" s="471"/>
      <c r="M338" s="471"/>
      <c r="N338" s="471"/>
      <c r="O338" s="471"/>
      <c r="P338" s="471"/>
      <c r="Q338" s="471"/>
      <c r="R338" s="471"/>
    </row>
    <row r="339" customFormat="false" ht="15.75" hidden="false" customHeight="false" outlineLevel="0" collapsed="false">
      <c r="E339" s="471"/>
      <c r="F339" s="471"/>
      <c r="G339" s="471"/>
      <c r="H339" s="471"/>
      <c r="I339" s="471"/>
      <c r="J339" s="471"/>
      <c r="K339" s="471"/>
      <c r="L339" s="471"/>
      <c r="M339" s="471"/>
      <c r="N339" s="471"/>
      <c r="O339" s="471"/>
      <c r="P339" s="471"/>
      <c r="Q339" s="471"/>
      <c r="R339" s="471"/>
    </row>
    <row r="340" customFormat="false" ht="15.75" hidden="false" customHeight="false" outlineLevel="0" collapsed="false">
      <c r="E340" s="471"/>
      <c r="F340" s="471"/>
      <c r="G340" s="471"/>
      <c r="H340" s="471"/>
      <c r="I340" s="471"/>
      <c r="J340" s="471"/>
      <c r="K340" s="471"/>
      <c r="L340" s="471"/>
      <c r="M340" s="471"/>
      <c r="N340" s="471"/>
      <c r="O340" s="471"/>
      <c r="P340" s="471"/>
      <c r="Q340" s="471"/>
      <c r="R340" s="471"/>
    </row>
    <row r="341" customFormat="false" ht="15.75" hidden="false" customHeight="false" outlineLevel="0" collapsed="false">
      <c r="E341" s="471"/>
      <c r="F341" s="471"/>
      <c r="G341" s="471"/>
      <c r="H341" s="471"/>
      <c r="I341" s="471"/>
      <c r="J341" s="471"/>
      <c r="K341" s="471"/>
      <c r="L341" s="471"/>
      <c r="M341" s="471"/>
      <c r="N341" s="471"/>
      <c r="O341" s="471"/>
      <c r="P341" s="471"/>
      <c r="Q341" s="471"/>
      <c r="R341" s="471"/>
    </row>
    <row r="342" customFormat="false" ht="15.75" hidden="false" customHeight="false" outlineLevel="0" collapsed="false">
      <c r="E342" s="471"/>
      <c r="F342" s="471"/>
      <c r="G342" s="471"/>
      <c r="H342" s="471"/>
      <c r="I342" s="471"/>
      <c r="J342" s="471"/>
      <c r="K342" s="471"/>
      <c r="L342" s="471"/>
      <c r="M342" s="471"/>
      <c r="N342" s="471"/>
      <c r="O342" s="471"/>
      <c r="P342" s="471"/>
      <c r="Q342" s="471"/>
      <c r="R342" s="471"/>
    </row>
    <row r="343" customFormat="false" ht="15.75" hidden="false" customHeight="false" outlineLevel="0" collapsed="false">
      <c r="E343" s="471"/>
      <c r="F343" s="471"/>
      <c r="G343" s="471"/>
      <c r="H343" s="471"/>
      <c r="I343" s="471"/>
      <c r="J343" s="471"/>
      <c r="K343" s="471"/>
      <c r="L343" s="471"/>
      <c r="M343" s="471"/>
      <c r="N343" s="471"/>
      <c r="O343" s="471"/>
      <c r="P343" s="471"/>
      <c r="Q343" s="471"/>
      <c r="R343" s="471"/>
    </row>
    <row r="344" customFormat="false" ht="15.75" hidden="false" customHeight="false" outlineLevel="0" collapsed="false">
      <c r="E344" s="471"/>
      <c r="F344" s="471"/>
      <c r="G344" s="471"/>
      <c r="H344" s="471"/>
      <c r="I344" s="471"/>
      <c r="J344" s="471"/>
      <c r="K344" s="471"/>
      <c r="L344" s="471"/>
      <c r="M344" s="471"/>
      <c r="N344" s="471"/>
      <c r="O344" s="471"/>
      <c r="P344" s="471"/>
      <c r="Q344" s="471"/>
      <c r="R344" s="471"/>
    </row>
    <row r="345" customFormat="false" ht="15.75" hidden="false" customHeight="false" outlineLevel="0" collapsed="false">
      <c r="E345" s="471"/>
      <c r="F345" s="471"/>
      <c r="G345" s="471"/>
      <c r="H345" s="471"/>
      <c r="I345" s="471"/>
      <c r="J345" s="471"/>
      <c r="K345" s="471"/>
      <c r="L345" s="471"/>
      <c r="M345" s="471"/>
      <c r="N345" s="471"/>
      <c r="O345" s="471"/>
      <c r="P345" s="471"/>
      <c r="Q345" s="471"/>
      <c r="R345" s="471"/>
    </row>
    <row r="346" customFormat="false" ht="15.75" hidden="false" customHeight="false" outlineLevel="0" collapsed="false">
      <c r="E346" s="471"/>
      <c r="F346" s="471"/>
      <c r="G346" s="471"/>
      <c r="H346" s="471"/>
      <c r="I346" s="471"/>
      <c r="J346" s="471"/>
      <c r="K346" s="471"/>
      <c r="L346" s="471"/>
      <c r="M346" s="471"/>
      <c r="N346" s="471"/>
      <c r="O346" s="471"/>
      <c r="P346" s="471"/>
      <c r="Q346" s="471"/>
      <c r="R346" s="471"/>
    </row>
    <row r="347" customFormat="false" ht="15.75" hidden="false" customHeight="false" outlineLevel="0" collapsed="false">
      <c r="E347" s="471"/>
      <c r="F347" s="471"/>
      <c r="G347" s="471"/>
      <c r="H347" s="471"/>
      <c r="I347" s="471"/>
      <c r="J347" s="471"/>
      <c r="K347" s="471"/>
      <c r="L347" s="471"/>
      <c r="M347" s="471"/>
      <c r="N347" s="471"/>
      <c r="O347" s="471"/>
      <c r="P347" s="471"/>
      <c r="Q347" s="471"/>
      <c r="R347" s="471"/>
    </row>
    <row r="348" customFormat="false" ht="15.75" hidden="false" customHeight="false" outlineLevel="0" collapsed="false">
      <c r="E348" s="471"/>
      <c r="F348" s="471"/>
      <c r="G348" s="471"/>
      <c r="H348" s="471"/>
      <c r="I348" s="471"/>
      <c r="J348" s="471"/>
      <c r="K348" s="471"/>
      <c r="L348" s="471"/>
      <c r="M348" s="471"/>
      <c r="N348" s="471"/>
      <c r="O348" s="471"/>
      <c r="P348" s="471"/>
      <c r="Q348" s="471"/>
      <c r="R348" s="471"/>
    </row>
    <row r="349" customFormat="false" ht="15.75" hidden="false" customHeight="false" outlineLevel="0" collapsed="false">
      <c r="E349" s="471"/>
      <c r="F349" s="471"/>
      <c r="G349" s="471"/>
      <c r="H349" s="471"/>
      <c r="I349" s="471"/>
      <c r="J349" s="471"/>
      <c r="K349" s="471"/>
      <c r="L349" s="471"/>
      <c r="M349" s="471"/>
      <c r="N349" s="471"/>
      <c r="O349" s="471"/>
      <c r="P349" s="471"/>
      <c r="Q349" s="471"/>
      <c r="R349" s="471"/>
    </row>
    <row r="350" customFormat="false" ht="15.75" hidden="false" customHeight="false" outlineLevel="0" collapsed="false">
      <c r="E350" s="471"/>
      <c r="F350" s="471"/>
      <c r="G350" s="471"/>
      <c r="H350" s="471"/>
      <c r="I350" s="471"/>
      <c r="J350" s="471"/>
      <c r="K350" s="471"/>
      <c r="L350" s="471"/>
      <c r="M350" s="471"/>
      <c r="N350" s="471"/>
      <c r="O350" s="471"/>
      <c r="P350" s="471"/>
      <c r="Q350" s="471"/>
      <c r="R350" s="471"/>
    </row>
    <row r="351" customFormat="false" ht="15.75" hidden="false" customHeight="false" outlineLevel="0" collapsed="false">
      <c r="E351" s="471"/>
      <c r="F351" s="471"/>
      <c r="G351" s="471"/>
      <c r="H351" s="471"/>
      <c r="I351" s="471"/>
      <c r="J351" s="471"/>
      <c r="K351" s="471"/>
      <c r="L351" s="471"/>
      <c r="M351" s="471"/>
      <c r="N351" s="471"/>
      <c r="O351" s="471"/>
      <c r="P351" s="471"/>
      <c r="Q351" s="471"/>
      <c r="R351" s="471"/>
    </row>
    <row r="352" customFormat="false" ht="15.75" hidden="false" customHeight="false" outlineLevel="0" collapsed="false">
      <c r="E352" s="471"/>
      <c r="F352" s="471"/>
      <c r="G352" s="471"/>
      <c r="H352" s="471"/>
      <c r="I352" s="471"/>
      <c r="J352" s="471"/>
      <c r="K352" s="471"/>
      <c r="L352" s="471"/>
      <c r="M352" s="471"/>
      <c r="N352" s="471"/>
      <c r="O352" s="471"/>
      <c r="P352" s="471"/>
      <c r="Q352" s="471"/>
      <c r="R352" s="471"/>
    </row>
    <row r="353" customFormat="false" ht="15.75" hidden="false" customHeight="false" outlineLevel="0" collapsed="false">
      <c r="E353" s="471"/>
      <c r="F353" s="471"/>
      <c r="G353" s="471"/>
      <c r="H353" s="471"/>
      <c r="I353" s="471"/>
      <c r="J353" s="471"/>
      <c r="K353" s="471"/>
      <c r="L353" s="471"/>
      <c r="M353" s="471"/>
      <c r="N353" s="471"/>
      <c r="O353" s="471"/>
      <c r="P353" s="471"/>
      <c r="Q353" s="471"/>
      <c r="R353" s="471"/>
    </row>
    <row r="354" customFormat="false" ht="15.75" hidden="false" customHeight="false" outlineLevel="0" collapsed="false">
      <c r="E354" s="471"/>
      <c r="F354" s="471"/>
      <c r="G354" s="471"/>
      <c r="H354" s="471"/>
      <c r="I354" s="471"/>
      <c r="J354" s="471"/>
      <c r="K354" s="471"/>
      <c r="L354" s="471"/>
      <c r="M354" s="471"/>
      <c r="N354" s="471"/>
      <c r="O354" s="471"/>
      <c r="P354" s="471"/>
      <c r="Q354" s="471"/>
      <c r="R354" s="471"/>
    </row>
    <row r="355" customFormat="false" ht="15.75" hidden="false" customHeight="false" outlineLevel="0" collapsed="false">
      <c r="E355" s="471"/>
      <c r="F355" s="471"/>
      <c r="G355" s="471"/>
      <c r="H355" s="471"/>
      <c r="I355" s="471"/>
      <c r="J355" s="471"/>
      <c r="K355" s="471"/>
      <c r="L355" s="471"/>
      <c r="M355" s="471"/>
      <c r="N355" s="471"/>
      <c r="O355" s="471"/>
      <c r="P355" s="471"/>
      <c r="Q355" s="471"/>
      <c r="R355" s="471"/>
    </row>
    <row r="356" customFormat="false" ht="15.75" hidden="false" customHeight="false" outlineLevel="0" collapsed="false">
      <c r="E356" s="471"/>
      <c r="F356" s="471"/>
      <c r="G356" s="471"/>
      <c r="H356" s="471"/>
      <c r="I356" s="471"/>
      <c r="J356" s="471"/>
      <c r="K356" s="471"/>
      <c r="L356" s="471"/>
      <c r="M356" s="471"/>
      <c r="N356" s="471"/>
      <c r="O356" s="471"/>
      <c r="P356" s="471"/>
      <c r="Q356" s="471"/>
      <c r="R356" s="471"/>
    </row>
    <row r="357" customFormat="false" ht="15.75" hidden="false" customHeight="false" outlineLevel="0" collapsed="false">
      <c r="E357" s="471"/>
      <c r="F357" s="471"/>
      <c r="G357" s="471"/>
      <c r="H357" s="471"/>
      <c r="I357" s="471"/>
      <c r="J357" s="471"/>
      <c r="K357" s="471"/>
      <c r="L357" s="471"/>
      <c r="M357" s="471"/>
      <c r="N357" s="471"/>
      <c r="O357" s="471"/>
      <c r="P357" s="471"/>
      <c r="Q357" s="471"/>
      <c r="R357" s="471"/>
    </row>
    <row r="358" customFormat="false" ht="15.75" hidden="false" customHeight="false" outlineLevel="0" collapsed="false">
      <c r="E358" s="471"/>
      <c r="F358" s="471"/>
      <c r="G358" s="471"/>
      <c r="H358" s="471"/>
      <c r="I358" s="471"/>
      <c r="J358" s="471"/>
      <c r="K358" s="471"/>
      <c r="L358" s="471"/>
      <c r="M358" s="471"/>
      <c r="N358" s="471"/>
      <c r="O358" s="471"/>
      <c r="P358" s="471"/>
      <c r="Q358" s="471"/>
      <c r="R358" s="471"/>
    </row>
    <row r="359" customFormat="false" ht="15.75" hidden="false" customHeight="false" outlineLevel="0" collapsed="false">
      <c r="E359" s="471"/>
      <c r="F359" s="471"/>
      <c r="G359" s="471"/>
      <c r="H359" s="471"/>
      <c r="I359" s="471"/>
      <c r="J359" s="471"/>
      <c r="K359" s="471"/>
      <c r="L359" s="471"/>
      <c r="M359" s="471"/>
      <c r="N359" s="471"/>
      <c r="O359" s="471"/>
      <c r="P359" s="471"/>
      <c r="Q359" s="471"/>
      <c r="R359" s="471"/>
    </row>
    <row r="360" customFormat="false" ht="15.75" hidden="false" customHeight="false" outlineLevel="0" collapsed="false">
      <c r="E360" s="471"/>
      <c r="F360" s="471"/>
      <c r="G360" s="471"/>
      <c r="H360" s="471"/>
      <c r="I360" s="471"/>
      <c r="J360" s="471"/>
      <c r="K360" s="471"/>
      <c r="L360" s="471"/>
      <c r="M360" s="471"/>
      <c r="N360" s="471"/>
      <c r="O360" s="471"/>
      <c r="P360" s="471"/>
      <c r="Q360" s="471"/>
      <c r="R360" s="471"/>
    </row>
    <row r="361" customFormat="false" ht="15.75" hidden="false" customHeight="false" outlineLevel="0" collapsed="false">
      <c r="E361" s="471"/>
      <c r="F361" s="471"/>
      <c r="G361" s="471"/>
      <c r="H361" s="471"/>
      <c r="I361" s="471"/>
      <c r="J361" s="471"/>
      <c r="K361" s="471"/>
      <c r="L361" s="471"/>
      <c r="M361" s="471"/>
      <c r="N361" s="471"/>
      <c r="O361" s="471"/>
      <c r="P361" s="471"/>
      <c r="Q361" s="471"/>
      <c r="R361" s="471"/>
    </row>
    <row r="362" customFormat="false" ht="15.75" hidden="false" customHeight="false" outlineLevel="0" collapsed="false">
      <c r="E362" s="471"/>
      <c r="F362" s="471"/>
      <c r="G362" s="471"/>
      <c r="H362" s="471"/>
      <c r="I362" s="471"/>
      <c r="J362" s="471"/>
      <c r="K362" s="471"/>
      <c r="L362" s="471"/>
      <c r="M362" s="471"/>
      <c r="N362" s="471"/>
      <c r="O362" s="471"/>
      <c r="P362" s="471"/>
      <c r="Q362" s="471"/>
      <c r="R362" s="471"/>
    </row>
    <row r="363" customFormat="false" ht="15.75" hidden="false" customHeight="false" outlineLevel="0" collapsed="false">
      <c r="E363" s="471"/>
      <c r="F363" s="471"/>
      <c r="G363" s="471"/>
      <c r="H363" s="471"/>
      <c r="I363" s="471"/>
      <c r="J363" s="471"/>
      <c r="K363" s="471"/>
      <c r="L363" s="471"/>
      <c r="M363" s="471"/>
      <c r="N363" s="471"/>
      <c r="O363" s="471"/>
      <c r="P363" s="471"/>
      <c r="Q363" s="471"/>
      <c r="R363" s="471"/>
    </row>
    <row r="364" customFormat="false" ht="15.75" hidden="false" customHeight="false" outlineLevel="0" collapsed="false">
      <c r="E364" s="471"/>
      <c r="F364" s="471"/>
      <c r="G364" s="471"/>
      <c r="H364" s="471"/>
      <c r="I364" s="471"/>
      <c r="J364" s="471"/>
      <c r="K364" s="471"/>
      <c r="L364" s="471"/>
      <c r="M364" s="471"/>
      <c r="N364" s="471"/>
      <c r="O364" s="471"/>
      <c r="P364" s="471"/>
      <c r="Q364" s="471"/>
      <c r="R364" s="471"/>
    </row>
    <row r="365" customFormat="false" ht="15.75" hidden="false" customHeight="false" outlineLevel="0" collapsed="false">
      <c r="E365" s="471"/>
      <c r="F365" s="471"/>
      <c r="G365" s="471"/>
      <c r="H365" s="471"/>
      <c r="I365" s="471"/>
      <c r="J365" s="471"/>
      <c r="K365" s="471"/>
      <c r="L365" s="471"/>
      <c r="M365" s="471"/>
      <c r="N365" s="471"/>
      <c r="O365" s="471"/>
      <c r="P365" s="471"/>
      <c r="Q365" s="471"/>
      <c r="R365" s="471"/>
    </row>
    <row r="366" customFormat="false" ht="15.75" hidden="false" customHeight="false" outlineLevel="0" collapsed="false">
      <c r="E366" s="471"/>
      <c r="F366" s="471"/>
      <c r="G366" s="471"/>
      <c r="H366" s="471"/>
      <c r="I366" s="471"/>
      <c r="J366" s="471"/>
      <c r="K366" s="471"/>
      <c r="L366" s="471"/>
      <c r="M366" s="471"/>
      <c r="N366" s="471"/>
      <c r="O366" s="471"/>
      <c r="P366" s="471"/>
      <c r="Q366" s="471"/>
      <c r="R366" s="471"/>
    </row>
    <row r="367" customFormat="false" ht="15.75" hidden="false" customHeight="false" outlineLevel="0" collapsed="false">
      <c r="E367" s="471"/>
      <c r="F367" s="471"/>
      <c r="G367" s="471"/>
      <c r="H367" s="471"/>
      <c r="I367" s="471"/>
      <c r="J367" s="471"/>
      <c r="K367" s="471"/>
      <c r="L367" s="471"/>
      <c r="M367" s="471"/>
      <c r="N367" s="471"/>
      <c r="O367" s="471"/>
      <c r="P367" s="471"/>
      <c r="Q367" s="471"/>
      <c r="R367" s="471"/>
    </row>
    <row r="368" customFormat="false" ht="15.75" hidden="false" customHeight="false" outlineLevel="0" collapsed="false">
      <c r="E368" s="471"/>
      <c r="F368" s="471"/>
      <c r="G368" s="471"/>
      <c r="H368" s="471"/>
      <c r="I368" s="471"/>
      <c r="J368" s="471"/>
      <c r="K368" s="471"/>
      <c r="L368" s="471"/>
      <c r="M368" s="471"/>
      <c r="N368" s="471"/>
      <c r="O368" s="471"/>
      <c r="P368" s="471"/>
      <c r="Q368" s="471"/>
      <c r="R368" s="471"/>
    </row>
    <row r="369" customFormat="false" ht="15.75" hidden="false" customHeight="false" outlineLevel="0" collapsed="false">
      <c r="E369" s="471"/>
      <c r="F369" s="471"/>
      <c r="G369" s="471"/>
      <c r="H369" s="471"/>
      <c r="I369" s="471"/>
      <c r="J369" s="471"/>
      <c r="K369" s="471"/>
      <c r="L369" s="471"/>
      <c r="M369" s="471"/>
      <c r="N369" s="471"/>
      <c r="O369" s="471"/>
      <c r="P369" s="471"/>
      <c r="Q369" s="471"/>
      <c r="R369" s="471"/>
    </row>
    <row r="370" customFormat="false" ht="15.75" hidden="false" customHeight="false" outlineLevel="0" collapsed="false">
      <c r="E370" s="471"/>
      <c r="F370" s="471"/>
      <c r="G370" s="471"/>
      <c r="H370" s="471"/>
      <c r="I370" s="471"/>
      <c r="J370" s="471"/>
      <c r="K370" s="471"/>
      <c r="L370" s="471"/>
      <c r="M370" s="471"/>
      <c r="N370" s="471"/>
      <c r="O370" s="471"/>
      <c r="P370" s="471"/>
      <c r="Q370" s="471"/>
      <c r="R370" s="471"/>
    </row>
    <row r="371" customFormat="false" ht="15.75" hidden="false" customHeight="false" outlineLevel="0" collapsed="false">
      <c r="E371" s="471"/>
      <c r="F371" s="471"/>
      <c r="G371" s="471"/>
      <c r="H371" s="471"/>
      <c r="I371" s="471"/>
      <c r="J371" s="471"/>
      <c r="K371" s="471"/>
      <c r="L371" s="471"/>
      <c r="M371" s="471"/>
      <c r="N371" s="471"/>
      <c r="O371" s="471"/>
      <c r="P371" s="471"/>
      <c r="Q371" s="471"/>
      <c r="R371" s="471"/>
    </row>
    <row r="372" customFormat="false" ht="15.75" hidden="false" customHeight="false" outlineLevel="0" collapsed="false">
      <c r="E372" s="471"/>
      <c r="F372" s="471"/>
      <c r="G372" s="471"/>
      <c r="H372" s="471"/>
      <c r="I372" s="471"/>
      <c r="J372" s="471"/>
      <c r="K372" s="471"/>
      <c r="L372" s="471"/>
      <c r="M372" s="471"/>
      <c r="N372" s="471"/>
      <c r="O372" s="471"/>
      <c r="P372" s="471"/>
      <c r="Q372" s="471"/>
      <c r="R372" s="471"/>
    </row>
    <row r="373" customFormat="false" ht="15.75" hidden="false" customHeight="false" outlineLevel="0" collapsed="false">
      <c r="E373" s="471"/>
      <c r="F373" s="471"/>
      <c r="G373" s="471"/>
      <c r="H373" s="471"/>
      <c r="I373" s="471"/>
      <c r="J373" s="471"/>
      <c r="K373" s="471"/>
      <c r="L373" s="471"/>
      <c r="M373" s="471"/>
      <c r="N373" s="471"/>
      <c r="O373" s="471"/>
      <c r="P373" s="471"/>
      <c r="Q373" s="471"/>
      <c r="R373" s="471"/>
    </row>
    <row r="374" customFormat="false" ht="15.75" hidden="false" customHeight="false" outlineLevel="0" collapsed="false">
      <c r="E374" s="471"/>
      <c r="F374" s="471"/>
      <c r="G374" s="471"/>
      <c r="H374" s="471"/>
      <c r="I374" s="471"/>
      <c r="J374" s="471"/>
      <c r="K374" s="471"/>
      <c r="L374" s="471"/>
      <c r="M374" s="471"/>
      <c r="N374" s="471"/>
      <c r="O374" s="471"/>
      <c r="P374" s="471"/>
      <c r="Q374" s="471"/>
      <c r="R374" s="471"/>
    </row>
    <row r="375" customFormat="false" ht="15.75" hidden="false" customHeight="false" outlineLevel="0" collapsed="false">
      <c r="E375" s="471"/>
      <c r="F375" s="471"/>
      <c r="G375" s="471"/>
      <c r="H375" s="471"/>
      <c r="I375" s="471"/>
      <c r="J375" s="471"/>
      <c r="K375" s="471"/>
      <c r="L375" s="471"/>
      <c r="M375" s="471"/>
      <c r="N375" s="471"/>
      <c r="O375" s="471"/>
      <c r="P375" s="471"/>
      <c r="Q375" s="471"/>
      <c r="R375" s="471"/>
    </row>
    <row r="376" customFormat="false" ht="15.75" hidden="false" customHeight="false" outlineLevel="0" collapsed="false">
      <c r="E376" s="471"/>
      <c r="F376" s="471"/>
      <c r="G376" s="471"/>
      <c r="H376" s="471"/>
      <c r="I376" s="471"/>
      <c r="J376" s="471"/>
      <c r="K376" s="471"/>
      <c r="L376" s="471"/>
      <c r="M376" s="471"/>
      <c r="N376" s="471"/>
      <c r="O376" s="471"/>
      <c r="P376" s="471"/>
      <c r="Q376" s="471"/>
      <c r="R376" s="471"/>
    </row>
    <row r="377" customFormat="false" ht="15.75" hidden="false" customHeight="false" outlineLevel="0" collapsed="false">
      <c r="E377" s="471"/>
      <c r="F377" s="471"/>
      <c r="G377" s="471"/>
      <c r="H377" s="471"/>
      <c r="I377" s="471"/>
      <c r="J377" s="471"/>
      <c r="K377" s="471"/>
      <c r="L377" s="471"/>
      <c r="M377" s="471"/>
      <c r="N377" s="471"/>
      <c r="O377" s="471"/>
      <c r="P377" s="471"/>
      <c r="Q377" s="471"/>
      <c r="R377" s="471"/>
    </row>
    <row r="378" customFormat="false" ht="15.75" hidden="false" customHeight="false" outlineLevel="0" collapsed="false">
      <c r="E378" s="471"/>
      <c r="F378" s="471"/>
      <c r="G378" s="471"/>
      <c r="H378" s="471"/>
      <c r="I378" s="471"/>
      <c r="J378" s="471"/>
      <c r="K378" s="471"/>
      <c r="L378" s="471"/>
      <c r="M378" s="471"/>
      <c r="N378" s="471"/>
      <c r="O378" s="471"/>
      <c r="P378" s="471"/>
      <c r="Q378" s="471"/>
      <c r="R378" s="471"/>
    </row>
    <row r="379" customFormat="false" ht="15.75" hidden="false" customHeight="false" outlineLevel="0" collapsed="false">
      <c r="E379" s="471"/>
      <c r="F379" s="471"/>
      <c r="G379" s="471"/>
      <c r="H379" s="471"/>
      <c r="I379" s="471"/>
      <c r="J379" s="471"/>
      <c r="K379" s="471"/>
      <c r="L379" s="471"/>
      <c r="M379" s="471"/>
      <c r="N379" s="471"/>
      <c r="O379" s="471"/>
      <c r="P379" s="471"/>
      <c r="Q379" s="471"/>
      <c r="R379" s="471"/>
    </row>
    <row r="380" customFormat="false" ht="15.75" hidden="false" customHeight="false" outlineLevel="0" collapsed="false">
      <c r="E380" s="471"/>
      <c r="F380" s="471"/>
      <c r="G380" s="471"/>
      <c r="H380" s="471"/>
      <c r="I380" s="471"/>
      <c r="J380" s="471"/>
      <c r="K380" s="471"/>
      <c r="L380" s="471"/>
      <c r="M380" s="471"/>
      <c r="N380" s="471"/>
      <c r="O380" s="471"/>
      <c r="P380" s="471"/>
      <c r="Q380" s="471"/>
      <c r="R380" s="471"/>
    </row>
    <row r="381" customFormat="false" ht="15.75" hidden="false" customHeight="false" outlineLevel="0" collapsed="false">
      <c r="E381" s="471"/>
      <c r="F381" s="471"/>
      <c r="G381" s="471"/>
      <c r="H381" s="471"/>
      <c r="I381" s="471"/>
      <c r="J381" s="471"/>
      <c r="K381" s="471"/>
      <c r="L381" s="471"/>
      <c r="M381" s="471"/>
      <c r="N381" s="471"/>
      <c r="O381" s="471"/>
      <c r="P381" s="471"/>
      <c r="Q381" s="471"/>
      <c r="R381" s="471"/>
    </row>
    <row r="382" customFormat="false" ht="15.75" hidden="false" customHeight="false" outlineLevel="0" collapsed="false">
      <c r="E382" s="471"/>
      <c r="F382" s="471"/>
      <c r="G382" s="471"/>
      <c r="H382" s="471"/>
      <c r="I382" s="471"/>
      <c r="J382" s="471"/>
      <c r="K382" s="471"/>
      <c r="L382" s="471"/>
      <c r="M382" s="471"/>
      <c r="N382" s="471"/>
      <c r="O382" s="471"/>
      <c r="P382" s="471"/>
      <c r="Q382" s="471"/>
      <c r="R382" s="471"/>
    </row>
    <row r="383" customFormat="false" ht="15.75" hidden="false" customHeight="false" outlineLevel="0" collapsed="false">
      <c r="E383" s="471"/>
      <c r="F383" s="471"/>
      <c r="G383" s="471"/>
      <c r="H383" s="471"/>
      <c r="I383" s="471"/>
      <c r="J383" s="471"/>
      <c r="K383" s="471"/>
      <c r="L383" s="471"/>
      <c r="M383" s="471"/>
      <c r="N383" s="471"/>
      <c r="O383" s="471"/>
      <c r="P383" s="471"/>
      <c r="Q383" s="471"/>
      <c r="R383" s="471"/>
    </row>
    <row r="384" customFormat="false" ht="15.75" hidden="false" customHeight="false" outlineLevel="0" collapsed="false">
      <c r="E384" s="471"/>
      <c r="F384" s="471"/>
      <c r="G384" s="471"/>
      <c r="H384" s="471"/>
      <c r="I384" s="471"/>
      <c r="J384" s="471"/>
      <c r="K384" s="471"/>
      <c r="L384" s="471"/>
      <c r="M384" s="471"/>
      <c r="N384" s="471"/>
      <c r="O384" s="471"/>
      <c r="P384" s="471"/>
      <c r="Q384" s="471"/>
      <c r="R384" s="471"/>
    </row>
    <row r="385" customFormat="false" ht="15.75" hidden="false" customHeight="false" outlineLevel="0" collapsed="false">
      <c r="E385" s="471"/>
      <c r="F385" s="471"/>
      <c r="G385" s="471"/>
      <c r="H385" s="471"/>
      <c r="I385" s="471"/>
      <c r="J385" s="471"/>
      <c r="K385" s="471"/>
      <c r="L385" s="471"/>
      <c r="M385" s="471"/>
      <c r="N385" s="471"/>
      <c r="O385" s="471"/>
      <c r="P385" s="471"/>
      <c r="Q385" s="471"/>
      <c r="R385" s="471"/>
    </row>
    <row r="386" customFormat="false" ht="15.75" hidden="false" customHeight="false" outlineLevel="0" collapsed="false">
      <c r="E386" s="471"/>
      <c r="F386" s="471"/>
      <c r="G386" s="471"/>
      <c r="H386" s="471"/>
      <c r="I386" s="471"/>
      <c r="J386" s="471"/>
      <c r="K386" s="471"/>
      <c r="L386" s="471"/>
      <c r="M386" s="471"/>
      <c r="N386" s="471"/>
      <c r="O386" s="471"/>
      <c r="P386" s="471"/>
      <c r="Q386" s="471"/>
      <c r="R386" s="471"/>
    </row>
    <row r="387" customFormat="false" ht="15.75" hidden="false" customHeight="false" outlineLevel="0" collapsed="false">
      <c r="E387" s="471"/>
      <c r="F387" s="471"/>
      <c r="G387" s="471"/>
      <c r="H387" s="471"/>
      <c r="I387" s="471"/>
      <c r="J387" s="471"/>
      <c r="K387" s="471"/>
      <c r="L387" s="471"/>
      <c r="M387" s="471"/>
      <c r="N387" s="471"/>
      <c r="O387" s="471"/>
      <c r="P387" s="471"/>
      <c r="Q387" s="471"/>
      <c r="R387" s="471"/>
    </row>
    <row r="388" customFormat="false" ht="15.75" hidden="false" customHeight="false" outlineLevel="0" collapsed="false">
      <c r="E388" s="471"/>
      <c r="F388" s="471"/>
      <c r="G388" s="471"/>
      <c r="H388" s="471"/>
      <c r="I388" s="471"/>
      <c r="J388" s="471"/>
      <c r="K388" s="471"/>
      <c r="L388" s="471"/>
      <c r="M388" s="471"/>
      <c r="N388" s="471"/>
      <c r="O388" s="471"/>
      <c r="P388" s="471"/>
      <c r="Q388" s="471"/>
      <c r="R388" s="471"/>
    </row>
    <row r="389" customFormat="false" ht="15.75" hidden="false" customHeight="false" outlineLevel="0" collapsed="false">
      <c r="E389" s="471"/>
      <c r="F389" s="471"/>
      <c r="G389" s="471"/>
      <c r="H389" s="471"/>
      <c r="I389" s="471"/>
      <c r="J389" s="471"/>
      <c r="K389" s="471"/>
      <c r="L389" s="471"/>
      <c r="M389" s="471"/>
      <c r="N389" s="471"/>
      <c r="O389" s="471"/>
      <c r="P389" s="471"/>
      <c r="Q389" s="471"/>
      <c r="R389" s="471"/>
    </row>
    <row r="390" customFormat="false" ht="15.75" hidden="false" customHeight="false" outlineLevel="0" collapsed="false">
      <c r="E390" s="471"/>
      <c r="F390" s="471"/>
      <c r="G390" s="471"/>
      <c r="H390" s="471"/>
      <c r="I390" s="471"/>
      <c r="J390" s="471"/>
      <c r="K390" s="471"/>
      <c r="L390" s="471"/>
      <c r="M390" s="471"/>
      <c r="N390" s="471"/>
      <c r="O390" s="471"/>
      <c r="P390" s="471"/>
      <c r="Q390" s="471"/>
      <c r="R390" s="471"/>
    </row>
    <row r="391" customFormat="false" ht="15.75" hidden="false" customHeight="false" outlineLevel="0" collapsed="false">
      <c r="E391" s="471"/>
      <c r="F391" s="471"/>
      <c r="G391" s="471"/>
      <c r="H391" s="471"/>
      <c r="I391" s="471"/>
      <c r="J391" s="471"/>
      <c r="K391" s="471"/>
      <c r="L391" s="471"/>
      <c r="M391" s="471"/>
      <c r="N391" s="471"/>
      <c r="O391" s="471"/>
      <c r="P391" s="471"/>
      <c r="Q391" s="471"/>
      <c r="R391" s="471"/>
    </row>
    <row r="392" customFormat="false" ht="15.75" hidden="false" customHeight="false" outlineLevel="0" collapsed="false">
      <c r="E392" s="471"/>
      <c r="F392" s="471"/>
      <c r="G392" s="471"/>
      <c r="H392" s="471"/>
      <c r="I392" s="471"/>
      <c r="J392" s="471"/>
      <c r="K392" s="471"/>
      <c r="L392" s="471"/>
      <c r="M392" s="471"/>
      <c r="N392" s="471"/>
      <c r="O392" s="471"/>
      <c r="P392" s="471"/>
      <c r="Q392" s="471"/>
      <c r="R392" s="471"/>
    </row>
    <row r="393" customFormat="false" ht="15.75" hidden="false" customHeight="false" outlineLevel="0" collapsed="false">
      <c r="E393" s="471"/>
      <c r="F393" s="471"/>
      <c r="G393" s="471"/>
      <c r="H393" s="471"/>
      <c r="I393" s="471"/>
      <c r="J393" s="471"/>
      <c r="K393" s="471"/>
      <c r="L393" s="471"/>
      <c r="M393" s="471"/>
      <c r="N393" s="471"/>
      <c r="O393" s="471"/>
      <c r="P393" s="471"/>
      <c r="Q393" s="471"/>
      <c r="R393" s="471"/>
    </row>
    <row r="394" customFormat="false" ht="15.75" hidden="false" customHeight="false" outlineLevel="0" collapsed="false">
      <c r="E394" s="471"/>
      <c r="F394" s="471"/>
      <c r="G394" s="471"/>
      <c r="H394" s="471"/>
      <c r="I394" s="471"/>
      <c r="J394" s="471"/>
      <c r="K394" s="471"/>
      <c r="L394" s="471"/>
      <c r="M394" s="471"/>
      <c r="N394" s="471"/>
      <c r="O394" s="471"/>
      <c r="P394" s="471"/>
      <c r="Q394" s="471"/>
      <c r="R394" s="471"/>
    </row>
    <row r="395" customFormat="false" ht="15.75" hidden="false" customHeight="false" outlineLevel="0" collapsed="false">
      <c r="E395" s="471"/>
      <c r="F395" s="471"/>
      <c r="G395" s="471"/>
      <c r="H395" s="471"/>
      <c r="I395" s="471"/>
      <c r="J395" s="471"/>
      <c r="K395" s="471"/>
      <c r="L395" s="471"/>
      <c r="M395" s="471"/>
      <c r="N395" s="471"/>
      <c r="O395" s="471"/>
      <c r="P395" s="471"/>
      <c r="Q395" s="471"/>
      <c r="R395" s="471"/>
    </row>
    <row r="396" customFormat="false" ht="15.75" hidden="false" customHeight="false" outlineLevel="0" collapsed="false">
      <c r="E396" s="471"/>
      <c r="F396" s="471"/>
      <c r="G396" s="471"/>
      <c r="H396" s="471"/>
      <c r="I396" s="471"/>
      <c r="J396" s="471"/>
      <c r="K396" s="471"/>
      <c r="L396" s="471"/>
      <c r="M396" s="471"/>
      <c r="N396" s="471"/>
      <c r="O396" s="471"/>
      <c r="P396" s="471"/>
      <c r="Q396" s="471"/>
      <c r="R396" s="471"/>
    </row>
    <row r="397" customFormat="false" ht="15.75" hidden="false" customHeight="false" outlineLevel="0" collapsed="false">
      <c r="E397" s="471"/>
      <c r="F397" s="471"/>
      <c r="G397" s="471"/>
      <c r="H397" s="471"/>
      <c r="I397" s="471"/>
      <c r="J397" s="471"/>
      <c r="K397" s="471"/>
      <c r="L397" s="471"/>
      <c r="M397" s="471"/>
      <c r="N397" s="471"/>
      <c r="O397" s="471"/>
      <c r="P397" s="471"/>
      <c r="Q397" s="471"/>
      <c r="R397" s="471"/>
    </row>
    <row r="398" customFormat="false" ht="15.75" hidden="false" customHeight="false" outlineLevel="0" collapsed="false">
      <c r="E398" s="471"/>
      <c r="F398" s="471"/>
      <c r="G398" s="471"/>
      <c r="H398" s="471"/>
      <c r="I398" s="471"/>
      <c r="J398" s="471"/>
      <c r="K398" s="471"/>
      <c r="L398" s="471"/>
      <c r="M398" s="471"/>
      <c r="N398" s="471"/>
      <c r="O398" s="471"/>
      <c r="P398" s="471"/>
      <c r="Q398" s="471"/>
      <c r="R398" s="471"/>
    </row>
    <row r="399" customFormat="false" ht="15.75" hidden="false" customHeight="false" outlineLevel="0" collapsed="false">
      <c r="E399" s="471"/>
      <c r="F399" s="471"/>
      <c r="G399" s="471"/>
      <c r="H399" s="471"/>
      <c r="I399" s="471"/>
      <c r="J399" s="471"/>
      <c r="K399" s="471"/>
      <c r="L399" s="471"/>
      <c r="M399" s="471"/>
      <c r="N399" s="471"/>
      <c r="O399" s="471"/>
      <c r="P399" s="471"/>
      <c r="Q399" s="471"/>
      <c r="R399" s="471"/>
    </row>
    <row r="400" customFormat="false" ht="15.75" hidden="false" customHeight="false" outlineLevel="0" collapsed="false">
      <c r="E400" s="471"/>
      <c r="F400" s="471"/>
      <c r="G400" s="471"/>
      <c r="H400" s="471"/>
      <c r="I400" s="471"/>
      <c r="J400" s="471"/>
      <c r="K400" s="471"/>
      <c r="L400" s="471"/>
      <c r="M400" s="471"/>
      <c r="N400" s="471"/>
      <c r="O400" s="471"/>
      <c r="P400" s="471"/>
      <c r="Q400" s="471"/>
      <c r="R400" s="471"/>
    </row>
    <row r="401" customFormat="false" ht="15.75" hidden="false" customHeight="false" outlineLevel="0" collapsed="false">
      <c r="E401" s="471"/>
      <c r="F401" s="471"/>
      <c r="G401" s="471"/>
      <c r="H401" s="471"/>
      <c r="I401" s="471"/>
      <c r="J401" s="471"/>
      <c r="K401" s="471"/>
      <c r="L401" s="471"/>
      <c r="M401" s="471"/>
      <c r="N401" s="471"/>
      <c r="O401" s="471"/>
      <c r="P401" s="471"/>
      <c r="Q401" s="471"/>
      <c r="R401" s="471"/>
    </row>
    <row r="402" customFormat="false" ht="15.75" hidden="false" customHeight="false" outlineLevel="0" collapsed="false">
      <c r="E402" s="471"/>
      <c r="F402" s="471"/>
      <c r="G402" s="471"/>
      <c r="H402" s="471"/>
      <c r="I402" s="471"/>
      <c r="J402" s="471"/>
      <c r="K402" s="471"/>
      <c r="L402" s="471"/>
      <c r="M402" s="471"/>
      <c r="N402" s="471"/>
      <c r="O402" s="471"/>
      <c r="P402" s="471"/>
      <c r="Q402" s="471"/>
      <c r="R402" s="471"/>
    </row>
    <row r="403" customFormat="false" ht="15.75" hidden="false" customHeight="false" outlineLevel="0" collapsed="false">
      <c r="E403" s="471"/>
      <c r="F403" s="471"/>
      <c r="G403" s="471"/>
      <c r="H403" s="471"/>
      <c r="I403" s="471"/>
      <c r="J403" s="471"/>
      <c r="K403" s="471"/>
      <c r="L403" s="471"/>
      <c r="M403" s="471"/>
      <c r="N403" s="471"/>
      <c r="O403" s="471"/>
      <c r="P403" s="471"/>
      <c r="Q403" s="471"/>
      <c r="R403" s="471"/>
    </row>
    <row r="404" customFormat="false" ht="15.75" hidden="false" customHeight="false" outlineLevel="0" collapsed="false">
      <c r="E404" s="471"/>
      <c r="F404" s="471"/>
      <c r="G404" s="471"/>
      <c r="H404" s="471"/>
      <c r="I404" s="471"/>
      <c r="J404" s="471"/>
      <c r="K404" s="471"/>
      <c r="L404" s="471"/>
      <c r="M404" s="471"/>
      <c r="N404" s="471"/>
      <c r="O404" s="471"/>
      <c r="P404" s="471"/>
      <c r="Q404" s="471"/>
      <c r="R404" s="471"/>
    </row>
    <row r="405" customFormat="false" ht="15.75" hidden="false" customHeight="false" outlineLevel="0" collapsed="false">
      <c r="E405" s="471"/>
      <c r="F405" s="471"/>
      <c r="G405" s="471"/>
      <c r="H405" s="471"/>
      <c r="I405" s="471"/>
      <c r="J405" s="471"/>
      <c r="K405" s="471"/>
      <c r="L405" s="471"/>
      <c r="M405" s="471"/>
      <c r="N405" s="471"/>
      <c r="O405" s="471"/>
      <c r="P405" s="471"/>
      <c r="Q405" s="471"/>
      <c r="R405" s="471"/>
    </row>
    <row r="406" customFormat="false" ht="15.75" hidden="false" customHeight="false" outlineLevel="0" collapsed="false">
      <c r="E406" s="471"/>
      <c r="F406" s="471"/>
      <c r="G406" s="471"/>
      <c r="H406" s="471"/>
      <c r="I406" s="471"/>
      <c r="J406" s="471"/>
      <c r="K406" s="471"/>
      <c r="L406" s="471"/>
      <c r="M406" s="471"/>
      <c r="N406" s="471"/>
      <c r="O406" s="471"/>
      <c r="P406" s="471"/>
      <c r="Q406" s="471"/>
      <c r="R406" s="471"/>
    </row>
    <row r="407" customFormat="false" ht="15.75" hidden="false" customHeight="false" outlineLevel="0" collapsed="false">
      <c r="E407" s="471"/>
      <c r="F407" s="471"/>
      <c r="G407" s="471"/>
      <c r="H407" s="471"/>
      <c r="I407" s="471"/>
      <c r="J407" s="471"/>
      <c r="K407" s="471"/>
      <c r="L407" s="471"/>
      <c r="M407" s="471"/>
      <c r="N407" s="471"/>
      <c r="O407" s="471"/>
      <c r="P407" s="471"/>
      <c r="Q407" s="471"/>
      <c r="R407" s="471"/>
    </row>
    <row r="408" customFormat="false" ht="15.75" hidden="false" customHeight="false" outlineLevel="0" collapsed="false">
      <c r="E408" s="471"/>
      <c r="F408" s="471"/>
      <c r="G408" s="471"/>
      <c r="H408" s="471"/>
      <c r="I408" s="471"/>
      <c r="J408" s="471"/>
      <c r="K408" s="471"/>
      <c r="L408" s="471"/>
      <c r="M408" s="471"/>
      <c r="N408" s="471"/>
      <c r="O408" s="471"/>
      <c r="P408" s="471"/>
      <c r="Q408" s="471"/>
      <c r="R408" s="471"/>
    </row>
    <row r="409" customFormat="false" ht="15.75" hidden="false" customHeight="false" outlineLevel="0" collapsed="false">
      <c r="E409" s="471"/>
      <c r="F409" s="471"/>
      <c r="G409" s="471"/>
      <c r="H409" s="471"/>
      <c r="I409" s="471"/>
      <c r="J409" s="471"/>
      <c r="K409" s="471"/>
      <c r="L409" s="471"/>
      <c r="M409" s="471"/>
      <c r="N409" s="471"/>
      <c r="O409" s="471"/>
      <c r="P409" s="471"/>
      <c r="Q409" s="471"/>
      <c r="R409" s="471"/>
    </row>
    <row r="410" customFormat="false" ht="15.75" hidden="false" customHeight="false" outlineLevel="0" collapsed="false">
      <c r="E410" s="471"/>
      <c r="F410" s="471"/>
      <c r="G410" s="471"/>
      <c r="H410" s="471"/>
      <c r="I410" s="471"/>
      <c r="J410" s="471"/>
      <c r="K410" s="471"/>
      <c r="L410" s="471"/>
      <c r="M410" s="471"/>
      <c r="N410" s="471"/>
      <c r="O410" s="471"/>
      <c r="P410" s="471"/>
      <c r="Q410" s="471"/>
      <c r="R410" s="471"/>
    </row>
    <row r="411" customFormat="false" ht="15.75" hidden="false" customHeight="false" outlineLevel="0" collapsed="false">
      <c r="E411" s="471"/>
      <c r="F411" s="471"/>
      <c r="G411" s="471"/>
      <c r="H411" s="471"/>
      <c r="I411" s="471"/>
      <c r="J411" s="471"/>
      <c r="K411" s="471"/>
      <c r="L411" s="471"/>
      <c r="M411" s="471"/>
      <c r="N411" s="471"/>
      <c r="O411" s="471"/>
      <c r="P411" s="471"/>
      <c r="Q411" s="471"/>
      <c r="R411" s="471"/>
    </row>
    <row r="412" customFormat="false" ht="15.75" hidden="false" customHeight="false" outlineLevel="0" collapsed="false">
      <c r="E412" s="471"/>
      <c r="F412" s="471"/>
      <c r="G412" s="471"/>
      <c r="H412" s="471"/>
      <c r="I412" s="471"/>
      <c r="J412" s="471"/>
      <c r="K412" s="471"/>
      <c r="L412" s="471"/>
      <c r="M412" s="471"/>
      <c r="N412" s="471"/>
      <c r="O412" s="471"/>
      <c r="P412" s="471"/>
      <c r="Q412" s="471"/>
      <c r="R412" s="471"/>
    </row>
    <row r="413" customFormat="false" ht="15.75" hidden="false" customHeight="false" outlineLevel="0" collapsed="false">
      <c r="E413" s="471"/>
      <c r="F413" s="471"/>
      <c r="G413" s="471"/>
      <c r="H413" s="471"/>
      <c r="I413" s="471"/>
      <c r="J413" s="471"/>
      <c r="K413" s="471"/>
      <c r="L413" s="471"/>
      <c r="M413" s="471"/>
      <c r="N413" s="471"/>
      <c r="O413" s="471"/>
      <c r="P413" s="471"/>
      <c r="Q413" s="471"/>
      <c r="R413" s="471"/>
    </row>
    <row r="414" customFormat="false" ht="15.75" hidden="false" customHeight="false" outlineLevel="0" collapsed="false">
      <c r="E414" s="471"/>
      <c r="F414" s="471"/>
      <c r="G414" s="471"/>
      <c r="H414" s="471"/>
      <c r="I414" s="471"/>
      <c r="J414" s="471"/>
      <c r="K414" s="471"/>
      <c r="L414" s="471"/>
      <c r="M414" s="471"/>
      <c r="N414" s="471"/>
      <c r="O414" s="471"/>
      <c r="P414" s="471"/>
      <c r="Q414" s="471"/>
      <c r="R414" s="471"/>
    </row>
    <row r="415" customFormat="false" ht="15.75" hidden="false" customHeight="false" outlineLevel="0" collapsed="false">
      <c r="E415" s="471"/>
      <c r="F415" s="471"/>
      <c r="G415" s="471"/>
      <c r="H415" s="471"/>
      <c r="I415" s="471"/>
      <c r="J415" s="471"/>
      <c r="K415" s="471"/>
      <c r="L415" s="471"/>
      <c r="M415" s="471"/>
      <c r="N415" s="471"/>
      <c r="O415" s="471"/>
      <c r="P415" s="471"/>
      <c r="Q415" s="471"/>
      <c r="R415" s="471"/>
    </row>
    <row r="416" customFormat="false" ht="15.75" hidden="false" customHeight="false" outlineLevel="0" collapsed="false">
      <c r="E416" s="471"/>
      <c r="F416" s="471"/>
      <c r="G416" s="471"/>
      <c r="H416" s="471"/>
      <c r="I416" s="471"/>
      <c r="J416" s="471"/>
      <c r="K416" s="471"/>
      <c r="L416" s="471"/>
      <c r="M416" s="471"/>
      <c r="N416" s="471"/>
      <c r="O416" s="471"/>
      <c r="P416" s="471"/>
      <c r="Q416" s="471"/>
      <c r="R416" s="471"/>
    </row>
    <row r="417" customFormat="false" ht="15.75" hidden="false" customHeight="false" outlineLevel="0" collapsed="false">
      <c r="E417" s="471"/>
      <c r="F417" s="471"/>
      <c r="G417" s="471"/>
      <c r="H417" s="471"/>
      <c r="I417" s="471"/>
      <c r="J417" s="471"/>
      <c r="K417" s="471"/>
      <c r="L417" s="471"/>
      <c r="M417" s="471"/>
      <c r="N417" s="471"/>
      <c r="O417" s="471"/>
      <c r="P417" s="471"/>
      <c r="Q417" s="471"/>
      <c r="R417" s="471"/>
    </row>
    <row r="418" customFormat="false" ht="15.75" hidden="false" customHeight="false" outlineLevel="0" collapsed="false">
      <c r="E418" s="471"/>
      <c r="F418" s="471"/>
      <c r="G418" s="471"/>
      <c r="H418" s="471"/>
      <c r="I418" s="471"/>
      <c r="J418" s="471"/>
      <c r="K418" s="471"/>
      <c r="L418" s="471"/>
      <c r="M418" s="471"/>
      <c r="N418" s="471"/>
      <c r="O418" s="471"/>
      <c r="P418" s="471"/>
      <c r="Q418" s="471"/>
      <c r="R418" s="471"/>
    </row>
    <row r="419" customFormat="false" ht="15.75" hidden="false" customHeight="false" outlineLevel="0" collapsed="false">
      <c r="E419" s="471"/>
      <c r="F419" s="471"/>
      <c r="G419" s="471"/>
      <c r="H419" s="471"/>
      <c r="I419" s="471"/>
      <c r="J419" s="471"/>
      <c r="K419" s="471"/>
      <c r="L419" s="471"/>
      <c r="M419" s="471"/>
      <c r="N419" s="471"/>
      <c r="O419" s="471"/>
      <c r="P419" s="471"/>
      <c r="Q419" s="471"/>
      <c r="R419" s="471"/>
    </row>
    <row r="420" customFormat="false" ht="15.75" hidden="false" customHeight="false" outlineLevel="0" collapsed="false">
      <c r="E420" s="471"/>
      <c r="F420" s="471"/>
      <c r="G420" s="471"/>
      <c r="H420" s="471"/>
      <c r="I420" s="471"/>
      <c r="J420" s="471"/>
      <c r="K420" s="471"/>
      <c r="L420" s="471"/>
      <c r="M420" s="471"/>
      <c r="N420" s="471"/>
      <c r="O420" s="471"/>
      <c r="P420" s="471"/>
      <c r="Q420" s="471"/>
      <c r="R420" s="471"/>
    </row>
    <row r="421" customFormat="false" ht="15.75" hidden="false" customHeight="false" outlineLevel="0" collapsed="false">
      <c r="E421" s="471"/>
      <c r="F421" s="471"/>
      <c r="G421" s="471"/>
      <c r="H421" s="471"/>
      <c r="I421" s="471"/>
      <c r="J421" s="471"/>
      <c r="K421" s="471"/>
      <c r="L421" s="471"/>
      <c r="M421" s="471"/>
      <c r="N421" s="471"/>
      <c r="O421" s="471"/>
      <c r="P421" s="471"/>
      <c r="Q421" s="471"/>
      <c r="R421" s="471"/>
    </row>
    <row r="422" customFormat="false" ht="15.75" hidden="false" customHeight="false" outlineLevel="0" collapsed="false">
      <c r="E422" s="471"/>
      <c r="F422" s="471"/>
      <c r="G422" s="471"/>
      <c r="H422" s="471"/>
      <c r="I422" s="471"/>
      <c r="J422" s="471"/>
      <c r="K422" s="471"/>
      <c r="L422" s="471"/>
      <c r="M422" s="471"/>
      <c r="N422" s="471"/>
      <c r="O422" s="471"/>
      <c r="P422" s="471"/>
      <c r="Q422" s="471"/>
      <c r="R422" s="471"/>
    </row>
    <row r="423" customFormat="false" ht="15.75" hidden="false" customHeight="false" outlineLevel="0" collapsed="false">
      <c r="E423" s="471"/>
      <c r="F423" s="471"/>
      <c r="G423" s="471"/>
      <c r="H423" s="471"/>
      <c r="I423" s="471"/>
      <c r="J423" s="471"/>
      <c r="K423" s="471"/>
      <c r="L423" s="471"/>
      <c r="M423" s="471"/>
      <c r="N423" s="471"/>
      <c r="O423" s="471"/>
      <c r="P423" s="471"/>
      <c r="Q423" s="471"/>
      <c r="R423" s="471"/>
    </row>
    <row r="424" customFormat="false" ht="15.75" hidden="false" customHeight="false" outlineLevel="0" collapsed="false">
      <c r="E424" s="471"/>
      <c r="F424" s="471"/>
      <c r="G424" s="471"/>
      <c r="H424" s="471"/>
      <c r="I424" s="471"/>
      <c r="J424" s="471"/>
      <c r="K424" s="471"/>
      <c r="L424" s="471"/>
      <c r="M424" s="471"/>
      <c r="N424" s="471"/>
      <c r="O424" s="471"/>
      <c r="P424" s="471"/>
      <c r="Q424" s="471"/>
      <c r="R424" s="471"/>
    </row>
    <row r="425" customFormat="false" ht="15.75" hidden="false" customHeight="false" outlineLevel="0" collapsed="false">
      <c r="E425" s="471"/>
      <c r="F425" s="471"/>
      <c r="G425" s="471"/>
      <c r="H425" s="471"/>
      <c r="I425" s="471"/>
      <c r="J425" s="471"/>
      <c r="K425" s="471"/>
      <c r="L425" s="471"/>
      <c r="M425" s="471"/>
      <c r="N425" s="471"/>
      <c r="O425" s="471"/>
      <c r="P425" s="471"/>
      <c r="Q425" s="471"/>
      <c r="R425" s="471"/>
    </row>
    <row r="426" customFormat="false" ht="15.75" hidden="false" customHeight="false" outlineLevel="0" collapsed="false">
      <c r="E426" s="471"/>
      <c r="F426" s="471"/>
      <c r="G426" s="471"/>
      <c r="H426" s="471"/>
      <c r="I426" s="471"/>
      <c r="J426" s="471"/>
      <c r="K426" s="471"/>
      <c r="L426" s="471"/>
      <c r="M426" s="471"/>
      <c r="N426" s="471"/>
      <c r="O426" s="471"/>
      <c r="P426" s="471"/>
      <c r="Q426" s="471"/>
      <c r="R426" s="471"/>
    </row>
    <row r="427" customFormat="false" ht="15.75" hidden="false" customHeight="false" outlineLevel="0" collapsed="false">
      <c r="E427" s="471"/>
      <c r="F427" s="471"/>
      <c r="G427" s="471"/>
      <c r="H427" s="471"/>
      <c r="I427" s="471"/>
      <c r="J427" s="471"/>
      <c r="K427" s="471"/>
      <c r="L427" s="471"/>
      <c r="M427" s="471"/>
      <c r="N427" s="471"/>
      <c r="O427" s="471"/>
      <c r="P427" s="471"/>
      <c r="Q427" s="471"/>
      <c r="R427" s="471"/>
    </row>
    <row r="428" customFormat="false" ht="15.75" hidden="false" customHeight="false" outlineLevel="0" collapsed="false">
      <c r="E428" s="471"/>
      <c r="F428" s="471"/>
      <c r="G428" s="471"/>
      <c r="H428" s="471"/>
      <c r="I428" s="471"/>
      <c r="J428" s="471"/>
      <c r="K428" s="471"/>
      <c r="L428" s="471"/>
      <c r="M428" s="471"/>
      <c r="N428" s="471"/>
      <c r="O428" s="471"/>
      <c r="P428" s="471"/>
      <c r="Q428" s="471"/>
      <c r="R428" s="471"/>
    </row>
    <row r="429" customFormat="false" ht="15.75" hidden="false" customHeight="false" outlineLevel="0" collapsed="false">
      <c r="E429" s="471"/>
      <c r="F429" s="471"/>
      <c r="G429" s="471"/>
      <c r="H429" s="471"/>
      <c r="I429" s="471"/>
      <c r="J429" s="471"/>
      <c r="K429" s="471"/>
      <c r="L429" s="471"/>
      <c r="M429" s="471"/>
      <c r="N429" s="471"/>
      <c r="O429" s="471"/>
      <c r="P429" s="471"/>
      <c r="Q429" s="471"/>
      <c r="R429" s="471"/>
    </row>
    <row r="430" customFormat="false" ht="15.75" hidden="false" customHeight="false" outlineLevel="0" collapsed="false">
      <c r="E430" s="471"/>
      <c r="F430" s="471"/>
      <c r="G430" s="471"/>
      <c r="H430" s="471"/>
      <c r="I430" s="471"/>
      <c r="J430" s="471"/>
      <c r="K430" s="471"/>
      <c r="L430" s="471"/>
      <c r="M430" s="471"/>
      <c r="N430" s="471"/>
      <c r="O430" s="471"/>
      <c r="P430" s="471"/>
      <c r="Q430" s="471"/>
      <c r="R430" s="471"/>
    </row>
    <row r="431" customFormat="false" ht="15.75" hidden="false" customHeight="false" outlineLevel="0" collapsed="false">
      <c r="E431" s="471"/>
      <c r="F431" s="471"/>
      <c r="G431" s="471"/>
      <c r="H431" s="471"/>
      <c r="I431" s="471"/>
      <c r="J431" s="471"/>
      <c r="K431" s="471"/>
      <c r="L431" s="471"/>
      <c r="M431" s="471"/>
      <c r="N431" s="471"/>
      <c r="O431" s="471"/>
      <c r="P431" s="471"/>
      <c r="Q431" s="471"/>
      <c r="R431" s="471"/>
    </row>
    <row r="432" customFormat="false" ht="15.75" hidden="false" customHeight="false" outlineLevel="0" collapsed="false">
      <c r="E432" s="471"/>
      <c r="F432" s="471"/>
      <c r="G432" s="471"/>
      <c r="H432" s="471"/>
      <c r="I432" s="471"/>
      <c r="J432" s="471"/>
      <c r="K432" s="471"/>
      <c r="L432" s="471"/>
      <c r="M432" s="471"/>
      <c r="N432" s="471"/>
      <c r="O432" s="471"/>
      <c r="P432" s="471"/>
      <c r="Q432" s="471"/>
      <c r="R432" s="471"/>
    </row>
    <row r="433" customFormat="false" ht="15.75" hidden="false" customHeight="false" outlineLevel="0" collapsed="false">
      <c r="E433" s="471"/>
      <c r="F433" s="471"/>
      <c r="G433" s="471"/>
      <c r="H433" s="471"/>
      <c r="I433" s="471"/>
      <c r="J433" s="471"/>
      <c r="K433" s="471"/>
      <c r="L433" s="471"/>
      <c r="M433" s="471"/>
      <c r="N433" s="471"/>
      <c r="O433" s="471"/>
      <c r="P433" s="471"/>
      <c r="Q433" s="471"/>
      <c r="R433" s="471"/>
    </row>
    <row r="434" customFormat="false" ht="15.75" hidden="false" customHeight="false" outlineLevel="0" collapsed="false">
      <c r="E434" s="471"/>
      <c r="F434" s="471"/>
      <c r="G434" s="471"/>
      <c r="H434" s="471"/>
      <c r="I434" s="471"/>
      <c r="J434" s="471"/>
      <c r="K434" s="471"/>
      <c r="L434" s="471"/>
      <c r="M434" s="471"/>
      <c r="N434" s="471"/>
      <c r="O434" s="471"/>
      <c r="P434" s="471"/>
      <c r="Q434" s="471"/>
      <c r="R434" s="471"/>
    </row>
    <row r="435" customFormat="false" ht="15.75" hidden="false" customHeight="false" outlineLevel="0" collapsed="false">
      <c r="E435" s="471"/>
      <c r="F435" s="471"/>
      <c r="G435" s="471"/>
      <c r="H435" s="471"/>
      <c r="I435" s="471"/>
      <c r="J435" s="471"/>
      <c r="K435" s="471"/>
      <c r="L435" s="471"/>
      <c r="M435" s="471"/>
      <c r="N435" s="471"/>
      <c r="O435" s="471"/>
      <c r="P435" s="471"/>
      <c r="Q435" s="471"/>
      <c r="R435" s="471"/>
    </row>
    <row r="436" customFormat="false" ht="15.75" hidden="false" customHeight="false" outlineLevel="0" collapsed="false">
      <c r="E436" s="471"/>
      <c r="F436" s="471"/>
      <c r="G436" s="471"/>
      <c r="H436" s="471"/>
      <c r="I436" s="471"/>
      <c r="J436" s="471"/>
      <c r="K436" s="471"/>
      <c r="L436" s="471"/>
      <c r="M436" s="471"/>
      <c r="N436" s="471"/>
      <c r="O436" s="471"/>
      <c r="P436" s="471"/>
      <c r="Q436" s="471"/>
      <c r="R436" s="471"/>
    </row>
    <row r="437" customFormat="false" ht="15.75" hidden="false" customHeight="false" outlineLevel="0" collapsed="false">
      <c r="E437" s="471"/>
      <c r="F437" s="471"/>
      <c r="G437" s="471"/>
      <c r="H437" s="471"/>
      <c r="I437" s="471"/>
      <c r="J437" s="471"/>
      <c r="K437" s="471"/>
      <c r="L437" s="471"/>
      <c r="M437" s="471"/>
      <c r="N437" s="471"/>
      <c r="O437" s="471"/>
      <c r="P437" s="471"/>
      <c r="Q437" s="471"/>
      <c r="R437" s="471"/>
    </row>
    <row r="438" customFormat="false" ht="15.75" hidden="false" customHeight="false" outlineLevel="0" collapsed="false">
      <c r="E438" s="471"/>
      <c r="F438" s="471"/>
      <c r="G438" s="471"/>
      <c r="H438" s="471"/>
      <c r="I438" s="471"/>
      <c r="J438" s="471"/>
      <c r="K438" s="471"/>
      <c r="L438" s="471"/>
      <c r="M438" s="471"/>
      <c r="N438" s="471"/>
      <c r="O438" s="471"/>
      <c r="P438" s="471"/>
      <c r="Q438" s="471"/>
      <c r="R438" s="471"/>
    </row>
    <row r="439" customFormat="false" ht="15.75" hidden="false" customHeight="false" outlineLevel="0" collapsed="false">
      <c r="E439" s="471"/>
      <c r="F439" s="471"/>
      <c r="G439" s="471"/>
      <c r="H439" s="471"/>
      <c r="I439" s="471"/>
      <c r="J439" s="471"/>
      <c r="K439" s="471"/>
      <c r="L439" s="471"/>
      <c r="M439" s="471"/>
      <c r="N439" s="471"/>
      <c r="O439" s="471"/>
      <c r="P439" s="471"/>
      <c r="Q439" s="471"/>
      <c r="R439" s="471"/>
    </row>
    <row r="440" customFormat="false" ht="15.75" hidden="false" customHeight="false" outlineLevel="0" collapsed="false">
      <c r="E440" s="471"/>
      <c r="F440" s="471"/>
      <c r="G440" s="471"/>
      <c r="H440" s="471"/>
      <c r="I440" s="471"/>
      <c r="J440" s="471"/>
      <c r="K440" s="471"/>
      <c r="L440" s="471"/>
      <c r="M440" s="471"/>
      <c r="N440" s="471"/>
      <c r="O440" s="471"/>
      <c r="P440" s="471"/>
      <c r="Q440" s="471"/>
      <c r="R440" s="471"/>
    </row>
    <row r="441" customFormat="false" ht="15.75" hidden="false" customHeight="false" outlineLevel="0" collapsed="false">
      <c r="E441" s="471"/>
      <c r="F441" s="471"/>
      <c r="G441" s="471"/>
      <c r="H441" s="471"/>
      <c r="I441" s="471"/>
      <c r="J441" s="471"/>
      <c r="K441" s="471"/>
      <c r="L441" s="471"/>
      <c r="M441" s="471"/>
      <c r="N441" s="471"/>
      <c r="O441" s="471"/>
      <c r="P441" s="471"/>
      <c r="Q441" s="471"/>
      <c r="R441" s="471"/>
    </row>
    <row r="442" customFormat="false" ht="15.75" hidden="false" customHeight="false" outlineLevel="0" collapsed="false">
      <c r="E442" s="471"/>
      <c r="F442" s="471"/>
      <c r="G442" s="471"/>
      <c r="H442" s="471"/>
      <c r="I442" s="471"/>
      <c r="J442" s="471"/>
      <c r="K442" s="471"/>
      <c r="L442" s="471"/>
      <c r="M442" s="471"/>
      <c r="N442" s="471"/>
      <c r="O442" s="471"/>
      <c r="P442" s="471"/>
      <c r="Q442" s="471"/>
      <c r="R442" s="471"/>
    </row>
    <row r="443" customFormat="false" ht="15.75" hidden="false" customHeight="false" outlineLevel="0" collapsed="false">
      <c r="E443" s="471"/>
      <c r="F443" s="471"/>
      <c r="G443" s="471"/>
      <c r="H443" s="471"/>
      <c r="I443" s="471"/>
      <c r="J443" s="471"/>
      <c r="K443" s="471"/>
      <c r="L443" s="471"/>
      <c r="M443" s="471"/>
      <c r="N443" s="471"/>
      <c r="O443" s="471"/>
      <c r="P443" s="471"/>
      <c r="Q443" s="471"/>
      <c r="R443" s="471"/>
    </row>
    <row r="444" customFormat="false" ht="15.75" hidden="false" customHeight="false" outlineLevel="0" collapsed="false">
      <c r="E444" s="471"/>
      <c r="F444" s="471"/>
      <c r="G444" s="471"/>
      <c r="H444" s="471"/>
      <c r="I444" s="471"/>
      <c r="J444" s="471"/>
      <c r="K444" s="471"/>
      <c r="L444" s="471"/>
      <c r="M444" s="471"/>
      <c r="N444" s="471"/>
      <c r="O444" s="471"/>
      <c r="P444" s="471"/>
      <c r="Q444" s="471"/>
      <c r="R444" s="471"/>
    </row>
    <row r="445" customFormat="false" ht="15.75" hidden="false" customHeight="false" outlineLevel="0" collapsed="false">
      <c r="E445" s="471"/>
      <c r="F445" s="471"/>
      <c r="G445" s="471"/>
      <c r="H445" s="471"/>
      <c r="I445" s="471"/>
      <c r="J445" s="471"/>
      <c r="K445" s="471"/>
      <c r="L445" s="471"/>
      <c r="M445" s="471"/>
      <c r="N445" s="471"/>
      <c r="O445" s="471"/>
      <c r="P445" s="471"/>
      <c r="Q445" s="471"/>
      <c r="R445" s="471"/>
    </row>
    <row r="446" customFormat="false" ht="15.75" hidden="false" customHeight="false" outlineLevel="0" collapsed="false">
      <c r="E446" s="471"/>
      <c r="F446" s="471"/>
      <c r="G446" s="471"/>
      <c r="H446" s="471"/>
      <c r="I446" s="471"/>
      <c r="J446" s="471"/>
      <c r="K446" s="471"/>
      <c r="L446" s="471"/>
      <c r="M446" s="471"/>
      <c r="N446" s="471"/>
      <c r="O446" s="471"/>
      <c r="P446" s="471"/>
      <c r="Q446" s="471"/>
      <c r="R446" s="471"/>
    </row>
    <row r="447" customFormat="false" ht="15.75" hidden="false" customHeight="false" outlineLevel="0" collapsed="false">
      <c r="E447" s="471"/>
      <c r="F447" s="471"/>
      <c r="G447" s="471"/>
      <c r="H447" s="471"/>
      <c r="I447" s="471"/>
      <c r="J447" s="471"/>
      <c r="K447" s="471"/>
      <c r="L447" s="471"/>
      <c r="M447" s="471"/>
      <c r="N447" s="471"/>
      <c r="O447" s="471"/>
      <c r="P447" s="471"/>
      <c r="Q447" s="471"/>
      <c r="R447" s="471"/>
    </row>
    <row r="448" customFormat="false" ht="15.75" hidden="false" customHeight="false" outlineLevel="0" collapsed="false">
      <c r="E448" s="471"/>
      <c r="F448" s="471"/>
      <c r="G448" s="471"/>
      <c r="H448" s="471"/>
      <c r="I448" s="471"/>
      <c r="J448" s="471"/>
      <c r="K448" s="471"/>
      <c r="L448" s="471"/>
      <c r="M448" s="471"/>
      <c r="N448" s="471"/>
      <c r="O448" s="471"/>
      <c r="P448" s="471"/>
      <c r="Q448" s="471"/>
      <c r="R448" s="471"/>
    </row>
    <row r="449" customFormat="false" ht="15.75" hidden="false" customHeight="false" outlineLevel="0" collapsed="false">
      <c r="E449" s="471"/>
      <c r="F449" s="471"/>
      <c r="G449" s="471"/>
      <c r="H449" s="471"/>
      <c r="I449" s="471"/>
      <c r="J449" s="471"/>
      <c r="K449" s="471"/>
      <c r="L449" s="471"/>
      <c r="M449" s="471"/>
      <c r="N449" s="471"/>
      <c r="O449" s="471"/>
      <c r="P449" s="471"/>
      <c r="Q449" s="471"/>
      <c r="R449" s="471"/>
    </row>
    <row r="450" customFormat="false" ht="15.75" hidden="false" customHeight="false" outlineLevel="0" collapsed="false">
      <c r="E450" s="471"/>
      <c r="F450" s="471"/>
      <c r="G450" s="471"/>
      <c r="H450" s="471"/>
      <c r="I450" s="471"/>
      <c r="J450" s="471"/>
      <c r="K450" s="471"/>
      <c r="L450" s="471"/>
      <c r="M450" s="471"/>
      <c r="N450" s="471"/>
      <c r="O450" s="471"/>
      <c r="P450" s="471"/>
      <c r="Q450" s="471"/>
      <c r="R450" s="471"/>
    </row>
    <row r="451" customFormat="false" ht="15.75" hidden="false" customHeight="false" outlineLevel="0" collapsed="false">
      <c r="E451" s="471"/>
      <c r="F451" s="471"/>
      <c r="G451" s="471"/>
      <c r="H451" s="471"/>
      <c r="I451" s="471"/>
      <c r="J451" s="471"/>
      <c r="K451" s="471"/>
      <c r="L451" s="471"/>
      <c r="M451" s="471"/>
      <c r="N451" s="471"/>
      <c r="O451" s="471"/>
      <c r="P451" s="471"/>
      <c r="Q451" s="471"/>
      <c r="R451" s="471"/>
    </row>
    <row r="452" customFormat="false" ht="15.75" hidden="false" customHeight="false" outlineLevel="0" collapsed="false">
      <c r="E452" s="471"/>
      <c r="F452" s="471"/>
      <c r="G452" s="471"/>
      <c r="H452" s="471"/>
      <c r="I452" s="471"/>
      <c r="J452" s="471"/>
      <c r="K452" s="471"/>
      <c r="L452" s="471"/>
      <c r="M452" s="471"/>
      <c r="N452" s="471"/>
      <c r="O452" s="471"/>
      <c r="P452" s="471"/>
      <c r="Q452" s="471"/>
      <c r="R452" s="471"/>
    </row>
    <row r="453" customFormat="false" ht="15.75" hidden="false" customHeight="false" outlineLevel="0" collapsed="false">
      <c r="E453" s="471"/>
      <c r="F453" s="471"/>
      <c r="G453" s="471"/>
      <c r="H453" s="471"/>
      <c r="I453" s="471"/>
      <c r="J453" s="471"/>
      <c r="K453" s="471"/>
      <c r="L453" s="471"/>
      <c r="M453" s="471"/>
      <c r="N453" s="471"/>
      <c r="O453" s="471"/>
      <c r="P453" s="471"/>
      <c r="Q453" s="471"/>
      <c r="R453" s="471"/>
    </row>
    <row r="454" customFormat="false" ht="15.75" hidden="false" customHeight="false" outlineLevel="0" collapsed="false">
      <c r="E454" s="471"/>
      <c r="F454" s="471"/>
      <c r="G454" s="471"/>
      <c r="H454" s="471"/>
      <c r="I454" s="471"/>
      <c r="J454" s="471"/>
      <c r="K454" s="471"/>
      <c r="L454" s="471"/>
      <c r="M454" s="471"/>
      <c r="N454" s="471"/>
      <c r="O454" s="471"/>
      <c r="P454" s="471"/>
      <c r="Q454" s="471"/>
      <c r="R454" s="471"/>
    </row>
    <row r="455" customFormat="false" ht="15.75" hidden="false" customHeight="false" outlineLevel="0" collapsed="false">
      <c r="E455" s="471"/>
      <c r="F455" s="471"/>
      <c r="G455" s="471"/>
      <c r="H455" s="471"/>
      <c r="I455" s="471"/>
      <c r="J455" s="471"/>
      <c r="K455" s="471"/>
      <c r="L455" s="471"/>
      <c r="M455" s="471"/>
      <c r="N455" s="471"/>
      <c r="O455" s="471"/>
      <c r="P455" s="471"/>
      <c r="Q455" s="471"/>
      <c r="R455" s="471"/>
    </row>
    <row r="456" customFormat="false" ht="15.75" hidden="false" customHeight="false" outlineLevel="0" collapsed="false">
      <c r="E456" s="471"/>
      <c r="F456" s="471"/>
      <c r="G456" s="471"/>
      <c r="H456" s="471"/>
      <c r="I456" s="471"/>
      <c r="J456" s="471"/>
      <c r="K456" s="471"/>
      <c r="L456" s="471"/>
      <c r="M456" s="471"/>
      <c r="N456" s="471"/>
      <c r="O456" s="471"/>
      <c r="P456" s="471"/>
      <c r="Q456" s="471"/>
      <c r="R456" s="471"/>
    </row>
    <row r="457" customFormat="false" ht="15.75" hidden="false" customHeight="false" outlineLevel="0" collapsed="false">
      <c r="E457" s="471"/>
      <c r="F457" s="471"/>
      <c r="G457" s="471"/>
      <c r="H457" s="471"/>
      <c r="I457" s="471"/>
      <c r="J457" s="471"/>
      <c r="K457" s="471"/>
      <c r="L457" s="471"/>
      <c r="M457" s="471"/>
      <c r="N457" s="471"/>
      <c r="O457" s="471"/>
      <c r="P457" s="471"/>
      <c r="Q457" s="471"/>
      <c r="R457" s="471"/>
    </row>
    <row r="458" customFormat="false" ht="15.75" hidden="false" customHeight="false" outlineLevel="0" collapsed="false">
      <c r="E458" s="471"/>
      <c r="F458" s="471"/>
      <c r="G458" s="471"/>
      <c r="H458" s="471"/>
      <c r="I458" s="471"/>
      <c r="J458" s="471"/>
      <c r="K458" s="471"/>
      <c r="L458" s="471"/>
      <c r="M458" s="471"/>
      <c r="N458" s="471"/>
      <c r="O458" s="471"/>
      <c r="P458" s="471"/>
      <c r="Q458" s="471"/>
      <c r="R458" s="471"/>
    </row>
    <row r="459" customFormat="false" ht="15.75" hidden="false" customHeight="false" outlineLevel="0" collapsed="false">
      <c r="E459" s="471"/>
      <c r="F459" s="471"/>
      <c r="G459" s="471"/>
      <c r="H459" s="471"/>
      <c r="I459" s="471"/>
      <c r="J459" s="471"/>
      <c r="K459" s="471"/>
      <c r="L459" s="471"/>
      <c r="M459" s="471"/>
      <c r="N459" s="471"/>
      <c r="O459" s="471"/>
      <c r="P459" s="471"/>
      <c r="Q459" s="471"/>
      <c r="R459" s="471"/>
    </row>
    <row r="460" customFormat="false" ht="15.75" hidden="false" customHeight="false" outlineLevel="0" collapsed="false">
      <c r="E460" s="471"/>
      <c r="F460" s="471"/>
      <c r="G460" s="471"/>
      <c r="H460" s="471"/>
      <c r="I460" s="471"/>
      <c r="J460" s="471"/>
      <c r="K460" s="471"/>
      <c r="L460" s="471"/>
      <c r="M460" s="471"/>
      <c r="N460" s="471"/>
      <c r="O460" s="471"/>
      <c r="P460" s="471"/>
      <c r="Q460" s="471"/>
      <c r="R460" s="471"/>
    </row>
    <row r="461" customFormat="false" ht="15.75" hidden="false" customHeight="false" outlineLevel="0" collapsed="false">
      <c r="E461" s="471"/>
      <c r="F461" s="471"/>
      <c r="G461" s="471"/>
      <c r="H461" s="471"/>
      <c r="I461" s="471"/>
      <c r="J461" s="471"/>
      <c r="K461" s="471"/>
      <c r="L461" s="471"/>
      <c r="M461" s="471"/>
      <c r="N461" s="471"/>
      <c r="O461" s="471"/>
      <c r="P461" s="471"/>
      <c r="Q461" s="471"/>
      <c r="R461" s="471"/>
    </row>
    <row r="462" customFormat="false" ht="15.75" hidden="false" customHeight="false" outlineLevel="0" collapsed="false">
      <c r="E462" s="471"/>
      <c r="F462" s="471"/>
      <c r="G462" s="471"/>
      <c r="H462" s="471"/>
      <c r="I462" s="471"/>
      <c r="J462" s="471"/>
      <c r="K462" s="471"/>
      <c r="L462" s="471"/>
      <c r="M462" s="471"/>
      <c r="N462" s="471"/>
      <c r="O462" s="471"/>
      <c r="P462" s="471"/>
      <c r="Q462" s="471"/>
      <c r="R462" s="471"/>
    </row>
    <row r="463" customFormat="false" ht="15.75" hidden="false" customHeight="false" outlineLevel="0" collapsed="false">
      <c r="E463" s="471"/>
      <c r="F463" s="471"/>
      <c r="G463" s="471"/>
      <c r="H463" s="471"/>
      <c r="I463" s="471"/>
      <c r="J463" s="471"/>
      <c r="K463" s="471"/>
      <c r="L463" s="471"/>
      <c r="M463" s="471"/>
      <c r="N463" s="471"/>
      <c r="O463" s="471"/>
      <c r="P463" s="471"/>
      <c r="Q463" s="471"/>
      <c r="R463" s="471"/>
    </row>
    <row r="464" customFormat="false" ht="15.75" hidden="false" customHeight="false" outlineLevel="0" collapsed="false">
      <c r="E464" s="471"/>
      <c r="F464" s="471"/>
      <c r="G464" s="471"/>
      <c r="H464" s="471"/>
      <c r="I464" s="471"/>
      <c r="J464" s="471"/>
      <c r="K464" s="471"/>
      <c r="L464" s="471"/>
      <c r="M464" s="471"/>
      <c r="N464" s="471"/>
      <c r="O464" s="471"/>
      <c r="P464" s="471"/>
      <c r="Q464" s="471"/>
      <c r="R464" s="471"/>
    </row>
    <row r="465" customFormat="false" ht="15.75" hidden="false" customHeight="false" outlineLevel="0" collapsed="false">
      <c r="E465" s="471"/>
      <c r="F465" s="471"/>
      <c r="G465" s="471"/>
      <c r="H465" s="471"/>
      <c r="I465" s="471"/>
      <c r="J465" s="471"/>
      <c r="K465" s="471"/>
      <c r="L465" s="471"/>
      <c r="M465" s="471"/>
      <c r="N465" s="471"/>
      <c r="O465" s="471"/>
      <c r="P465" s="471"/>
      <c r="Q465" s="471"/>
      <c r="R465" s="471"/>
    </row>
    <row r="466" customFormat="false" ht="15.75" hidden="false" customHeight="false" outlineLevel="0" collapsed="false">
      <c r="E466" s="471"/>
      <c r="F466" s="471"/>
      <c r="G466" s="471"/>
      <c r="H466" s="471"/>
      <c r="I466" s="471"/>
      <c r="J466" s="471"/>
      <c r="K466" s="471"/>
      <c r="L466" s="471"/>
      <c r="M466" s="471"/>
      <c r="N466" s="471"/>
      <c r="O466" s="471"/>
      <c r="P466" s="471"/>
      <c r="Q466" s="471"/>
      <c r="R466" s="471"/>
    </row>
    <row r="467" customFormat="false" ht="15.75" hidden="false" customHeight="false" outlineLevel="0" collapsed="false">
      <c r="E467" s="471"/>
      <c r="F467" s="471"/>
      <c r="G467" s="471"/>
      <c r="H467" s="471"/>
      <c r="I467" s="471"/>
      <c r="J467" s="471"/>
      <c r="K467" s="471"/>
      <c r="L467" s="471"/>
      <c r="M467" s="471"/>
      <c r="N467" s="471"/>
      <c r="O467" s="471"/>
      <c r="P467" s="471"/>
      <c r="Q467" s="471"/>
      <c r="R467" s="471"/>
    </row>
    <row r="468" customFormat="false" ht="15.75" hidden="false" customHeight="false" outlineLevel="0" collapsed="false">
      <c r="E468" s="471"/>
      <c r="F468" s="471"/>
      <c r="G468" s="471"/>
      <c r="H468" s="471"/>
      <c r="I468" s="471"/>
      <c r="J468" s="471"/>
      <c r="K468" s="471"/>
      <c r="L468" s="471"/>
      <c r="M468" s="471"/>
      <c r="N468" s="471"/>
      <c r="O468" s="471"/>
      <c r="P468" s="471"/>
      <c r="Q468" s="471"/>
      <c r="R468" s="471"/>
    </row>
    <row r="469" customFormat="false" ht="15.75" hidden="false" customHeight="false" outlineLevel="0" collapsed="false">
      <c r="E469" s="471"/>
      <c r="F469" s="471"/>
      <c r="G469" s="471"/>
      <c r="H469" s="471"/>
      <c r="I469" s="471"/>
      <c r="J469" s="471"/>
      <c r="K469" s="471"/>
      <c r="L469" s="471"/>
      <c r="M469" s="471"/>
      <c r="N469" s="471"/>
      <c r="O469" s="471"/>
      <c r="P469" s="471"/>
      <c r="Q469" s="471"/>
      <c r="R469" s="471"/>
    </row>
    <row r="470" customFormat="false" ht="15.75" hidden="false" customHeight="false" outlineLevel="0" collapsed="false">
      <c r="E470" s="471"/>
      <c r="F470" s="471"/>
      <c r="G470" s="471"/>
      <c r="H470" s="471"/>
      <c r="I470" s="471"/>
      <c r="J470" s="471"/>
      <c r="K470" s="471"/>
      <c r="L470" s="471"/>
      <c r="M470" s="471"/>
      <c r="N470" s="471"/>
      <c r="O470" s="471"/>
      <c r="P470" s="471"/>
      <c r="Q470" s="471"/>
      <c r="R470" s="471"/>
    </row>
    <row r="471" customFormat="false" ht="15.75" hidden="false" customHeight="false" outlineLevel="0" collapsed="false">
      <c r="E471" s="471"/>
      <c r="F471" s="471"/>
      <c r="G471" s="471"/>
      <c r="H471" s="471"/>
      <c r="I471" s="471"/>
      <c r="J471" s="471"/>
      <c r="K471" s="471"/>
      <c r="L471" s="471"/>
      <c r="M471" s="471"/>
      <c r="N471" s="471"/>
      <c r="O471" s="471"/>
      <c r="P471" s="471"/>
      <c r="Q471" s="471"/>
      <c r="R471" s="471"/>
    </row>
    <row r="472" customFormat="false" ht="15.75" hidden="false" customHeight="false" outlineLevel="0" collapsed="false">
      <c r="E472" s="471"/>
      <c r="F472" s="471"/>
      <c r="G472" s="471"/>
      <c r="H472" s="471"/>
      <c r="I472" s="471"/>
      <c r="J472" s="471"/>
      <c r="K472" s="471"/>
      <c r="L472" s="471"/>
      <c r="M472" s="471"/>
      <c r="N472" s="471"/>
      <c r="O472" s="471"/>
      <c r="P472" s="471"/>
      <c r="Q472" s="471"/>
      <c r="R472" s="471"/>
    </row>
    <row r="473" customFormat="false" ht="15.75" hidden="false" customHeight="false" outlineLevel="0" collapsed="false">
      <c r="E473" s="471"/>
      <c r="F473" s="471"/>
      <c r="G473" s="471"/>
      <c r="H473" s="471"/>
      <c r="I473" s="471"/>
      <c r="J473" s="471"/>
      <c r="K473" s="471"/>
      <c r="L473" s="471"/>
      <c r="M473" s="471"/>
      <c r="N473" s="471"/>
      <c r="O473" s="471"/>
      <c r="P473" s="471"/>
      <c r="Q473" s="471"/>
      <c r="R473" s="471"/>
    </row>
    <row r="474" customFormat="false" ht="15.75" hidden="false" customHeight="false" outlineLevel="0" collapsed="false">
      <c r="E474" s="471"/>
      <c r="F474" s="471"/>
      <c r="G474" s="471"/>
      <c r="H474" s="471"/>
      <c r="I474" s="471"/>
      <c r="J474" s="471"/>
      <c r="K474" s="471"/>
      <c r="L474" s="471"/>
      <c r="M474" s="471"/>
      <c r="N474" s="471"/>
      <c r="O474" s="471"/>
      <c r="P474" s="471"/>
      <c r="Q474" s="471"/>
      <c r="R474" s="471"/>
    </row>
    <row r="475" customFormat="false" ht="15.75" hidden="false" customHeight="false" outlineLevel="0" collapsed="false">
      <c r="E475" s="471"/>
      <c r="F475" s="471"/>
      <c r="G475" s="471"/>
      <c r="H475" s="471"/>
      <c r="I475" s="471"/>
      <c r="J475" s="471"/>
      <c r="K475" s="471"/>
      <c r="L475" s="471"/>
      <c r="M475" s="471"/>
      <c r="N475" s="471"/>
      <c r="O475" s="471"/>
      <c r="P475" s="471"/>
      <c r="Q475" s="471"/>
      <c r="R475" s="471"/>
    </row>
    <row r="476" customFormat="false" ht="15.75" hidden="false" customHeight="false" outlineLevel="0" collapsed="false">
      <c r="E476" s="471"/>
      <c r="F476" s="471"/>
      <c r="G476" s="471"/>
      <c r="H476" s="471"/>
      <c r="I476" s="471"/>
      <c r="J476" s="471"/>
      <c r="K476" s="471"/>
      <c r="L476" s="471"/>
      <c r="M476" s="471"/>
      <c r="N476" s="471"/>
      <c r="O476" s="471"/>
      <c r="P476" s="471"/>
      <c r="Q476" s="471"/>
      <c r="R476" s="471"/>
    </row>
    <row r="477" customFormat="false" ht="15.75" hidden="false" customHeight="false" outlineLevel="0" collapsed="false">
      <c r="E477" s="471"/>
      <c r="F477" s="471"/>
      <c r="G477" s="471"/>
      <c r="H477" s="471"/>
      <c r="I477" s="471"/>
      <c r="J477" s="471"/>
      <c r="K477" s="471"/>
      <c r="L477" s="471"/>
      <c r="M477" s="471"/>
      <c r="N477" s="471"/>
      <c r="O477" s="471"/>
      <c r="P477" s="471"/>
      <c r="Q477" s="471"/>
      <c r="R477" s="471"/>
    </row>
    <row r="478" customFormat="false" ht="15.75" hidden="false" customHeight="false" outlineLevel="0" collapsed="false">
      <c r="E478" s="471"/>
      <c r="F478" s="471"/>
      <c r="G478" s="471"/>
      <c r="H478" s="471"/>
      <c r="I478" s="471"/>
      <c r="J478" s="471"/>
      <c r="K478" s="471"/>
      <c r="L478" s="471"/>
      <c r="M478" s="471"/>
      <c r="N478" s="471"/>
      <c r="O478" s="471"/>
      <c r="P478" s="471"/>
      <c r="Q478" s="471"/>
      <c r="R478" s="471"/>
    </row>
    <row r="479" customFormat="false" ht="15.75" hidden="false" customHeight="false" outlineLevel="0" collapsed="false">
      <c r="E479" s="471"/>
      <c r="F479" s="471"/>
      <c r="G479" s="471"/>
      <c r="H479" s="471"/>
      <c r="I479" s="471"/>
      <c r="J479" s="471"/>
      <c r="K479" s="471"/>
      <c r="L479" s="471"/>
      <c r="M479" s="471"/>
      <c r="N479" s="471"/>
      <c r="O479" s="471"/>
      <c r="P479" s="471"/>
      <c r="Q479" s="471"/>
      <c r="R479" s="471"/>
    </row>
    <row r="480" customFormat="false" ht="15.75" hidden="false" customHeight="false" outlineLevel="0" collapsed="false">
      <c r="E480" s="471"/>
      <c r="F480" s="471"/>
      <c r="G480" s="471"/>
      <c r="H480" s="471"/>
      <c r="I480" s="471"/>
      <c r="J480" s="471"/>
      <c r="K480" s="471"/>
      <c r="L480" s="471"/>
      <c r="M480" s="471"/>
      <c r="N480" s="471"/>
      <c r="O480" s="471"/>
      <c r="P480" s="471"/>
      <c r="Q480" s="471"/>
      <c r="R480" s="471"/>
    </row>
    <row r="481" customFormat="false" ht="15.75" hidden="false" customHeight="false" outlineLevel="0" collapsed="false">
      <c r="E481" s="471"/>
      <c r="F481" s="471"/>
      <c r="G481" s="471"/>
      <c r="H481" s="471"/>
      <c r="I481" s="471"/>
      <c r="J481" s="471"/>
      <c r="K481" s="471"/>
      <c r="L481" s="471"/>
      <c r="M481" s="471"/>
      <c r="N481" s="471"/>
      <c r="O481" s="471"/>
      <c r="P481" s="471"/>
      <c r="Q481" s="471"/>
      <c r="R481" s="471"/>
    </row>
    <row r="482" customFormat="false" ht="15.75" hidden="false" customHeight="false" outlineLevel="0" collapsed="false">
      <c r="E482" s="471"/>
      <c r="F482" s="471"/>
      <c r="G482" s="471"/>
      <c r="H482" s="471"/>
      <c r="I482" s="471"/>
      <c r="J482" s="471"/>
      <c r="K482" s="471"/>
      <c r="L482" s="471"/>
      <c r="M482" s="471"/>
      <c r="N482" s="471"/>
      <c r="O482" s="471"/>
      <c r="P482" s="471"/>
      <c r="Q482" s="471"/>
      <c r="R482" s="471"/>
    </row>
    <row r="483" customFormat="false" ht="15.75" hidden="false" customHeight="false" outlineLevel="0" collapsed="false">
      <c r="E483" s="471"/>
      <c r="F483" s="471"/>
      <c r="G483" s="471"/>
      <c r="H483" s="471"/>
      <c r="I483" s="471"/>
      <c r="J483" s="471"/>
      <c r="K483" s="471"/>
      <c r="L483" s="471"/>
      <c r="M483" s="471"/>
      <c r="N483" s="471"/>
      <c r="O483" s="471"/>
      <c r="P483" s="471"/>
      <c r="Q483" s="471"/>
      <c r="R483" s="471"/>
    </row>
    <row r="484" customFormat="false" ht="15.75" hidden="false" customHeight="false" outlineLevel="0" collapsed="false">
      <c r="E484" s="471"/>
      <c r="F484" s="471"/>
      <c r="G484" s="471"/>
      <c r="H484" s="471"/>
      <c r="I484" s="471"/>
      <c r="J484" s="471"/>
      <c r="K484" s="471"/>
      <c r="L484" s="471"/>
      <c r="M484" s="471"/>
      <c r="N484" s="471"/>
      <c r="O484" s="471"/>
      <c r="P484" s="471"/>
      <c r="Q484" s="471"/>
      <c r="R484" s="471"/>
    </row>
    <row r="485" customFormat="false" ht="15.75" hidden="false" customHeight="false" outlineLevel="0" collapsed="false">
      <c r="E485" s="471"/>
      <c r="F485" s="471"/>
      <c r="G485" s="471"/>
      <c r="H485" s="471"/>
      <c r="I485" s="471"/>
      <c r="J485" s="471"/>
      <c r="K485" s="471"/>
      <c r="L485" s="471"/>
      <c r="M485" s="471"/>
      <c r="N485" s="471"/>
      <c r="O485" s="471"/>
      <c r="P485" s="471"/>
      <c r="Q485" s="471"/>
      <c r="R485" s="471"/>
    </row>
    <row r="486" customFormat="false" ht="15.75" hidden="false" customHeight="false" outlineLevel="0" collapsed="false">
      <c r="E486" s="471"/>
      <c r="F486" s="471"/>
      <c r="G486" s="471"/>
      <c r="H486" s="471"/>
      <c r="I486" s="471"/>
      <c r="J486" s="471"/>
      <c r="K486" s="471"/>
      <c r="L486" s="471"/>
      <c r="M486" s="471"/>
      <c r="N486" s="471"/>
      <c r="O486" s="471"/>
      <c r="P486" s="471"/>
      <c r="Q486" s="471"/>
      <c r="R486" s="471"/>
    </row>
    <row r="487" customFormat="false" ht="15.75" hidden="false" customHeight="false" outlineLevel="0" collapsed="false">
      <c r="E487" s="471"/>
      <c r="F487" s="471"/>
      <c r="G487" s="471"/>
      <c r="H487" s="471"/>
      <c r="I487" s="471"/>
      <c r="J487" s="471"/>
      <c r="K487" s="471"/>
      <c r="L487" s="471"/>
      <c r="M487" s="471"/>
      <c r="N487" s="471"/>
      <c r="O487" s="471"/>
      <c r="P487" s="471"/>
      <c r="Q487" s="471"/>
      <c r="R487" s="471"/>
    </row>
    <row r="488" customFormat="false" ht="15.75" hidden="false" customHeight="false" outlineLevel="0" collapsed="false">
      <c r="E488" s="471"/>
      <c r="F488" s="471"/>
      <c r="G488" s="471"/>
      <c r="H488" s="471"/>
      <c r="I488" s="471"/>
      <c r="J488" s="471"/>
      <c r="K488" s="471"/>
      <c r="L488" s="471"/>
      <c r="M488" s="471"/>
      <c r="N488" s="471"/>
      <c r="O488" s="471"/>
      <c r="P488" s="471"/>
      <c r="Q488" s="471"/>
      <c r="R488" s="471"/>
    </row>
    <row r="489" customFormat="false" ht="15.75" hidden="false" customHeight="false" outlineLevel="0" collapsed="false">
      <c r="E489" s="471"/>
      <c r="F489" s="471"/>
      <c r="G489" s="471"/>
      <c r="H489" s="471"/>
      <c r="I489" s="471"/>
      <c r="J489" s="471"/>
      <c r="K489" s="471"/>
      <c r="L489" s="471"/>
      <c r="M489" s="471"/>
      <c r="N489" s="471"/>
      <c r="O489" s="471"/>
      <c r="P489" s="471"/>
      <c r="Q489" s="471"/>
      <c r="R489" s="471"/>
    </row>
    <row r="490" customFormat="false" ht="15.75" hidden="false" customHeight="false" outlineLevel="0" collapsed="false">
      <c r="E490" s="471"/>
      <c r="F490" s="471"/>
      <c r="G490" s="471"/>
      <c r="H490" s="471"/>
      <c r="I490" s="471"/>
      <c r="J490" s="471"/>
      <c r="K490" s="471"/>
      <c r="L490" s="471"/>
      <c r="M490" s="471"/>
      <c r="N490" s="471"/>
      <c r="O490" s="471"/>
      <c r="P490" s="471"/>
      <c r="Q490" s="471"/>
      <c r="R490" s="471"/>
    </row>
    <row r="491" customFormat="false" ht="15.75" hidden="false" customHeight="false" outlineLevel="0" collapsed="false">
      <c r="E491" s="471"/>
      <c r="F491" s="471"/>
      <c r="G491" s="471"/>
      <c r="H491" s="471"/>
      <c r="I491" s="471"/>
      <c r="J491" s="471"/>
      <c r="K491" s="471"/>
      <c r="L491" s="471"/>
      <c r="M491" s="471"/>
      <c r="N491" s="471"/>
      <c r="O491" s="471"/>
      <c r="P491" s="471"/>
      <c r="Q491" s="471"/>
      <c r="R491" s="471"/>
    </row>
    <row r="492" customFormat="false" ht="15.75" hidden="false" customHeight="false" outlineLevel="0" collapsed="false">
      <c r="E492" s="471"/>
      <c r="F492" s="471"/>
      <c r="G492" s="471"/>
      <c r="H492" s="471"/>
      <c r="I492" s="471"/>
      <c r="J492" s="471"/>
      <c r="K492" s="471"/>
      <c r="L492" s="471"/>
      <c r="M492" s="471"/>
      <c r="N492" s="471"/>
      <c r="O492" s="471"/>
      <c r="P492" s="471"/>
      <c r="Q492" s="471"/>
      <c r="R492" s="471"/>
    </row>
    <row r="493" customFormat="false" ht="15.75" hidden="false" customHeight="false" outlineLevel="0" collapsed="false">
      <c r="E493" s="471"/>
      <c r="F493" s="471"/>
      <c r="G493" s="471"/>
      <c r="H493" s="471"/>
      <c r="I493" s="471"/>
      <c r="J493" s="471"/>
      <c r="K493" s="471"/>
      <c r="L493" s="471"/>
      <c r="M493" s="471"/>
      <c r="N493" s="471"/>
      <c r="O493" s="471"/>
      <c r="P493" s="471"/>
      <c r="Q493" s="471"/>
      <c r="R493" s="471"/>
    </row>
    <row r="494" customFormat="false" ht="15.75" hidden="false" customHeight="false" outlineLevel="0" collapsed="false">
      <c r="E494" s="471"/>
      <c r="F494" s="471"/>
      <c r="G494" s="471"/>
      <c r="H494" s="471"/>
      <c r="I494" s="471"/>
      <c r="J494" s="471"/>
      <c r="K494" s="471"/>
      <c r="L494" s="471"/>
      <c r="M494" s="471"/>
      <c r="N494" s="471"/>
      <c r="O494" s="471"/>
      <c r="P494" s="471"/>
      <c r="Q494" s="471"/>
      <c r="R494" s="471"/>
    </row>
    <row r="495" customFormat="false" ht="15.75" hidden="false" customHeight="false" outlineLevel="0" collapsed="false">
      <c r="E495" s="471"/>
      <c r="F495" s="471"/>
      <c r="G495" s="471"/>
      <c r="H495" s="471"/>
      <c r="I495" s="471"/>
      <c r="J495" s="471"/>
      <c r="K495" s="471"/>
      <c r="L495" s="471"/>
      <c r="M495" s="471"/>
      <c r="N495" s="471"/>
      <c r="O495" s="471"/>
      <c r="P495" s="471"/>
      <c r="Q495" s="471"/>
      <c r="R495" s="471"/>
    </row>
    <row r="496" customFormat="false" ht="15.75" hidden="false" customHeight="false" outlineLevel="0" collapsed="false">
      <c r="E496" s="471"/>
      <c r="F496" s="471"/>
      <c r="G496" s="471"/>
      <c r="H496" s="471"/>
      <c r="I496" s="471"/>
      <c r="J496" s="471"/>
      <c r="K496" s="471"/>
      <c r="L496" s="471"/>
      <c r="M496" s="471"/>
      <c r="N496" s="471"/>
      <c r="O496" s="471"/>
      <c r="P496" s="471"/>
      <c r="Q496" s="471"/>
      <c r="R496" s="471"/>
    </row>
    <row r="497" customFormat="false" ht="15.75" hidden="false" customHeight="false" outlineLevel="0" collapsed="false">
      <c r="E497" s="471"/>
      <c r="F497" s="471"/>
      <c r="G497" s="471"/>
      <c r="H497" s="471"/>
      <c r="I497" s="471"/>
      <c r="J497" s="471"/>
      <c r="K497" s="471"/>
      <c r="L497" s="471"/>
      <c r="M497" s="471"/>
      <c r="N497" s="471"/>
      <c r="O497" s="471"/>
      <c r="P497" s="471"/>
      <c r="Q497" s="471"/>
      <c r="R497" s="471"/>
    </row>
    <row r="498" customFormat="false" ht="15.75" hidden="false" customHeight="false" outlineLevel="0" collapsed="false">
      <c r="E498" s="471"/>
      <c r="F498" s="471"/>
      <c r="G498" s="471"/>
      <c r="H498" s="471"/>
      <c r="I498" s="471"/>
      <c r="J498" s="471"/>
      <c r="K498" s="471"/>
      <c r="L498" s="471"/>
      <c r="M498" s="471"/>
      <c r="N498" s="471"/>
      <c r="O498" s="471"/>
      <c r="P498" s="471"/>
      <c r="Q498" s="471"/>
      <c r="R498" s="471"/>
    </row>
    <row r="499" customFormat="false" ht="15.75" hidden="false" customHeight="false" outlineLevel="0" collapsed="false">
      <c r="E499" s="471"/>
      <c r="F499" s="471"/>
      <c r="G499" s="471"/>
      <c r="H499" s="471"/>
      <c r="I499" s="471"/>
      <c r="J499" s="471"/>
      <c r="K499" s="471"/>
      <c r="L499" s="471"/>
      <c r="M499" s="471"/>
      <c r="N499" s="471"/>
      <c r="O499" s="471"/>
      <c r="P499" s="471"/>
      <c r="Q499" s="471"/>
      <c r="R499" s="471"/>
    </row>
    <row r="500" customFormat="false" ht="15.75" hidden="false" customHeight="false" outlineLevel="0" collapsed="false">
      <c r="E500" s="471"/>
      <c r="F500" s="471"/>
      <c r="G500" s="471"/>
      <c r="H500" s="471"/>
      <c r="I500" s="471"/>
      <c r="J500" s="471"/>
      <c r="K500" s="471"/>
      <c r="L500" s="471"/>
      <c r="M500" s="471"/>
      <c r="N500" s="471"/>
      <c r="O500" s="471"/>
      <c r="P500" s="471"/>
      <c r="Q500" s="471"/>
      <c r="R500" s="471"/>
    </row>
    <row r="501" customFormat="false" ht="15.75" hidden="false" customHeight="false" outlineLevel="0" collapsed="false">
      <c r="E501" s="471"/>
      <c r="F501" s="471"/>
      <c r="G501" s="471"/>
      <c r="H501" s="471"/>
      <c r="I501" s="471"/>
      <c r="J501" s="471"/>
      <c r="K501" s="471"/>
      <c r="L501" s="471"/>
      <c r="M501" s="471"/>
      <c r="N501" s="471"/>
      <c r="O501" s="471"/>
      <c r="P501" s="471"/>
      <c r="Q501" s="471"/>
      <c r="R501" s="471"/>
    </row>
    <row r="502" customFormat="false" ht="15.75" hidden="false" customHeight="false" outlineLevel="0" collapsed="false">
      <c r="E502" s="471"/>
      <c r="F502" s="471"/>
      <c r="G502" s="471"/>
      <c r="H502" s="471"/>
      <c r="I502" s="471"/>
      <c r="J502" s="471"/>
      <c r="K502" s="471"/>
      <c r="L502" s="471"/>
      <c r="M502" s="471"/>
      <c r="N502" s="471"/>
      <c r="O502" s="471"/>
      <c r="P502" s="471"/>
      <c r="Q502" s="471"/>
      <c r="R502" s="471"/>
    </row>
    <row r="503" customFormat="false" ht="15.75" hidden="false" customHeight="false" outlineLevel="0" collapsed="false">
      <c r="E503" s="471"/>
      <c r="F503" s="471"/>
      <c r="G503" s="471"/>
      <c r="H503" s="471"/>
      <c r="I503" s="471"/>
      <c r="J503" s="471"/>
      <c r="K503" s="471"/>
      <c r="L503" s="471"/>
      <c r="M503" s="471"/>
      <c r="N503" s="471"/>
      <c r="O503" s="471"/>
      <c r="P503" s="471"/>
      <c r="Q503" s="471"/>
      <c r="R503" s="471"/>
    </row>
    <row r="504" customFormat="false" ht="15.75" hidden="false" customHeight="false" outlineLevel="0" collapsed="false">
      <c r="E504" s="471"/>
      <c r="F504" s="471"/>
      <c r="G504" s="471"/>
      <c r="H504" s="471"/>
      <c r="I504" s="471"/>
      <c r="J504" s="471"/>
      <c r="K504" s="471"/>
      <c r="L504" s="471"/>
      <c r="M504" s="471"/>
      <c r="N504" s="471"/>
      <c r="O504" s="471"/>
      <c r="P504" s="471"/>
      <c r="Q504" s="471"/>
      <c r="R504" s="471"/>
    </row>
    <row r="505" customFormat="false" ht="15.75" hidden="false" customHeight="false" outlineLevel="0" collapsed="false">
      <c r="E505" s="471"/>
      <c r="F505" s="471"/>
      <c r="G505" s="471"/>
      <c r="H505" s="471"/>
      <c r="I505" s="471"/>
      <c r="J505" s="471"/>
      <c r="K505" s="471"/>
      <c r="L505" s="471"/>
      <c r="M505" s="471"/>
      <c r="N505" s="471"/>
      <c r="O505" s="471"/>
      <c r="P505" s="471"/>
      <c r="Q505" s="471"/>
      <c r="R505" s="471"/>
    </row>
    <row r="506" customFormat="false" ht="15.75" hidden="false" customHeight="false" outlineLevel="0" collapsed="false">
      <c r="E506" s="471"/>
      <c r="F506" s="471"/>
      <c r="G506" s="471"/>
      <c r="H506" s="471"/>
      <c r="I506" s="471"/>
      <c r="J506" s="471"/>
      <c r="K506" s="471"/>
      <c r="L506" s="471"/>
      <c r="M506" s="471"/>
      <c r="N506" s="471"/>
      <c r="O506" s="471"/>
      <c r="P506" s="471"/>
      <c r="Q506" s="471"/>
      <c r="R506" s="471"/>
    </row>
    <row r="507" customFormat="false" ht="15.75" hidden="false" customHeight="false" outlineLevel="0" collapsed="false">
      <c r="E507" s="471"/>
      <c r="F507" s="471"/>
      <c r="G507" s="471"/>
      <c r="H507" s="471"/>
      <c r="I507" s="471"/>
      <c r="J507" s="471"/>
      <c r="K507" s="471"/>
      <c r="L507" s="471"/>
      <c r="M507" s="471"/>
      <c r="N507" s="471"/>
      <c r="O507" s="471"/>
      <c r="P507" s="471"/>
      <c r="Q507" s="471"/>
      <c r="R507" s="471"/>
    </row>
    <row r="508" customFormat="false" ht="15.75" hidden="false" customHeight="false" outlineLevel="0" collapsed="false">
      <c r="E508" s="471"/>
      <c r="F508" s="471"/>
      <c r="G508" s="471"/>
      <c r="H508" s="471"/>
      <c r="I508" s="471"/>
      <c r="J508" s="471"/>
      <c r="K508" s="471"/>
      <c r="L508" s="471"/>
      <c r="M508" s="471"/>
      <c r="N508" s="471"/>
      <c r="O508" s="471"/>
      <c r="P508" s="471"/>
      <c r="Q508" s="471"/>
      <c r="R508" s="471"/>
    </row>
    <row r="509" customFormat="false" ht="15.75" hidden="false" customHeight="false" outlineLevel="0" collapsed="false">
      <c r="E509" s="471"/>
      <c r="F509" s="471"/>
      <c r="G509" s="471"/>
      <c r="H509" s="471"/>
      <c r="I509" s="471"/>
      <c r="J509" s="471"/>
      <c r="K509" s="471"/>
      <c r="L509" s="471"/>
      <c r="M509" s="471"/>
      <c r="N509" s="471"/>
      <c r="O509" s="471"/>
      <c r="P509" s="471"/>
      <c r="Q509" s="471"/>
      <c r="R509" s="471"/>
    </row>
    <row r="510" customFormat="false" ht="15.75" hidden="false" customHeight="false" outlineLevel="0" collapsed="false">
      <c r="E510" s="471"/>
      <c r="F510" s="471"/>
      <c r="G510" s="471"/>
      <c r="H510" s="471"/>
      <c r="I510" s="471"/>
      <c r="J510" s="471"/>
      <c r="K510" s="471"/>
      <c r="L510" s="471"/>
      <c r="M510" s="471"/>
      <c r="N510" s="471"/>
      <c r="O510" s="471"/>
      <c r="P510" s="471"/>
      <c r="Q510" s="471"/>
      <c r="R510" s="471"/>
    </row>
    <row r="511" customFormat="false" ht="15.75" hidden="false" customHeight="false" outlineLevel="0" collapsed="false">
      <c r="E511" s="471"/>
      <c r="F511" s="471"/>
      <c r="G511" s="471"/>
      <c r="H511" s="471"/>
      <c r="I511" s="471"/>
      <c r="J511" s="471"/>
      <c r="K511" s="471"/>
      <c r="L511" s="471"/>
      <c r="M511" s="471"/>
      <c r="N511" s="471"/>
      <c r="O511" s="471"/>
      <c r="P511" s="471"/>
      <c r="Q511" s="471"/>
      <c r="R511" s="471"/>
    </row>
    <row r="512" customFormat="false" ht="15.75" hidden="false" customHeight="false" outlineLevel="0" collapsed="false">
      <c r="E512" s="471"/>
      <c r="F512" s="471"/>
      <c r="G512" s="471"/>
      <c r="H512" s="471"/>
      <c r="I512" s="471"/>
      <c r="J512" s="471"/>
      <c r="K512" s="471"/>
      <c r="L512" s="471"/>
      <c r="M512" s="471"/>
      <c r="N512" s="471"/>
      <c r="O512" s="471"/>
      <c r="P512" s="471"/>
      <c r="Q512" s="471"/>
      <c r="R512" s="471"/>
    </row>
    <row r="513" customFormat="false" ht="15.75" hidden="false" customHeight="false" outlineLevel="0" collapsed="false">
      <c r="E513" s="471"/>
      <c r="F513" s="471"/>
      <c r="G513" s="471"/>
      <c r="H513" s="471"/>
      <c r="I513" s="471"/>
      <c r="J513" s="471"/>
      <c r="K513" s="471"/>
      <c r="L513" s="471"/>
      <c r="M513" s="471"/>
      <c r="N513" s="471"/>
      <c r="O513" s="471"/>
      <c r="P513" s="471"/>
      <c r="Q513" s="471"/>
      <c r="R513" s="471"/>
    </row>
    <row r="514" customFormat="false" ht="15.75" hidden="false" customHeight="false" outlineLevel="0" collapsed="false">
      <c r="E514" s="471"/>
      <c r="F514" s="471"/>
      <c r="G514" s="471"/>
      <c r="H514" s="471"/>
      <c r="I514" s="471"/>
      <c r="J514" s="471"/>
      <c r="K514" s="471"/>
      <c r="L514" s="471"/>
      <c r="M514" s="471"/>
      <c r="N514" s="471"/>
      <c r="O514" s="471"/>
      <c r="P514" s="471"/>
      <c r="Q514" s="471"/>
      <c r="R514" s="471"/>
    </row>
    <row r="515" customFormat="false" ht="15.75" hidden="false" customHeight="false" outlineLevel="0" collapsed="false">
      <c r="E515" s="471"/>
      <c r="F515" s="471"/>
      <c r="G515" s="471"/>
      <c r="H515" s="471"/>
      <c r="I515" s="471"/>
      <c r="J515" s="471"/>
      <c r="K515" s="471"/>
      <c r="L515" s="471"/>
      <c r="M515" s="471"/>
      <c r="N515" s="471"/>
      <c r="O515" s="471"/>
      <c r="P515" s="471"/>
      <c r="Q515" s="471"/>
      <c r="R515" s="471"/>
    </row>
    <row r="516" customFormat="false" ht="15.75" hidden="false" customHeight="false" outlineLevel="0" collapsed="false">
      <c r="E516" s="471"/>
      <c r="F516" s="471"/>
      <c r="G516" s="471"/>
      <c r="H516" s="471"/>
      <c r="I516" s="471"/>
      <c r="J516" s="471"/>
      <c r="K516" s="471"/>
      <c r="L516" s="471"/>
      <c r="M516" s="471"/>
      <c r="N516" s="471"/>
      <c r="O516" s="471"/>
      <c r="P516" s="471"/>
      <c r="Q516" s="471"/>
      <c r="R516" s="471"/>
    </row>
    <row r="517" customFormat="false" ht="15.75" hidden="false" customHeight="false" outlineLevel="0" collapsed="false">
      <c r="E517" s="471"/>
      <c r="F517" s="471"/>
      <c r="G517" s="471"/>
      <c r="H517" s="471"/>
      <c r="I517" s="471"/>
      <c r="J517" s="471"/>
      <c r="K517" s="471"/>
      <c r="L517" s="471"/>
      <c r="M517" s="471"/>
      <c r="N517" s="471"/>
      <c r="O517" s="471"/>
      <c r="P517" s="471"/>
      <c r="Q517" s="471"/>
      <c r="R517" s="471"/>
    </row>
    <row r="518" customFormat="false" ht="15.75" hidden="false" customHeight="false" outlineLevel="0" collapsed="false">
      <c r="E518" s="471"/>
      <c r="F518" s="471"/>
      <c r="G518" s="471"/>
      <c r="H518" s="471"/>
      <c r="I518" s="471"/>
      <c r="J518" s="471"/>
      <c r="K518" s="471"/>
      <c r="L518" s="471"/>
      <c r="M518" s="471"/>
      <c r="N518" s="471"/>
      <c r="O518" s="471"/>
      <c r="P518" s="471"/>
      <c r="Q518" s="471"/>
      <c r="R518" s="471"/>
    </row>
    <row r="519" customFormat="false" ht="15.75" hidden="false" customHeight="false" outlineLevel="0" collapsed="false">
      <c r="E519" s="471"/>
      <c r="F519" s="471"/>
      <c r="G519" s="471"/>
      <c r="H519" s="471"/>
      <c r="I519" s="471"/>
      <c r="J519" s="471"/>
      <c r="K519" s="471"/>
      <c r="L519" s="471"/>
      <c r="M519" s="471"/>
      <c r="N519" s="471"/>
      <c r="O519" s="471"/>
      <c r="P519" s="471"/>
      <c r="Q519" s="471"/>
      <c r="R519" s="471"/>
    </row>
    <row r="520" customFormat="false" ht="15.75" hidden="false" customHeight="false" outlineLevel="0" collapsed="false">
      <c r="E520" s="471"/>
      <c r="F520" s="471"/>
      <c r="G520" s="471"/>
      <c r="H520" s="471"/>
      <c r="I520" s="471"/>
      <c r="J520" s="471"/>
      <c r="K520" s="471"/>
      <c r="L520" s="471"/>
      <c r="M520" s="471"/>
      <c r="N520" s="471"/>
      <c r="O520" s="471"/>
      <c r="P520" s="471"/>
      <c r="Q520" s="471"/>
      <c r="R520" s="471"/>
    </row>
    <row r="521" customFormat="false" ht="15.75" hidden="false" customHeight="false" outlineLevel="0" collapsed="false">
      <c r="E521" s="471"/>
      <c r="F521" s="471"/>
      <c r="G521" s="471"/>
      <c r="H521" s="471"/>
      <c r="I521" s="471"/>
      <c r="J521" s="471"/>
      <c r="K521" s="471"/>
      <c r="L521" s="471"/>
      <c r="M521" s="471"/>
      <c r="N521" s="471"/>
      <c r="O521" s="471"/>
      <c r="P521" s="471"/>
      <c r="Q521" s="471"/>
      <c r="R521" s="471"/>
    </row>
    <row r="522" customFormat="false" ht="15.75" hidden="false" customHeight="false" outlineLevel="0" collapsed="false">
      <c r="E522" s="471"/>
      <c r="F522" s="471"/>
      <c r="G522" s="471"/>
      <c r="H522" s="471"/>
      <c r="I522" s="471"/>
      <c r="J522" s="471"/>
      <c r="K522" s="471"/>
      <c r="L522" s="471"/>
      <c r="M522" s="471"/>
      <c r="N522" s="471"/>
      <c r="O522" s="471"/>
      <c r="P522" s="471"/>
      <c r="Q522" s="471"/>
      <c r="R522" s="471"/>
    </row>
    <row r="523" customFormat="false" ht="15.75" hidden="false" customHeight="false" outlineLevel="0" collapsed="false">
      <c r="E523" s="471"/>
      <c r="F523" s="471"/>
      <c r="G523" s="471"/>
      <c r="H523" s="471"/>
      <c r="I523" s="471"/>
      <c r="J523" s="471"/>
      <c r="K523" s="471"/>
      <c r="L523" s="471"/>
      <c r="M523" s="471"/>
      <c r="N523" s="471"/>
      <c r="O523" s="471"/>
      <c r="P523" s="471"/>
      <c r="Q523" s="471"/>
      <c r="R523" s="471"/>
    </row>
    <row r="524" customFormat="false" ht="15.75" hidden="false" customHeight="false" outlineLevel="0" collapsed="false">
      <c r="E524" s="471"/>
      <c r="F524" s="471"/>
      <c r="G524" s="471"/>
      <c r="H524" s="471"/>
      <c r="I524" s="471"/>
      <c r="J524" s="471"/>
      <c r="K524" s="471"/>
      <c r="L524" s="471"/>
      <c r="M524" s="471"/>
      <c r="N524" s="471"/>
      <c r="O524" s="471"/>
      <c r="P524" s="471"/>
      <c r="Q524" s="471"/>
      <c r="R524" s="471"/>
    </row>
    <row r="525" customFormat="false" ht="15.75" hidden="false" customHeight="false" outlineLevel="0" collapsed="false">
      <c r="E525" s="471"/>
      <c r="F525" s="471"/>
      <c r="G525" s="471"/>
      <c r="H525" s="471"/>
      <c r="I525" s="471"/>
      <c r="J525" s="471"/>
      <c r="K525" s="471"/>
      <c r="L525" s="471"/>
      <c r="M525" s="471"/>
      <c r="N525" s="471"/>
      <c r="O525" s="471"/>
      <c r="P525" s="471"/>
      <c r="Q525" s="471"/>
      <c r="R525" s="471"/>
    </row>
    <row r="526" customFormat="false" ht="15.75" hidden="false" customHeight="false" outlineLevel="0" collapsed="false">
      <c r="E526" s="471"/>
      <c r="F526" s="471"/>
      <c r="G526" s="471"/>
      <c r="H526" s="471"/>
      <c r="I526" s="471"/>
      <c r="J526" s="471"/>
      <c r="K526" s="471"/>
      <c r="L526" s="471"/>
      <c r="M526" s="471"/>
      <c r="N526" s="471"/>
      <c r="O526" s="471"/>
      <c r="P526" s="471"/>
      <c r="Q526" s="471"/>
      <c r="R526" s="471"/>
    </row>
    <row r="527" customFormat="false" ht="15.75" hidden="false" customHeight="false" outlineLevel="0" collapsed="false">
      <c r="E527" s="471"/>
      <c r="F527" s="471"/>
      <c r="G527" s="471"/>
      <c r="H527" s="471"/>
      <c r="I527" s="471"/>
      <c r="J527" s="471"/>
      <c r="K527" s="471"/>
      <c r="L527" s="471"/>
      <c r="M527" s="471"/>
      <c r="N527" s="471"/>
      <c r="O527" s="471"/>
      <c r="P527" s="471"/>
      <c r="Q527" s="471"/>
      <c r="R527" s="471"/>
    </row>
    <row r="528" customFormat="false" ht="15.75" hidden="false" customHeight="false" outlineLevel="0" collapsed="false">
      <c r="E528" s="471"/>
      <c r="F528" s="471"/>
      <c r="G528" s="471"/>
      <c r="H528" s="471"/>
      <c r="I528" s="471"/>
      <c r="J528" s="471"/>
      <c r="K528" s="471"/>
      <c r="L528" s="471"/>
      <c r="M528" s="471"/>
      <c r="N528" s="471"/>
      <c r="O528" s="471"/>
      <c r="P528" s="471"/>
      <c r="Q528" s="471"/>
      <c r="R528" s="471"/>
    </row>
    <row r="529" customFormat="false" ht="15.75" hidden="false" customHeight="false" outlineLevel="0" collapsed="false">
      <c r="E529" s="471"/>
      <c r="F529" s="471"/>
      <c r="G529" s="471"/>
      <c r="H529" s="471"/>
      <c r="I529" s="471"/>
      <c r="J529" s="471"/>
      <c r="K529" s="471"/>
      <c r="L529" s="471"/>
      <c r="M529" s="471"/>
      <c r="N529" s="471"/>
      <c r="O529" s="471"/>
      <c r="P529" s="471"/>
      <c r="Q529" s="471"/>
      <c r="R529" s="471"/>
    </row>
    <row r="530" customFormat="false" ht="15.75" hidden="false" customHeight="false" outlineLevel="0" collapsed="false">
      <c r="E530" s="471"/>
      <c r="F530" s="471"/>
      <c r="G530" s="471"/>
      <c r="H530" s="471"/>
      <c r="I530" s="471"/>
      <c r="J530" s="471"/>
      <c r="K530" s="471"/>
      <c r="L530" s="471"/>
      <c r="M530" s="471"/>
      <c r="N530" s="471"/>
      <c r="O530" s="471"/>
      <c r="P530" s="471"/>
      <c r="Q530" s="471"/>
      <c r="R530" s="471"/>
    </row>
    <row r="531" customFormat="false" ht="15.75" hidden="false" customHeight="false" outlineLevel="0" collapsed="false">
      <c r="E531" s="471"/>
      <c r="F531" s="471"/>
      <c r="G531" s="471"/>
      <c r="H531" s="471"/>
      <c r="I531" s="471"/>
      <c r="J531" s="471"/>
      <c r="K531" s="471"/>
      <c r="L531" s="471"/>
      <c r="M531" s="471"/>
      <c r="N531" s="471"/>
      <c r="O531" s="471"/>
      <c r="P531" s="471"/>
      <c r="Q531" s="471"/>
      <c r="R531" s="471"/>
    </row>
    <row r="532" customFormat="false" ht="15.75" hidden="false" customHeight="false" outlineLevel="0" collapsed="false">
      <c r="E532" s="471"/>
      <c r="F532" s="471"/>
      <c r="G532" s="471"/>
      <c r="H532" s="471"/>
      <c r="I532" s="471"/>
      <c r="J532" s="471"/>
      <c r="K532" s="471"/>
      <c r="L532" s="471"/>
      <c r="M532" s="471"/>
      <c r="N532" s="471"/>
      <c r="O532" s="471"/>
      <c r="P532" s="471"/>
      <c r="Q532" s="471"/>
      <c r="R532" s="471"/>
    </row>
    <row r="533" customFormat="false" ht="15.75" hidden="false" customHeight="false" outlineLevel="0" collapsed="false">
      <c r="E533" s="471"/>
      <c r="F533" s="471"/>
      <c r="G533" s="471"/>
      <c r="H533" s="471"/>
      <c r="I533" s="471"/>
      <c r="J533" s="471"/>
      <c r="K533" s="471"/>
      <c r="L533" s="471"/>
      <c r="M533" s="471"/>
      <c r="N533" s="471"/>
      <c r="O533" s="471"/>
      <c r="P533" s="471"/>
      <c r="Q533" s="471"/>
      <c r="R533" s="471"/>
    </row>
    <row r="534" customFormat="false" ht="15.75" hidden="false" customHeight="false" outlineLevel="0" collapsed="false">
      <c r="E534" s="471"/>
      <c r="F534" s="471"/>
      <c r="G534" s="471"/>
      <c r="H534" s="471"/>
      <c r="I534" s="471"/>
      <c r="J534" s="471"/>
      <c r="K534" s="471"/>
      <c r="L534" s="471"/>
      <c r="M534" s="471"/>
      <c r="N534" s="471"/>
      <c r="O534" s="471"/>
      <c r="P534" s="471"/>
      <c r="Q534" s="471"/>
      <c r="R534" s="471"/>
    </row>
    <row r="535" customFormat="false" ht="15.75" hidden="false" customHeight="false" outlineLevel="0" collapsed="false">
      <c r="E535" s="471"/>
      <c r="F535" s="471"/>
      <c r="G535" s="471"/>
      <c r="H535" s="471"/>
      <c r="I535" s="471"/>
      <c r="J535" s="471"/>
      <c r="K535" s="471"/>
      <c r="L535" s="471"/>
      <c r="M535" s="471"/>
      <c r="N535" s="471"/>
      <c r="O535" s="471"/>
      <c r="P535" s="471"/>
      <c r="Q535" s="471"/>
      <c r="R535" s="471"/>
    </row>
    <row r="536" customFormat="false" ht="15.75" hidden="false" customHeight="false" outlineLevel="0" collapsed="false">
      <c r="E536" s="471"/>
      <c r="F536" s="471"/>
      <c r="G536" s="471"/>
      <c r="H536" s="471"/>
      <c r="I536" s="471"/>
      <c r="J536" s="471"/>
      <c r="K536" s="471"/>
      <c r="L536" s="471"/>
      <c r="M536" s="471"/>
      <c r="N536" s="471"/>
      <c r="O536" s="471"/>
      <c r="P536" s="471"/>
      <c r="Q536" s="471"/>
      <c r="R536" s="471"/>
    </row>
    <row r="537" customFormat="false" ht="15.75" hidden="false" customHeight="false" outlineLevel="0" collapsed="false">
      <c r="E537" s="471"/>
      <c r="F537" s="471"/>
      <c r="G537" s="471"/>
      <c r="H537" s="471"/>
      <c r="I537" s="471"/>
      <c r="J537" s="471"/>
      <c r="K537" s="471"/>
      <c r="L537" s="471"/>
      <c r="M537" s="471"/>
      <c r="N537" s="471"/>
      <c r="O537" s="471"/>
      <c r="P537" s="471"/>
      <c r="Q537" s="471"/>
      <c r="R537" s="471"/>
    </row>
    <row r="538" customFormat="false" ht="15.75" hidden="false" customHeight="false" outlineLevel="0" collapsed="false">
      <c r="E538" s="471"/>
      <c r="F538" s="471"/>
      <c r="G538" s="471"/>
      <c r="H538" s="471"/>
      <c r="I538" s="471"/>
      <c r="J538" s="471"/>
      <c r="K538" s="471"/>
      <c r="L538" s="471"/>
      <c r="M538" s="471"/>
      <c r="N538" s="471"/>
      <c r="O538" s="471"/>
      <c r="P538" s="471"/>
      <c r="Q538" s="471"/>
      <c r="R538" s="471"/>
    </row>
    <row r="539" customFormat="false" ht="15.75" hidden="false" customHeight="false" outlineLevel="0" collapsed="false">
      <c r="E539" s="471"/>
      <c r="F539" s="471"/>
      <c r="G539" s="471"/>
      <c r="H539" s="471"/>
      <c r="I539" s="471"/>
      <c r="J539" s="471"/>
      <c r="K539" s="471"/>
      <c r="L539" s="471"/>
      <c r="M539" s="471"/>
      <c r="N539" s="471"/>
      <c r="O539" s="471"/>
      <c r="P539" s="471"/>
      <c r="Q539" s="471"/>
      <c r="R539" s="471"/>
    </row>
    <row r="540" customFormat="false" ht="15.75" hidden="false" customHeight="false" outlineLevel="0" collapsed="false">
      <c r="E540" s="471"/>
      <c r="F540" s="471"/>
      <c r="G540" s="471"/>
      <c r="H540" s="471"/>
      <c r="I540" s="471"/>
      <c r="J540" s="471"/>
      <c r="K540" s="471"/>
      <c r="L540" s="471"/>
      <c r="M540" s="471"/>
      <c r="N540" s="471"/>
      <c r="O540" s="471"/>
      <c r="P540" s="471"/>
      <c r="Q540" s="471"/>
      <c r="R540" s="471"/>
    </row>
    <row r="541" customFormat="false" ht="15.75" hidden="false" customHeight="false" outlineLevel="0" collapsed="false">
      <c r="E541" s="471"/>
      <c r="F541" s="471"/>
      <c r="G541" s="471"/>
      <c r="H541" s="471"/>
      <c r="I541" s="471"/>
      <c r="J541" s="471"/>
      <c r="K541" s="471"/>
      <c r="L541" s="471"/>
      <c r="M541" s="471"/>
      <c r="N541" s="471"/>
      <c r="O541" s="471"/>
      <c r="P541" s="471"/>
      <c r="Q541" s="471"/>
      <c r="R541" s="471"/>
    </row>
    <row r="542" customFormat="false" ht="15.75" hidden="false" customHeight="false" outlineLevel="0" collapsed="false">
      <c r="E542" s="471"/>
      <c r="F542" s="471"/>
      <c r="G542" s="471"/>
      <c r="H542" s="471"/>
      <c r="I542" s="471"/>
      <c r="J542" s="471"/>
      <c r="K542" s="471"/>
      <c r="L542" s="471"/>
      <c r="M542" s="471"/>
      <c r="N542" s="471"/>
      <c r="O542" s="471"/>
      <c r="P542" s="471"/>
      <c r="Q542" s="471"/>
      <c r="R542" s="471"/>
    </row>
    <row r="543" customFormat="false" ht="15.75" hidden="false" customHeight="false" outlineLevel="0" collapsed="false">
      <c r="E543" s="471"/>
      <c r="F543" s="471"/>
      <c r="G543" s="471"/>
      <c r="H543" s="471"/>
      <c r="I543" s="471"/>
      <c r="J543" s="471"/>
      <c r="K543" s="471"/>
      <c r="L543" s="471"/>
      <c r="M543" s="471"/>
      <c r="N543" s="471"/>
      <c r="O543" s="471"/>
      <c r="P543" s="471"/>
      <c r="Q543" s="471"/>
      <c r="R543" s="471"/>
    </row>
    <row r="544" customFormat="false" ht="15.75" hidden="false" customHeight="false" outlineLevel="0" collapsed="false">
      <c r="E544" s="471"/>
      <c r="F544" s="471"/>
      <c r="G544" s="471"/>
      <c r="H544" s="471"/>
      <c r="I544" s="471"/>
      <c r="J544" s="471"/>
      <c r="K544" s="471"/>
      <c r="L544" s="471"/>
      <c r="M544" s="471"/>
      <c r="N544" s="471"/>
      <c r="O544" s="471"/>
      <c r="P544" s="471"/>
      <c r="Q544" s="471"/>
      <c r="R544" s="471"/>
    </row>
    <row r="545" customFormat="false" ht="15.75" hidden="false" customHeight="false" outlineLevel="0" collapsed="false">
      <c r="E545" s="471"/>
      <c r="F545" s="471"/>
      <c r="G545" s="471"/>
      <c r="H545" s="471"/>
      <c r="I545" s="471"/>
      <c r="J545" s="471"/>
      <c r="K545" s="471"/>
      <c r="L545" s="471"/>
      <c r="M545" s="471"/>
      <c r="N545" s="471"/>
      <c r="O545" s="471"/>
      <c r="P545" s="471"/>
      <c r="Q545" s="471"/>
      <c r="R545" s="471"/>
    </row>
    <row r="546" customFormat="false" ht="15.75" hidden="false" customHeight="false" outlineLevel="0" collapsed="false">
      <c r="E546" s="471"/>
      <c r="F546" s="471"/>
      <c r="G546" s="471"/>
      <c r="H546" s="471"/>
      <c r="I546" s="471"/>
      <c r="J546" s="471"/>
      <c r="K546" s="471"/>
      <c r="L546" s="471"/>
      <c r="M546" s="471"/>
      <c r="N546" s="471"/>
      <c r="O546" s="471"/>
      <c r="P546" s="471"/>
      <c r="Q546" s="471"/>
      <c r="R546" s="471"/>
    </row>
    <row r="547" customFormat="false" ht="15.75" hidden="false" customHeight="false" outlineLevel="0" collapsed="false">
      <c r="E547" s="471"/>
      <c r="F547" s="471"/>
      <c r="G547" s="471"/>
      <c r="H547" s="471"/>
      <c r="I547" s="471"/>
      <c r="J547" s="471"/>
      <c r="K547" s="471"/>
      <c r="L547" s="471"/>
      <c r="M547" s="471"/>
      <c r="N547" s="471"/>
      <c r="O547" s="471"/>
      <c r="P547" s="471"/>
      <c r="Q547" s="471"/>
      <c r="R547" s="471"/>
    </row>
    <row r="548" customFormat="false" ht="15.75" hidden="false" customHeight="false" outlineLevel="0" collapsed="false">
      <c r="E548" s="471"/>
      <c r="F548" s="471"/>
      <c r="G548" s="471"/>
      <c r="H548" s="471"/>
      <c r="I548" s="471"/>
      <c r="J548" s="471"/>
      <c r="K548" s="471"/>
      <c r="L548" s="471"/>
      <c r="M548" s="471"/>
      <c r="N548" s="471"/>
      <c r="O548" s="471"/>
      <c r="P548" s="471"/>
      <c r="Q548" s="471"/>
      <c r="R548" s="471"/>
    </row>
    <row r="549" customFormat="false" ht="15.75" hidden="false" customHeight="false" outlineLevel="0" collapsed="false">
      <c r="E549" s="471"/>
      <c r="F549" s="471"/>
      <c r="G549" s="471"/>
      <c r="H549" s="471"/>
      <c r="I549" s="471"/>
      <c r="J549" s="471"/>
      <c r="K549" s="471"/>
      <c r="L549" s="471"/>
      <c r="M549" s="471"/>
      <c r="N549" s="471"/>
      <c r="O549" s="471"/>
      <c r="P549" s="471"/>
      <c r="Q549" s="471"/>
      <c r="R549" s="471"/>
    </row>
    <row r="550" customFormat="false" ht="15.75" hidden="false" customHeight="false" outlineLevel="0" collapsed="false">
      <c r="E550" s="471"/>
      <c r="F550" s="471"/>
      <c r="G550" s="471"/>
      <c r="H550" s="471"/>
      <c r="I550" s="471"/>
      <c r="J550" s="471"/>
      <c r="K550" s="471"/>
      <c r="L550" s="471"/>
      <c r="M550" s="471"/>
      <c r="N550" s="471"/>
      <c r="O550" s="471"/>
      <c r="P550" s="471"/>
      <c r="Q550" s="471"/>
      <c r="R550" s="471"/>
    </row>
    <row r="551" customFormat="false" ht="15.75" hidden="false" customHeight="false" outlineLevel="0" collapsed="false">
      <c r="E551" s="471"/>
      <c r="F551" s="471"/>
      <c r="G551" s="471"/>
      <c r="H551" s="471"/>
      <c r="I551" s="471"/>
      <c r="J551" s="471"/>
      <c r="K551" s="471"/>
      <c r="L551" s="471"/>
      <c r="M551" s="471"/>
      <c r="N551" s="471"/>
      <c r="O551" s="471"/>
      <c r="P551" s="471"/>
      <c r="Q551" s="471"/>
      <c r="R551" s="471"/>
    </row>
    <row r="552" customFormat="false" ht="15.75" hidden="false" customHeight="false" outlineLevel="0" collapsed="false">
      <c r="E552" s="471"/>
      <c r="F552" s="471"/>
      <c r="G552" s="471"/>
      <c r="H552" s="471"/>
      <c r="I552" s="471"/>
      <c r="J552" s="471"/>
      <c r="K552" s="471"/>
      <c r="L552" s="471"/>
      <c r="M552" s="471"/>
      <c r="N552" s="471"/>
      <c r="O552" s="471"/>
      <c r="P552" s="471"/>
      <c r="Q552" s="471"/>
      <c r="R552" s="471"/>
    </row>
    <row r="553" customFormat="false" ht="15.75" hidden="false" customHeight="false" outlineLevel="0" collapsed="false">
      <c r="E553" s="471"/>
      <c r="F553" s="471"/>
      <c r="G553" s="471"/>
      <c r="H553" s="471"/>
      <c r="I553" s="471"/>
      <c r="J553" s="471"/>
      <c r="K553" s="471"/>
      <c r="L553" s="471"/>
      <c r="M553" s="471"/>
      <c r="N553" s="471"/>
      <c r="O553" s="471"/>
      <c r="P553" s="471"/>
      <c r="Q553" s="471"/>
      <c r="R553" s="471"/>
    </row>
    <row r="554" customFormat="false" ht="15.75" hidden="false" customHeight="false" outlineLevel="0" collapsed="false">
      <c r="E554" s="471"/>
      <c r="F554" s="471"/>
      <c r="G554" s="471"/>
      <c r="H554" s="471"/>
      <c r="I554" s="471"/>
      <c r="J554" s="471"/>
      <c r="K554" s="471"/>
      <c r="L554" s="471"/>
      <c r="M554" s="471"/>
      <c r="N554" s="471"/>
      <c r="O554" s="471"/>
      <c r="P554" s="471"/>
      <c r="Q554" s="471"/>
      <c r="R554" s="471"/>
    </row>
    <row r="555" customFormat="false" ht="15.75" hidden="false" customHeight="false" outlineLevel="0" collapsed="false">
      <c r="E555" s="471"/>
      <c r="F555" s="471"/>
      <c r="G555" s="471"/>
      <c r="H555" s="471"/>
      <c r="I555" s="471"/>
      <c r="J555" s="471"/>
      <c r="K555" s="471"/>
      <c r="L555" s="471"/>
      <c r="M555" s="471"/>
      <c r="N555" s="471"/>
      <c r="O555" s="471"/>
      <c r="P555" s="471"/>
      <c r="Q555" s="471"/>
      <c r="R555" s="471"/>
    </row>
    <row r="556" customFormat="false" ht="15.75" hidden="false" customHeight="false" outlineLevel="0" collapsed="false">
      <c r="E556" s="471"/>
      <c r="F556" s="471"/>
      <c r="G556" s="471"/>
      <c r="H556" s="471"/>
      <c r="I556" s="471"/>
      <c r="J556" s="471"/>
      <c r="K556" s="471"/>
      <c r="L556" s="471"/>
      <c r="M556" s="471"/>
      <c r="N556" s="471"/>
      <c r="O556" s="471"/>
      <c r="P556" s="471"/>
      <c r="Q556" s="471"/>
      <c r="R556" s="471"/>
    </row>
    <row r="557" customFormat="false" ht="15.75" hidden="false" customHeight="false" outlineLevel="0" collapsed="false">
      <c r="E557" s="471"/>
      <c r="F557" s="471"/>
      <c r="G557" s="471"/>
      <c r="H557" s="471"/>
      <c r="I557" s="471"/>
      <c r="J557" s="471"/>
      <c r="K557" s="471"/>
      <c r="L557" s="471"/>
      <c r="M557" s="471"/>
      <c r="N557" s="471"/>
      <c r="O557" s="471"/>
      <c r="P557" s="471"/>
      <c r="Q557" s="471"/>
      <c r="R557" s="471"/>
    </row>
    <row r="558" customFormat="false" ht="15.75" hidden="false" customHeight="false" outlineLevel="0" collapsed="false">
      <c r="E558" s="471"/>
      <c r="F558" s="471"/>
      <c r="G558" s="471"/>
      <c r="H558" s="471"/>
      <c r="I558" s="471"/>
      <c r="J558" s="471"/>
      <c r="K558" s="471"/>
      <c r="L558" s="471"/>
      <c r="M558" s="471"/>
      <c r="N558" s="471"/>
      <c r="O558" s="471"/>
      <c r="P558" s="471"/>
      <c r="Q558" s="471"/>
      <c r="R558" s="471"/>
    </row>
    <row r="559" customFormat="false" ht="15.75" hidden="false" customHeight="false" outlineLevel="0" collapsed="false">
      <c r="E559" s="471"/>
      <c r="F559" s="471"/>
      <c r="G559" s="471"/>
      <c r="H559" s="471"/>
      <c r="I559" s="471"/>
      <c r="J559" s="471"/>
      <c r="K559" s="471"/>
      <c r="L559" s="471"/>
      <c r="M559" s="471"/>
      <c r="N559" s="471"/>
      <c r="O559" s="471"/>
      <c r="P559" s="471"/>
      <c r="Q559" s="471"/>
      <c r="R559" s="471"/>
    </row>
    <row r="560" customFormat="false" ht="15.75" hidden="false" customHeight="false" outlineLevel="0" collapsed="false">
      <c r="E560" s="471"/>
      <c r="F560" s="471"/>
      <c r="G560" s="471"/>
      <c r="H560" s="471"/>
      <c r="I560" s="471"/>
      <c r="J560" s="471"/>
      <c r="K560" s="471"/>
      <c r="L560" s="471"/>
      <c r="M560" s="471"/>
      <c r="N560" s="471"/>
      <c r="O560" s="471"/>
      <c r="P560" s="471"/>
      <c r="Q560" s="471"/>
      <c r="R560" s="471"/>
    </row>
    <row r="561" customFormat="false" ht="15.75" hidden="false" customHeight="false" outlineLevel="0" collapsed="false">
      <c r="E561" s="471"/>
      <c r="F561" s="471"/>
      <c r="G561" s="471"/>
      <c r="H561" s="471"/>
      <c r="I561" s="471"/>
      <c r="J561" s="471"/>
      <c r="K561" s="471"/>
      <c r="L561" s="471"/>
      <c r="M561" s="471"/>
      <c r="N561" s="471"/>
      <c r="O561" s="471"/>
      <c r="P561" s="471"/>
      <c r="Q561" s="471"/>
      <c r="R561" s="471"/>
    </row>
    <row r="562" customFormat="false" ht="15.75" hidden="false" customHeight="false" outlineLevel="0" collapsed="false">
      <c r="E562" s="471"/>
      <c r="F562" s="471"/>
      <c r="G562" s="471"/>
      <c r="H562" s="471"/>
      <c r="I562" s="471"/>
      <c r="J562" s="471"/>
      <c r="K562" s="471"/>
      <c r="L562" s="471"/>
      <c r="M562" s="471"/>
      <c r="N562" s="471"/>
      <c r="O562" s="471"/>
      <c r="P562" s="471"/>
      <c r="Q562" s="471"/>
      <c r="R562" s="471"/>
    </row>
    <row r="563" customFormat="false" ht="15.75" hidden="false" customHeight="false" outlineLevel="0" collapsed="false">
      <c r="E563" s="471"/>
      <c r="F563" s="471"/>
      <c r="G563" s="471"/>
      <c r="H563" s="471"/>
      <c r="I563" s="471"/>
      <c r="J563" s="471"/>
      <c r="K563" s="471"/>
      <c r="L563" s="471"/>
      <c r="M563" s="471"/>
      <c r="N563" s="471"/>
      <c r="O563" s="471"/>
      <c r="P563" s="471"/>
      <c r="Q563" s="471"/>
      <c r="R563" s="471"/>
    </row>
    <row r="564" customFormat="false" ht="15.75" hidden="false" customHeight="false" outlineLevel="0" collapsed="false">
      <c r="E564" s="471"/>
      <c r="F564" s="471"/>
      <c r="G564" s="471"/>
      <c r="H564" s="471"/>
      <c r="I564" s="471"/>
      <c r="J564" s="471"/>
      <c r="K564" s="471"/>
      <c r="L564" s="471"/>
      <c r="M564" s="471"/>
      <c r="N564" s="471"/>
      <c r="O564" s="471"/>
      <c r="P564" s="471"/>
      <c r="Q564" s="471"/>
      <c r="R564" s="471"/>
    </row>
    <row r="565" customFormat="false" ht="15.75" hidden="false" customHeight="false" outlineLevel="0" collapsed="false">
      <c r="E565" s="471"/>
      <c r="F565" s="471"/>
      <c r="G565" s="471"/>
      <c r="H565" s="471"/>
      <c r="I565" s="471"/>
      <c r="J565" s="471"/>
      <c r="K565" s="471"/>
      <c r="L565" s="471"/>
      <c r="M565" s="471"/>
      <c r="N565" s="471"/>
      <c r="O565" s="471"/>
      <c r="P565" s="471"/>
      <c r="Q565" s="471"/>
      <c r="R565" s="471"/>
    </row>
    <row r="566" customFormat="false" ht="15.75" hidden="false" customHeight="false" outlineLevel="0" collapsed="false">
      <c r="E566" s="471"/>
      <c r="F566" s="471"/>
      <c r="G566" s="471"/>
      <c r="H566" s="471"/>
      <c r="I566" s="471"/>
      <c r="J566" s="471"/>
      <c r="K566" s="471"/>
      <c r="L566" s="471"/>
      <c r="M566" s="471"/>
      <c r="N566" s="471"/>
      <c r="O566" s="471"/>
      <c r="P566" s="471"/>
      <c r="Q566" s="471"/>
      <c r="R566" s="471"/>
    </row>
    <row r="567" customFormat="false" ht="15.75" hidden="false" customHeight="false" outlineLevel="0" collapsed="false">
      <c r="E567" s="471"/>
      <c r="F567" s="471"/>
      <c r="G567" s="471"/>
      <c r="H567" s="471"/>
      <c r="I567" s="471"/>
      <c r="J567" s="471"/>
      <c r="K567" s="471"/>
      <c r="L567" s="471"/>
      <c r="M567" s="471"/>
      <c r="N567" s="471"/>
      <c r="O567" s="471"/>
      <c r="P567" s="471"/>
      <c r="Q567" s="471"/>
      <c r="R567" s="471"/>
    </row>
    <row r="568" customFormat="false" ht="15.75" hidden="false" customHeight="false" outlineLevel="0" collapsed="false">
      <c r="E568" s="471"/>
      <c r="F568" s="471"/>
      <c r="G568" s="471"/>
      <c r="H568" s="471"/>
      <c r="I568" s="471"/>
      <c r="J568" s="471"/>
      <c r="K568" s="471"/>
      <c r="L568" s="471"/>
      <c r="M568" s="471"/>
      <c r="N568" s="471"/>
      <c r="O568" s="471"/>
      <c r="P568" s="471"/>
      <c r="Q568" s="471"/>
      <c r="R568" s="471"/>
    </row>
    <row r="569" customFormat="false" ht="15.75" hidden="false" customHeight="false" outlineLevel="0" collapsed="false">
      <c r="E569" s="471"/>
      <c r="F569" s="471"/>
      <c r="G569" s="471"/>
      <c r="H569" s="471"/>
      <c r="I569" s="471"/>
      <c r="J569" s="471"/>
      <c r="K569" s="471"/>
      <c r="L569" s="471"/>
      <c r="M569" s="471"/>
      <c r="N569" s="471"/>
      <c r="O569" s="471"/>
      <c r="P569" s="471"/>
      <c r="Q569" s="471"/>
      <c r="R569" s="471"/>
    </row>
    <row r="570" customFormat="false" ht="15.75" hidden="false" customHeight="false" outlineLevel="0" collapsed="false">
      <c r="E570" s="471"/>
      <c r="F570" s="471"/>
      <c r="G570" s="471"/>
      <c r="H570" s="471"/>
      <c r="I570" s="471"/>
      <c r="J570" s="471"/>
      <c r="K570" s="471"/>
      <c r="L570" s="471"/>
      <c r="M570" s="471"/>
      <c r="N570" s="471"/>
      <c r="O570" s="471"/>
      <c r="P570" s="471"/>
      <c r="Q570" s="471"/>
      <c r="R570" s="471"/>
    </row>
    <row r="571" customFormat="false" ht="15.75" hidden="false" customHeight="false" outlineLevel="0" collapsed="false">
      <c r="E571" s="471"/>
      <c r="F571" s="471"/>
      <c r="G571" s="471"/>
      <c r="H571" s="471"/>
      <c r="I571" s="471"/>
      <c r="J571" s="471"/>
      <c r="K571" s="471"/>
      <c r="L571" s="471"/>
      <c r="M571" s="471"/>
      <c r="N571" s="471"/>
      <c r="O571" s="471"/>
      <c r="P571" s="471"/>
      <c r="Q571" s="471"/>
      <c r="R571" s="471"/>
    </row>
    <row r="572" customFormat="false" ht="15.75" hidden="false" customHeight="false" outlineLevel="0" collapsed="false">
      <c r="E572" s="471"/>
      <c r="F572" s="471"/>
      <c r="G572" s="471"/>
      <c r="H572" s="471"/>
      <c r="I572" s="471"/>
      <c r="J572" s="471"/>
      <c r="K572" s="471"/>
      <c r="L572" s="471"/>
      <c r="M572" s="471"/>
      <c r="N572" s="471"/>
      <c r="O572" s="471"/>
      <c r="P572" s="471"/>
      <c r="Q572" s="471"/>
      <c r="R572" s="471"/>
    </row>
    <row r="573" customFormat="false" ht="15.75" hidden="false" customHeight="false" outlineLevel="0" collapsed="false">
      <c r="E573" s="471"/>
      <c r="F573" s="471"/>
      <c r="G573" s="471"/>
      <c r="H573" s="471"/>
      <c r="I573" s="471"/>
      <c r="J573" s="471"/>
      <c r="K573" s="471"/>
      <c r="L573" s="471"/>
      <c r="M573" s="471"/>
      <c r="N573" s="471"/>
      <c r="O573" s="471"/>
      <c r="P573" s="471"/>
      <c r="Q573" s="471"/>
      <c r="R573" s="471"/>
    </row>
    <row r="574" customFormat="false" ht="15.75" hidden="false" customHeight="false" outlineLevel="0" collapsed="false">
      <c r="E574" s="471"/>
      <c r="F574" s="471"/>
      <c r="G574" s="471"/>
      <c r="H574" s="471"/>
      <c r="I574" s="471"/>
      <c r="J574" s="471"/>
      <c r="K574" s="471"/>
      <c r="L574" s="471"/>
      <c r="M574" s="471"/>
      <c r="N574" s="471"/>
      <c r="O574" s="471"/>
      <c r="P574" s="471"/>
      <c r="Q574" s="471"/>
      <c r="R574" s="471"/>
    </row>
    <row r="575" customFormat="false" ht="15.75" hidden="false" customHeight="false" outlineLevel="0" collapsed="false">
      <c r="E575" s="471"/>
      <c r="F575" s="471"/>
      <c r="G575" s="471"/>
      <c r="H575" s="471"/>
      <c r="I575" s="471"/>
      <c r="J575" s="471"/>
      <c r="K575" s="471"/>
      <c r="L575" s="471"/>
      <c r="M575" s="471"/>
      <c r="N575" s="471"/>
      <c r="O575" s="471"/>
      <c r="P575" s="471"/>
      <c r="Q575" s="471"/>
      <c r="R575" s="471"/>
    </row>
    <row r="576" customFormat="false" ht="15.75" hidden="false" customHeight="false" outlineLevel="0" collapsed="false">
      <c r="E576" s="471"/>
      <c r="F576" s="471"/>
      <c r="G576" s="471"/>
      <c r="H576" s="471"/>
      <c r="I576" s="471"/>
      <c r="J576" s="471"/>
      <c r="K576" s="471"/>
      <c r="L576" s="471"/>
      <c r="M576" s="471"/>
      <c r="N576" s="471"/>
      <c r="O576" s="471"/>
      <c r="P576" s="471"/>
      <c r="Q576" s="471"/>
      <c r="R576" s="471"/>
    </row>
    <row r="577" customFormat="false" ht="15.75" hidden="false" customHeight="false" outlineLevel="0" collapsed="false">
      <c r="E577" s="471"/>
      <c r="F577" s="471"/>
      <c r="G577" s="471"/>
      <c r="H577" s="471"/>
      <c r="I577" s="471"/>
      <c r="J577" s="471"/>
      <c r="K577" s="471"/>
      <c r="L577" s="471"/>
      <c r="M577" s="471"/>
      <c r="N577" s="471"/>
      <c r="O577" s="471"/>
      <c r="P577" s="471"/>
      <c r="Q577" s="471"/>
      <c r="R577" s="471"/>
    </row>
    <row r="578" customFormat="false" ht="15.75" hidden="false" customHeight="false" outlineLevel="0" collapsed="false">
      <c r="E578" s="471"/>
      <c r="F578" s="471"/>
      <c r="G578" s="471"/>
      <c r="H578" s="471"/>
      <c r="I578" s="471"/>
      <c r="J578" s="471"/>
      <c r="K578" s="471"/>
      <c r="L578" s="471"/>
      <c r="M578" s="471"/>
      <c r="N578" s="471"/>
      <c r="O578" s="471"/>
      <c r="P578" s="471"/>
      <c r="Q578" s="471"/>
      <c r="R578" s="471"/>
    </row>
    <row r="579" customFormat="false" ht="15.75" hidden="false" customHeight="false" outlineLevel="0" collapsed="false">
      <c r="E579" s="471"/>
      <c r="F579" s="471"/>
      <c r="G579" s="471"/>
      <c r="H579" s="471"/>
      <c r="I579" s="471"/>
      <c r="J579" s="471"/>
      <c r="K579" s="471"/>
      <c r="L579" s="471"/>
      <c r="M579" s="471"/>
      <c r="N579" s="471"/>
      <c r="O579" s="471"/>
      <c r="P579" s="471"/>
      <c r="Q579" s="471"/>
      <c r="R579" s="471"/>
    </row>
    <row r="580" customFormat="false" ht="15.75" hidden="false" customHeight="false" outlineLevel="0" collapsed="false">
      <c r="E580" s="471"/>
      <c r="F580" s="471"/>
      <c r="G580" s="471"/>
      <c r="H580" s="471"/>
      <c r="I580" s="471"/>
      <c r="J580" s="471"/>
      <c r="K580" s="471"/>
      <c r="L580" s="471"/>
      <c r="M580" s="471"/>
      <c r="N580" s="471"/>
      <c r="O580" s="471"/>
      <c r="P580" s="471"/>
      <c r="Q580" s="471"/>
      <c r="R580" s="471"/>
    </row>
    <row r="581" customFormat="false" ht="15.75" hidden="false" customHeight="false" outlineLevel="0" collapsed="false">
      <c r="E581" s="471"/>
      <c r="F581" s="471"/>
      <c r="G581" s="471"/>
      <c r="H581" s="471"/>
      <c r="I581" s="471"/>
      <c r="J581" s="471"/>
      <c r="K581" s="471"/>
      <c r="L581" s="471"/>
      <c r="M581" s="471"/>
      <c r="N581" s="471"/>
      <c r="O581" s="471"/>
      <c r="P581" s="471"/>
      <c r="Q581" s="471"/>
      <c r="R581" s="471"/>
    </row>
    <row r="582" customFormat="false" ht="15.75" hidden="false" customHeight="false" outlineLevel="0" collapsed="false">
      <c r="E582" s="471"/>
      <c r="F582" s="471"/>
      <c r="G582" s="471"/>
      <c r="H582" s="471"/>
      <c r="I582" s="471"/>
      <c r="J582" s="471"/>
      <c r="K582" s="471"/>
      <c r="L582" s="471"/>
      <c r="M582" s="471"/>
      <c r="N582" s="471"/>
      <c r="O582" s="471"/>
      <c r="P582" s="471"/>
      <c r="Q582" s="471"/>
      <c r="R582" s="471"/>
    </row>
    <row r="583" customFormat="false" ht="15.75" hidden="false" customHeight="false" outlineLevel="0" collapsed="false">
      <c r="E583" s="471"/>
      <c r="F583" s="471"/>
      <c r="G583" s="471"/>
      <c r="H583" s="471"/>
      <c r="I583" s="471"/>
      <c r="J583" s="471"/>
      <c r="K583" s="471"/>
      <c r="L583" s="471"/>
      <c r="M583" s="471"/>
      <c r="N583" s="471"/>
      <c r="O583" s="471"/>
      <c r="P583" s="471"/>
      <c r="Q583" s="471"/>
      <c r="R583" s="471"/>
    </row>
    <row r="584" customFormat="false" ht="15.75" hidden="false" customHeight="false" outlineLevel="0" collapsed="false">
      <c r="E584" s="471"/>
      <c r="F584" s="471"/>
      <c r="G584" s="471"/>
      <c r="H584" s="471"/>
      <c r="I584" s="471"/>
      <c r="J584" s="471"/>
      <c r="K584" s="471"/>
      <c r="L584" s="471"/>
      <c r="M584" s="471"/>
      <c r="N584" s="471"/>
      <c r="O584" s="471"/>
      <c r="P584" s="471"/>
      <c r="Q584" s="471"/>
      <c r="R584" s="471"/>
    </row>
    <row r="585" customFormat="false" ht="15.75" hidden="false" customHeight="false" outlineLevel="0" collapsed="false">
      <c r="E585" s="471"/>
      <c r="F585" s="471"/>
      <c r="G585" s="471"/>
      <c r="H585" s="471"/>
      <c r="I585" s="471"/>
      <c r="J585" s="471"/>
      <c r="K585" s="471"/>
      <c r="L585" s="471"/>
      <c r="M585" s="471"/>
      <c r="N585" s="471"/>
      <c r="O585" s="471"/>
      <c r="P585" s="471"/>
      <c r="Q585" s="471"/>
      <c r="R585" s="471"/>
    </row>
    <row r="586" customFormat="false" ht="15.75" hidden="false" customHeight="false" outlineLevel="0" collapsed="false">
      <c r="E586" s="471"/>
      <c r="F586" s="471"/>
      <c r="G586" s="471"/>
      <c r="H586" s="471"/>
      <c r="I586" s="471"/>
      <c r="J586" s="471"/>
      <c r="K586" s="471"/>
      <c r="L586" s="471"/>
      <c r="M586" s="471"/>
      <c r="N586" s="471"/>
      <c r="O586" s="471"/>
      <c r="P586" s="471"/>
      <c r="Q586" s="471"/>
      <c r="R586" s="471"/>
    </row>
    <row r="587" customFormat="false" ht="15.75" hidden="false" customHeight="false" outlineLevel="0" collapsed="false">
      <c r="E587" s="471"/>
      <c r="F587" s="471"/>
      <c r="G587" s="471"/>
      <c r="H587" s="471"/>
      <c r="I587" s="471"/>
      <c r="J587" s="471"/>
      <c r="K587" s="471"/>
      <c r="L587" s="471"/>
      <c r="M587" s="471"/>
      <c r="N587" s="471"/>
      <c r="O587" s="471"/>
      <c r="P587" s="471"/>
      <c r="Q587" s="471"/>
      <c r="R587" s="471"/>
    </row>
    <row r="588" customFormat="false" ht="15.75" hidden="false" customHeight="false" outlineLevel="0" collapsed="false">
      <c r="E588" s="471"/>
      <c r="F588" s="471"/>
      <c r="G588" s="471"/>
      <c r="H588" s="471"/>
      <c r="I588" s="471"/>
      <c r="J588" s="471"/>
      <c r="K588" s="471"/>
      <c r="L588" s="471"/>
      <c r="M588" s="471"/>
      <c r="N588" s="471"/>
      <c r="O588" s="471"/>
      <c r="P588" s="471"/>
      <c r="Q588" s="471"/>
      <c r="R588" s="471"/>
    </row>
    <row r="589" customFormat="false" ht="15.75" hidden="false" customHeight="false" outlineLevel="0" collapsed="false">
      <c r="E589" s="471"/>
      <c r="F589" s="471"/>
      <c r="G589" s="471"/>
      <c r="H589" s="471"/>
      <c r="I589" s="471"/>
      <c r="J589" s="471"/>
      <c r="K589" s="471"/>
      <c r="L589" s="471"/>
      <c r="M589" s="471"/>
      <c r="N589" s="471"/>
      <c r="O589" s="471"/>
      <c r="P589" s="471"/>
      <c r="Q589" s="471"/>
      <c r="R589" s="471"/>
    </row>
    <row r="590" customFormat="false" ht="15.75" hidden="false" customHeight="false" outlineLevel="0" collapsed="false">
      <c r="E590" s="471"/>
      <c r="F590" s="471"/>
      <c r="G590" s="471"/>
      <c r="H590" s="471"/>
      <c r="I590" s="471"/>
      <c r="J590" s="471"/>
      <c r="K590" s="471"/>
      <c r="L590" s="471"/>
      <c r="M590" s="471"/>
      <c r="N590" s="471"/>
      <c r="O590" s="471"/>
      <c r="P590" s="471"/>
      <c r="Q590" s="471"/>
      <c r="R590" s="471"/>
    </row>
    <row r="591" customFormat="false" ht="15.75" hidden="false" customHeight="false" outlineLevel="0" collapsed="false">
      <c r="E591" s="471"/>
      <c r="F591" s="471"/>
      <c r="G591" s="471"/>
      <c r="H591" s="471"/>
      <c r="I591" s="471"/>
      <c r="J591" s="471"/>
      <c r="K591" s="471"/>
      <c r="L591" s="471"/>
      <c r="M591" s="471"/>
      <c r="N591" s="471"/>
      <c r="O591" s="471"/>
      <c r="P591" s="471"/>
      <c r="Q591" s="471"/>
      <c r="R591" s="471"/>
    </row>
    <row r="592" customFormat="false" ht="15.75" hidden="false" customHeight="false" outlineLevel="0" collapsed="false">
      <c r="E592" s="471"/>
      <c r="F592" s="471"/>
      <c r="G592" s="471"/>
      <c r="H592" s="471"/>
      <c r="I592" s="471"/>
      <c r="J592" s="471"/>
      <c r="K592" s="471"/>
      <c r="L592" s="471"/>
      <c r="M592" s="471"/>
      <c r="N592" s="471"/>
      <c r="O592" s="471"/>
      <c r="P592" s="471"/>
      <c r="Q592" s="471"/>
      <c r="R592" s="471"/>
    </row>
    <row r="593" customFormat="false" ht="15.75" hidden="false" customHeight="false" outlineLevel="0" collapsed="false">
      <c r="E593" s="471"/>
      <c r="F593" s="471"/>
      <c r="G593" s="471"/>
      <c r="H593" s="471"/>
      <c r="I593" s="471"/>
      <c r="J593" s="471"/>
      <c r="K593" s="471"/>
      <c r="L593" s="471"/>
      <c r="M593" s="471"/>
      <c r="N593" s="471"/>
      <c r="O593" s="471"/>
      <c r="P593" s="471"/>
      <c r="Q593" s="471"/>
      <c r="R593" s="471"/>
    </row>
    <row r="594" customFormat="false" ht="15.75" hidden="false" customHeight="false" outlineLevel="0" collapsed="false">
      <c r="E594" s="471"/>
      <c r="F594" s="471"/>
      <c r="G594" s="471"/>
      <c r="H594" s="471"/>
      <c r="I594" s="471"/>
      <c r="J594" s="471"/>
      <c r="K594" s="471"/>
      <c r="L594" s="471"/>
      <c r="M594" s="471"/>
      <c r="N594" s="471"/>
      <c r="O594" s="471"/>
      <c r="P594" s="471"/>
      <c r="Q594" s="471"/>
      <c r="R594" s="471"/>
    </row>
    <row r="595" customFormat="false" ht="15.75" hidden="false" customHeight="false" outlineLevel="0" collapsed="false">
      <c r="E595" s="471"/>
      <c r="F595" s="471"/>
      <c r="G595" s="471"/>
      <c r="H595" s="471"/>
      <c r="I595" s="471"/>
      <c r="J595" s="471"/>
      <c r="K595" s="471"/>
      <c r="L595" s="471"/>
      <c r="M595" s="471"/>
      <c r="N595" s="471"/>
      <c r="O595" s="471"/>
      <c r="P595" s="471"/>
      <c r="Q595" s="471"/>
      <c r="R595" s="471"/>
    </row>
    <row r="596" customFormat="false" ht="15.75" hidden="false" customHeight="false" outlineLevel="0" collapsed="false">
      <c r="E596" s="471"/>
      <c r="F596" s="471"/>
      <c r="G596" s="471"/>
      <c r="H596" s="471"/>
      <c r="I596" s="471"/>
      <c r="J596" s="471"/>
      <c r="K596" s="471"/>
      <c r="L596" s="471"/>
      <c r="M596" s="471"/>
      <c r="N596" s="471"/>
      <c r="O596" s="471"/>
      <c r="P596" s="471"/>
      <c r="Q596" s="471"/>
      <c r="R596" s="471"/>
    </row>
    <row r="597" customFormat="false" ht="15.75" hidden="false" customHeight="false" outlineLevel="0" collapsed="false">
      <c r="E597" s="471"/>
      <c r="F597" s="471"/>
      <c r="G597" s="471"/>
      <c r="H597" s="471"/>
      <c r="I597" s="471"/>
      <c r="J597" s="471"/>
      <c r="K597" s="471"/>
      <c r="L597" s="471"/>
      <c r="M597" s="471"/>
      <c r="N597" s="471"/>
      <c r="O597" s="471"/>
      <c r="P597" s="471"/>
      <c r="Q597" s="471"/>
      <c r="R597" s="471"/>
    </row>
    <row r="598" customFormat="false" ht="15.75" hidden="false" customHeight="false" outlineLevel="0" collapsed="false">
      <c r="E598" s="471"/>
      <c r="F598" s="471"/>
      <c r="G598" s="471"/>
      <c r="H598" s="471"/>
      <c r="I598" s="471"/>
      <c r="J598" s="471"/>
      <c r="K598" s="471"/>
      <c r="L598" s="471"/>
      <c r="M598" s="471"/>
      <c r="N598" s="471"/>
      <c r="O598" s="471"/>
      <c r="P598" s="471"/>
      <c r="Q598" s="471"/>
      <c r="R598" s="471"/>
    </row>
    <row r="599" customFormat="false" ht="15.75" hidden="false" customHeight="false" outlineLevel="0" collapsed="false">
      <c r="E599" s="471"/>
      <c r="F599" s="471"/>
      <c r="G599" s="471"/>
      <c r="H599" s="471"/>
      <c r="I599" s="471"/>
      <c r="J599" s="471"/>
      <c r="K599" s="471"/>
      <c r="L599" s="471"/>
      <c r="M599" s="471"/>
      <c r="N599" s="471"/>
      <c r="O599" s="471"/>
      <c r="P599" s="471"/>
      <c r="Q599" s="471"/>
      <c r="R599" s="471"/>
    </row>
    <row r="600" customFormat="false" ht="15.75" hidden="false" customHeight="false" outlineLevel="0" collapsed="false">
      <c r="E600" s="471"/>
      <c r="F600" s="471"/>
      <c r="G600" s="471"/>
      <c r="H600" s="471"/>
      <c r="I600" s="471"/>
      <c r="J600" s="471"/>
      <c r="K600" s="471"/>
      <c r="L600" s="471"/>
      <c r="M600" s="471"/>
      <c r="N600" s="471"/>
      <c r="O600" s="471"/>
      <c r="P600" s="471"/>
      <c r="Q600" s="471"/>
      <c r="R600" s="471"/>
    </row>
    <row r="601" customFormat="false" ht="15.75" hidden="false" customHeight="false" outlineLevel="0" collapsed="false">
      <c r="E601" s="471"/>
      <c r="F601" s="471"/>
      <c r="G601" s="471"/>
      <c r="H601" s="471"/>
      <c r="I601" s="471"/>
      <c r="J601" s="471"/>
      <c r="K601" s="471"/>
      <c r="L601" s="471"/>
      <c r="M601" s="471"/>
      <c r="N601" s="471"/>
      <c r="O601" s="471"/>
      <c r="P601" s="471"/>
      <c r="Q601" s="471"/>
      <c r="R601" s="471"/>
    </row>
    <row r="602" customFormat="false" ht="15.75" hidden="false" customHeight="false" outlineLevel="0" collapsed="false">
      <c r="E602" s="471"/>
      <c r="F602" s="471"/>
      <c r="G602" s="471"/>
      <c r="H602" s="471"/>
      <c r="I602" s="471"/>
      <c r="J602" s="471"/>
      <c r="K602" s="471"/>
      <c r="L602" s="471"/>
      <c r="M602" s="471"/>
      <c r="N602" s="471"/>
      <c r="O602" s="471"/>
      <c r="P602" s="471"/>
      <c r="Q602" s="471"/>
      <c r="R602" s="471"/>
    </row>
    <row r="603" customFormat="false" ht="15.75" hidden="false" customHeight="false" outlineLevel="0" collapsed="false">
      <c r="E603" s="471"/>
      <c r="F603" s="471"/>
      <c r="G603" s="471"/>
      <c r="H603" s="471"/>
      <c r="I603" s="471"/>
      <c r="J603" s="471"/>
      <c r="K603" s="471"/>
      <c r="L603" s="471"/>
      <c r="M603" s="471"/>
      <c r="N603" s="471"/>
      <c r="O603" s="471"/>
      <c r="P603" s="471"/>
      <c r="Q603" s="471"/>
      <c r="R603" s="471"/>
    </row>
    <row r="604" customFormat="false" ht="15.75" hidden="false" customHeight="false" outlineLevel="0" collapsed="false">
      <c r="E604" s="471"/>
      <c r="F604" s="471"/>
      <c r="G604" s="471"/>
      <c r="H604" s="471"/>
      <c r="I604" s="471"/>
      <c r="J604" s="471"/>
      <c r="K604" s="471"/>
      <c r="L604" s="471"/>
      <c r="M604" s="471"/>
      <c r="N604" s="471"/>
      <c r="O604" s="471"/>
      <c r="P604" s="471"/>
      <c r="Q604" s="471"/>
      <c r="R604" s="471"/>
    </row>
    <row r="605" customFormat="false" ht="15.75" hidden="false" customHeight="false" outlineLevel="0" collapsed="false">
      <c r="E605" s="471"/>
      <c r="F605" s="471"/>
      <c r="G605" s="471"/>
      <c r="H605" s="471"/>
      <c r="I605" s="471"/>
      <c r="J605" s="471"/>
      <c r="K605" s="471"/>
      <c r="L605" s="471"/>
      <c r="M605" s="471"/>
      <c r="N605" s="471"/>
      <c r="O605" s="471"/>
      <c r="P605" s="471"/>
      <c r="Q605" s="471"/>
      <c r="R605" s="471"/>
    </row>
    <row r="606" customFormat="false" ht="15.75" hidden="false" customHeight="false" outlineLevel="0" collapsed="false">
      <c r="E606" s="471"/>
      <c r="F606" s="471"/>
      <c r="G606" s="471"/>
      <c r="H606" s="471"/>
      <c r="I606" s="471"/>
      <c r="J606" s="471"/>
      <c r="K606" s="471"/>
      <c r="L606" s="471"/>
      <c r="M606" s="471"/>
      <c r="N606" s="471"/>
      <c r="O606" s="471"/>
      <c r="P606" s="471"/>
      <c r="Q606" s="471"/>
      <c r="R606" s="471"/>
    </row>
    <row r="607" customFormat="false" ht="15.75" hidden="false" customHeight="false" outlineLevel="0" collapsed="false">
      <c r="E607" s="471"/>
      <c r="F607" s="471"/>
      <c r="G607" s="471"/>
      <c r="H607" s="471"/>
      <c r="I607" s="471"/>
      <c r="J607" s="471"/>
      <c r="K607" s="471"/>
      <c r="L607" s="471"/>
      <c r="M607" s="471"/>
      <c r="N607" s="471"/>
      <c r="O607" s="471"/>
      <c r="P607" s="471"/>
      <c r="Q607" s="471"/>
      <c r="R607" s="471"/>
    </row>
    <row r="608" customFormat="false" ht="15.75" hidden="false" customHeight="false" outlineLevel="0" collapsed="false">
      <c r="E608" s="471"/>
      <c r="F608" s="471"/>
      <c r="G608" s="471"/>
      <c r="H608" s="471"/>
      <c r="I608" s="471"/>
      <c r="J608" s="471"/>
      <c r="K608" s="471"/>
      <c r="L608" s="471"/>
      <c r="M608" s="471"/>
      <c r="N608" s="471"/>
      <c r="O608" s="471"/>
      <c r="P608" s="471"/>
      <c r="Q608" s="471"/>
      <c r="R608" s="471"/>
    </row>
    <row r="609" customFormat="false" ht="15.75" hidden="false" customHeight="false" outlineLevel="0" collapsed="false">
      <c r="E609" s="471"/>
      <c r="F609" s="471"/>
      <c r="G609" s="471"/>
      <c r="H609" s="471"/>
      <c r="I609" s="471"/>
      <c r="J609" s="471"/>
      <c r="K609" s="471"/>
      <c r="L609" s="471"/>
      <c r="M609" s="471"/>
      <c r="N609" s="471"/>
      <c r="O609" s="471"/>
      <c r="P609" s="471"/>
      <c r="Q609" s="471"/>
      <c r="R609" s="471"/>
    </row>
    <row r="610" customFormat="false" ht="15.75" hidden="false" customHeight="false" outlineLevel="0" collapsed="false">
      <c r="E610" s="471"/>
      <c r="F610" s="471"/>
      <c r="G610" s="471"/>
      <c r="H610" s="471"/>
      <c r="I610" s="471"/>
      <c r="J610" s="471"/>
      <c r="K610" s="471"/>
      <c r="L610" s="471"/>
      <c r="M610" s="471"/>
      <c r="N610" s="471"/>
      <c r="O610" s="471"/>
      <c r="P610" s="471"/>
      <c r="Q610" s="471"/>
      <c r="R610" s="471"/>
    </row>
    <row r="611" customFormat="false" ht="15.75" hidden="false" customHeight="false" outlineLevel="0" collapsed="false">
      <c r="E611" s="471"/>
      <c r="F611" s="471"/>
      <c r="G611" s="471"/>
      <c r="H611" s="471"/>
      <c r="I611" s="471"/>
      <c r="J611" s="471"/>
      <c r="K611" s="471"/>
      <c r="L611" s="471"/>
      <c r="M611" s="471"/>
      <c r="N611" s="471"/>
      <c r="O611" s="471"/>
      <c r="P611" s="471"/>
      <c r="Q611" s="471"/>
      <c r="R611" s="471"/>
    </row>
    <row r="612" customFormat="false" ht="15.75" hidden="false" customHeight="false" outlineLevel="0" collapsed="false">
      <c r="E612" s="471"/>
      <c r="F612" s="471"/>
      <c r="G612" s="471"/>
      <c r="H612" s="471"/>
      <c r="I612" s="471"/>
      <c r="J612" s="471"/>
      <c r="K612" s="471"/>
      <c r="L612" s="471"/>
      <c r="M612" s="471"/>
      <c r="N612" s="471"/>
      <c r="O612" s="471"/>
      <c r="P612" s="471"/>
      <c r="Q612" s="471"/>
      <c r="R612" s="471"/>
    </row>
    <row r="613" customFormat="false" ht="15.75" hidden="false" customHeight="false" outlineLevel="0" collapsed="false">
      <c r="E613" s="471"/>
      <c r="F613" s="471"/>
      <c r="G613" s="471"/>
      <c r="H613" s="471"/>
      <c r="I613" s="471"/>
      <c r="J613" s="471"/>
      <c r="K613" s="471"/>
      <c r="L613" s="471"/>
      <c r="M613" s="471"/>
      <c r="N613" s="471"/>
      <c r="O613" s="471"/>
      <c r="P613" s="471"/>
      <c r="Q613" s="471"/>
      <c r="R613" s="471"/>
    </row>
    <row r="614" customFormat="false" ht="15.75" hidden="false" customHeight="false" outlineLevel="0" collapsed="false">
      <c r="E614" s="471"/>
      <c r="F614" s="471"/>
      <c r="G614" s="471"/>
      <c r="H614" s="471"/>
      <c r="I614" s="471"/>
      <c r="J614" s="471"/>
      <c r="K614" s="471"/>
      <c r="L614" s="471"/>
      <c r="M614" s="471"/>
      <c r="N614" s="471"/>
      <c r="O614" s="471"/>
      <c r="P614" s="471"/>
      <c r="Q614" s="471"/>
      <c r="R614" s="471"/>
    </row>
    <row r="615" customFormat="false" ht="15.75" hidden="false" customHeight="false" outlineLevel="0" collapsed="false">
      <c r="E615" s="471"/>
      <c r="F615" s="471"/>
      <c r="G615" s="471"/>
      <c r="H615" s="471"/>
      <c r="I615" s="471"/>
      <c r="J615" s="471"/>
      <c r="K615" s="471"/>
      <c r="L615" s="471"/>
      <c r="M615" s="471"/>
      <c r="N615" s="471"/>
      <c r="O615" s="471"/>
      <c r="P615" s="471"/>
      <c r="Q615" s="471"/>
      <c r="R615" s="471"/>
    </row>
    <row r="616" customFormat="false" ht="15.75" hidden="false" customHeight="false" outlineLevel="0" collapsed="false">
      <c r="E616" s="471"/>
      <c r="F616" s="471"/>
      <c r="G616" s="471"/>
      <c r="H616" s="471"/>
      <c r="I616" s="471"/>
      <c r="J616" s="471"/>
      <c r="K616" s="471"/>
      <c r="L616" s="471"/>
      <c r="M616" s="471"/>
      <c r="N616" s="471"/>
      <c r="O616" s="471"/>
      <c r="P616" s="471"/>
      <c r="Q616" s="471"/>
      <c r="R616" s="471"/>
    </row>
    <row r="617" customFormat="false" ht="15.75" hidden="false" customHeight="false" outlineLevel="0" collapsed="false">
      <c r="E617" s="471"/>
      <c r="F617" s="471"/>
      <c r="G617" s="471"/>
      <c r="H617" s="471"/>
      <c r="I617" s="471"/>
      <c r="J617" s="471"/>
      <c r="K617" s="471"/>
      <c r="L617" s="471"/>
      <c r="M617" s="471"/>
      <c r="N617" s="471"/>
      <c r="O617" s="471"/>
      <c r="P617" s="471"/>
      <c r="Q617" s="471"/>
      <c r="R617" s="471"/>
    </row>
    <row r="618" customFormat="false" ht="15.75" hidden="false" customHeight="false" outlineLevel="0" collapsed="false">
      <c r="E618" s="471"/>
      <c r="F618" s="471"/>
      <c r="G618" s="471"/>
      <c r="H618" s="471"/>
      <c r="I618" s="471"/>
      <c r="J618" s="471"/>
      <c r="K618" s="471"/>
      <c r="L618" s="471"/>
      <c r="M618" s="471"/>
      <c r="N618" s="471"/>
      <c r="O618" s="471"/>
      <c r="P618" s="471"/>
      <c r="Q618" s="471"/>
      <c r="R618" s="471"/>
    </row>
    <row r="619" customFormat="false" ht="15.75" hidden="false" customHeight="false" outlineLevel="0" collapsed="false">
      <c r="E619" s="471"/>
      <c r="F619" s="471"/>
      <c r="G619" s="471"/>
      <c r="H619" s="471"/>
      <c r="I619" s="471"/>
      <c r="J619" s="471"/>
      <c r="K619" s="471"/>
      <c r="L619" s="471"/>
      <c r="M619" s="471"/>
      <c r="N619" s="471"/>
      <c r="O619" s="471"/>
      <c r="P619" s="471"/>
      <c r="Q619" s="471"/>
      <c r="R619" s="471"/>
    </row>
    <row r="620" customFormat="false" ht="15.75" hidden="false" customHeight="false" outlineLevel="0" collapsed="false">
      <c r="E620" s="471"/>
      <c r="F620" s="471"/>
      <c r="G620" s="471"/>
      <c r="H620" s="471"/>
      <c r="I620" s="471"/>
      <c r="J620" s="471"/>
      <c r="K620" s="471"/>
      <c r="L620" s="471"/>
      <c r="M620" s="471"/>
      <c r="N620" s="471"/>
      <c r="O620" s="471"/>
      <c r="P620" s="471"/>
      <c r="Q620" s="471"/>
      <c r="R620" s="471"/>
    </row>
    <row r="621" customFormat="false" ht="15.75" hidden="false" customHeight="false" outlineLevel="0" collapsed="false">
      <c r="E621" s="471"/>
      <c r="F621" s="471"/>
      <c r="G621" s="471"/>
      <c r="H621" s="471"/>
      <c r="I621" s="471"/>
      <c r="J621" s="471"/>
      <c r="K621" s="471"/>
      <c r="L621" s="471"/>
      <c r="M621" s="471"/>
      <c r="N621" s="471"/>
      <c r="O621" s="471"/>
      <c r="P621" s="471"/>
      <c r="Q621" s="471"/>
      <c r="R621" s="471"/>
    </row>
    <row r="622" customFormat="false" ht="15.75" hidden="false" customHeight="false" outlineLevel="0" collapsed="false">
      <c r="E622" s="471"/>
      <c r="F622" s="471"/>
      <c r="G622" s="471"/>
      <c r="H622" s="471"/>
      <c r="I622" s="471"/>
      <c r="J622" s="471"/>
      <c r="K622" s="471"/>
      <c r="L622" s="471"/>
      <c r="M622" s="471"/>
      <c r="N622" s="471"/>
      <c r="O622" s="471"/>
      <c r="P622" s="471"/>
      <c r="Q622" s="471"/>
      <c r="R622" s="471"/>
    </row>
    <row r="623" customFormat="false" ht="15.75" hidden="false" customHeight="false" outlineLevel="0" collapsed="false">
      <c r="E623" s="471"/>
      <c r="F623" s="471"/>
      <c r="G623" s="471"/>
      <c r="H623" s="471"/>
      <c r="I623" s="471"/>
      <c r="J623" s="471"/>
      <c r="K623" s="471"/>
      <c r="L623" s="471"/>
      <c r="M623" s="471"/>
      <c r="N623" s="471"/>
      <c r="O623" s="471"/>
      <c r="P623" s="471"/>
      <c r="Q623" s="471"/>
      <c r="R623" s="471"/>
    </row>
    <row r="624" customFormat="false" ht="15.75" hidden="false" customHeight="false" outlineLevel="0" collapsed="false">
      <c r="E624" s="471"/>
      <c r="F624" s="471"/>
      <c r="G624" s="471"/>
      <c r="H624" s="471"/>
      <c r="I624" s="471"/>
      <c r="J624" s="471"/>
      <c r="K624" s="471"/>
      <c r="L624" s="471"/>
      <c r="M624" s="471"/>
      <c r="N624" s="471"/>
      <c r="O624" s="471"/>
      <c r="P624" s="471"/>
      <c r="Q624" s="471"/>
      <c r="R624" s="471"/>
    </row>
    <row r="625" customFormat="false" ht="15.75" hidden="false" customHeight="false" outlineLevel="0" collapsed="false">
      <c r="E625" s="471"/>
      <c r="F625" s="471"/>
      <c r="G625" s="471"/>
      <c r="H625" s="471"/>
      <c r="I625" s="471"/>
      <c r="J625" s="471"/>
      <c r="K625" s="471"/>
      <c r="L625" s="471"/>
      <c r="M625" s="471"/>
      <c r="N625" s="471"/>
      <c r="O625" s="471"/>
      <c r="P625" s="471"/>
      <c r="Q625" s="471"/>
      <c r="R625" s="471"/>
    </row>
    <row r="626" customFormat="false" ht="15.75" hidden="false" customHeight="false" outlineLevel="0" collapsed="false">
      <c r="E626" s="471"/>
      <c r="F626" s="471"/>
      <c r="G626" s="471"/>
      <c r="H626" s="471"/>
      <c r="I626" s="471"/>
      <c r="J626" s="471"/>
      <c r="K626" s="471"/>
      <c r="L626" s="471"/>
      <c r="M626" s="471"/>
      <c r="N626" s="471"/>
      <c r="O626" s="471"/>
      <c r="P626" s="471"/>
      <c r="Q626" s="471"/>
      <c r="R626" s="471"/>
    </row>
    <row r="627" customFormat="false" ht="15.75" hidden="false" customHeight="false" outlineLevel="0" collapsed="false">
      <c r="E627" s="471"/>
      <c r="F627" s="471"/>
      <c r="G627" s="471"/>
      <c r="H627" s="471"/>
      <c r="I627" s="471"/>
      <c r="J627" s="471"/>
      <c r="K627" s="471"/>
      <c r="L627" s="471"/>
      <c r="M627" s="471"/>
      <c r="N627" s="471"/>
      <c r="O627" s="471"/>
      <c r="P627" s="471"/>
      <c r="Q627" s="471"/>
      <c r="R627" s="471"/>
    </row>
    <row r="628" customFormat="false" ht="15.75" hidden="false" customHeight="false" outlineLevel="0" collapsed="false">
      <c r="E628" s="471"/>
      <c r="F628" s="471"/>
      <c r="G628" s="471"/>
      <c r="H628" s="471"/>
      <c r="I628" s="471"/>
      <c r="J628" s="471"/>
      <c r="K628" s="471"/>
      <c r="L628" s="471"/>
      <c r="M628" s="471"/>
      <c r="N628" s="471"/>
      <c r="O628" s="471"/>
      <c r="P628" s="471"/>
      <c r="Q628" s="471"/>
      <c r="R628" s="471"/>
    </row>
    <row r="629" customFormat="false" ht="15.75" hidden="false" customHeight="false" outlineLevel="0" collapsed="false">
      <c r="E629" s="471"/>
      <c r="F629" s="471"/>
      <c r="G629" s="471"/>
      <c r="H629" s="471"/>
      <c r="I629" s="471"/>
      <c r="J629" s="471"/>
      <c r="K629" s="471"/>
      <c r="L629" s="471"/>
      <c r="M629" s="471"/>
      <c r="N629" s="471"/>
      <c r="O629" s="471"/>
      <c r="P629" s="471"/>
      <c r="Q629" s="471"/>
      <c r="R629" s="471"/>
    </row>
    <row r="630" customFormat="false" ht="15.75" hidden="false" customHeight="false" outlineLevel="0" collapsed="false">
      <c r="E630" s="471"/>
      <c r="F630" s="471"/>
      <c r="G630" s="471"/>
      <c r="H630" s="471"/>
      <c r="I630" s="471"/>
      <c r="J630" s="471"/>
      <c r="K630" s="471"/>
      <c r="L630" s="471"/>
      <c r="M630" s="471"/>
      <c r="N630" s="471"/>
      <c r="O630" s="471"/>
      <c r="P630" s="471"/>
      <c r="Q630" s="471"/>
      <c r="R630" s="471"/>
    </row>
    <row r="631" customFormat="false" ht="15.75" hidden="false" customHeight="false" outlineLevel="0" collapsed="false">
      <c r="E631" s="471"/>
      <c r="F631" s="471"/>
      <c r="G631" s="471"/>
      <c r="H631" s="471"/>
      <c r="I631" s="471"/>
      <c r="J631" s="471"/>
      <c r="K631" s="471"/>
      <c r="L631" s="471"/>
      <c r="M631" s="471"/>
      <c r="N631" s="471"/>
      <c r="O631" s="471"/>
      <c r="P631" s="471"/>
      <c r="Q631" s="471"/>
      <c r="R631" s="471"/>
    </row>
    <row r="632" customFormat="false" ht="15.75" hidden="false" customHeight="false" outlineLevel="0" collapsed="false">
      <c r="E632" s="471"/>
      <c r="F632" s="471"/>
      <c r="G632" s="471"/>
      <c r="H632" s="471"/>
      <c r="I632" s="471"/>
      <c r="J632" s="471"/>
      <c r="K632" s="471"/>
      <c r="L632" s="471"/>
      <c r="M632" s="471"/>
      <c r="N632" s="471"/>
      <c r="O632" s="471"/>
      <c r="P632" s="471"/>
      <c r="Q632" s="471"/>
      <c r="R632" s="471"/>
    </row>
    <row r="633" customFormat="false" ht="15.75" hidden="false" customHeight="false" outlineLevel="0" collapsed="false">
      <c r="E633" s="471"/>
      <c r="F633" s="471"/>
      <c r="G633" s="471"/>
      <c r="H633" s="471"/>
      <c r="I633" s="471"/>
      <c r="J633" s="471"/>
      <c r="K633" s="471"/>
      <c r="L633" s="471"/>
      <c r="M633" s="471"/>
      <c r="N633" s="471"/>
      <c r="O633" s="471"/>
      <c r="P633" s="471"/>
      <c r="Q633" s="471"/>
      <c r="R633" s="471"/>
    </row>
    <row r="634" customFormat="false" ht="15.75" hidden="false" customHeight="false" outlineLevel="0" collapsed="false">
      <c r="E634" s="471"/>
      <c r="F634" s="471"/>
      <c r="G634" s="471"/>
      <c r="H634" s="471"/>
      <c r="I634" s="471"/>
      <c r="J634" s="471"/>
      <c r="K634" s="471"/>
      <c r="L634" s="471"/>
      <c r="M634" s="471"/>
      <c r="N634" s="471"/>
      <c r="O634" s="471"/>
      <c r="P634" s="471"/>
      <c r="Q634" s="471"/>
      <c r="R634" s="471"/>
    </row>
    <row r="635" customFormat="false" ht="15.75" hidden="false" customHeight="false" outlineLevel="0" collapsed="false">
      <c r="E635" s="471"/>
      <c r="F635" s="471"/>
      <c r="G635" s="471"/>
      <c r="H635" s="471"/>
      <c r="I635" s="471"/>
      <c r="J635" s="471"/>
      <c r="K635" s="471"/>
      <c r="L635" s="471"/>
      <c r="M635" s="471"/>
      <c r="N635" s="471"/>
      <c r="O635" s="471"/>
      <c r="P635" s="471"/>
      <c r="Q635" s="471"/>
      <c r="R635" s="471"/>
    </row>
    <row r="636" customFormat="false" ht="15.75" hidden="false" customHeight="false" outlineLevel="0" collapsed="false">
      <c r="E636" s="471"/>
      <c r="F636" s="471"/>
      <c r="G636" s="471"/>
      <c r="H636" s="471"/>
      <c r="I636" s="471"/>
      <c r="J636" s="471"/>
      <c r="K636" s="471"/>
      <c r="L636" s="471"/>
      <c r="M636" s="471"/>
      <c r="N636" s="471"/>
      <c r="O636" s="471"/>
      <c r="P636" s="471"/>
      <c r="Q636" s="471"/>
      <c r="R636" s="471"/>
    </row>
    <row r="637" customFormat="false" ht="15.75" hidden="false" customHeight="false" outlineLevel="0" collapsed="false">
      <c r="E637" s="471"/>
      <c r="F637" s="471"/>
      <c r="G637" s="471"/>
      <c r="H637" s="471"/>
      <c r="I637" s="471"/>
      <c r="J637" s="471"/>
      <c r="K637" s="471"/>
      <c r="L637" s="471"/>
      <c r="M637" s="471"/>
      <c r="N637" s="471"/>
      <c r="O637" s="471"/>
      <c r="P637" s="471"/>
      <c r="Q637" s="471"/>
      <c r="R637" s="471"/>
    </row>
    <row r="638" customFormat="false" ht="15.75" hidden="false" customHeight="false" outlineLevel="0" collapsed="false">
      <c r="E638" s="471"/>
      <c r="F638" s="471"/>
      <c r="G638" s="471"/>
      <c r="H638" s="471"/>
      <c r="I638" s="471"/>
      <c r="J638" s="471"/>
      <c r="K638" s="471"/>
      <c r="L638" s="471"/>
      <c r="M638" s="471"/>
      <c r="N638" s="471"/>
      <c r="O638" s="471"/>
      <c r="P638" s="471"/>
      <c r="Q638" s="471"/>
      <c r="R638" s="471"/>
    </row>
    <row r="639" customFormat="false" ht="15.75" hidden="false" customHeight="false" outlineLevel="0" collapsed="false">
      <c r="E639" s="471"/>
      <c r="F639" s="471"/>
      <c r="G639" s="471"/>
      <c r="H639" s="471"/>
      <c r="I639" s="471"/>
      <c r="J639" s="471"/>
      <c r="K639" s="471"/>
      <c r="L639" s="471"/>
      <c r="M639" s="471"/>
      <c r="N639" s="471"/>
      <c r="O639" s="471"/>
      <c r="P639" s="471"/>
      <c r="Q639" s="471"/>
      <c r="R639" s="471"/>
    </row>
    <row r="640" customFormat="false" ht="15.75" hidden="false" customHeight="false" outlineLevel="0" collapsed="false">
      <c r="E640" s="471"/>
      <c r="F640" s="471"/>
      <c r="G640" s="471"/>
      <c r="H640" s="471"/>
      <c r="I640" s="471"/>
      <c r="J640" s="471"/>
      <c r="K640" s="471"/>
      <c r="L640" s="471"/>
      <c r="M640" s="471"/>
      <c r="N640" s="471"/>
      <c r="O640" s="471"/>
      <c r="P640" s="471"/>
      <c r="Q640" s="471"/>
      <c r="R640" s="471"/>
    </row>
    <row r="641" customFormat="false" ht="15.75" hidden="false" customHeight="false" outlineLevel="0" collapsed="false">
      <c r="E641" s="471"/>
      <c r="F641" s="471"/>
      <c r="G641" s="471"/>
      <c r="H641" s="471"/>
      <c r="I641" s="471"/>
      <c r="J641" s="471"/>
      <c r="K641" s="471"/>
      <c r="L641" s="471"/>
      <c r="M641" s="471"/>
      <c r="N641" s="471"/>
      <c r="O641" s="471"/>
      <c r="P641" s="471"/>
      <c r="Q641" s="471"/>
      <c r="R641" s="471"/>
    </row>
    <row r="642" customFormat="false" ht="15.75" hidden="false" customHeight="false" outlineLevel="0" collapsed="false">
      <c r="E642" s="471"/>
      <c r="F642" s="471"/>
      <c r="G642" s="471"/>
      <c r="H642" s="471"/>
      <c r="I642" s="471"/>
      <c r="J642" s="471"/>
      <c r="K642" s="471"/>
      <c r="L642" s="471"/>
      <c r="M642" s="471"/>
      <c r="N642" s="471"/>
      <c r="O642" s="471"/>
      <c r="P642" s="471"/>
      <c r="Q642" s="471"/>
      <c r="R642" s="471"/>
    </row>
    <row r="643" customFormat="false" ht="15.75" hidden="false" customHeight="false" outlineLevel="0" collapsed="false">
      <c r="E643" s="471"/>
      <c r="F643" s="471"/>
      <c r="G643" s="471"/>
      <c r="H643" s="471"/>
      <c r="I643" s="471"/>
      <c r="J643" s="471"/>
      <c r="K643" s="471"/>
      <c r="L643" s="471"/>
      <c r="M643" s="471"/>
      <c r="N643" s="471"/>
      <c r="O643" s="471"/>
      <c r="P643" s="471"/>
      <c r="Q643" s="471"/>
      <c r="R643" s="471"/>
    </row>
    <row r="644" customFormat="false" ht="15.75" hidden="false" customHeight="false" outlineLevel="0" collapsed="false">
      <c r="E644" s="471"/>
      <c r="F644" s="471"/>
      <c r="G644" s="471"/>
      <c r="H644" s="471"/>
      <c r="I644" s="471"/>
      <c r="J644" s="471"/>
      <c r="K644" s="471"/>
      <c r="L644" s="471"/>
      <c r="M644" s="471"/>
      <c r="N644" s="471"/>
      <c r="O644" s="471"/>
      <c r="P644" s="471"/>
      <c r="Q644" s="471"/>
      <c r="R644" s="471"/>
    </row>
    <row r="645" customFormat="false" ht="15.75" hidden="false" customHeight="false" outlineLevel="0" collapsed="false">
      <c r="E645" s="471"/>
      <c r="F645" s="471"/>
      <c r="G645" s="471"/>
      <c r="H645" s="471"/>
      <c r="I645" s="471"/>
      <c r="J645" s="471"/>
      <c r="K645" s="471"/>
      <c r="L645" s="471"/>
      <c r="M645" s="471"/>
      <c r="N645" s="471"/>
      <c r="O645" s="471"/>
      <c r="P645" s="471"/>
      <c r="Q645" s="471"/>
      <c r="R645" s="471"/>
    </row>
    <row r="646" customFormat="false" ht="15.75" hidden="false" customHeight="false" outlineLevel="0" collapsed="false">
      <c r="E646" s="471"/>
      <c r="F646" s="471"/>
      <c r="G646" s="471"/>
      <c r="H646" s="471"/>
      <c r="I646" s="471"/>
      <c r="J646" s="471"/>
      <c r="K646" s="471"/>
      <c r="L646" s="471"/>
      <c r="M646" s="471"/>
      <c r="N646" s="471"/>
      <c r="O646" s="471"/>
      <c r="P646" s="471"/>
      <c r="Q646" s="471"/>
      <c r="R646" s="471"/>
    </row>
    <row r="647" customFormat="false" ht="15.75" hidden="false" customHeight="false" outlineLevel="0" collapsed="false">
      <c r="E647" s="471"/>
      <c r="F647" s="471"/>
      <c r="G647" s="471"/>
      <c r="H647" s="471"/>
      <c r="I647" s="471"/>
      <c r="J647" s="471"/>
      <c r="K647" s="471"/>
      <c r="L647" s="471"/>
      <c r="M647" s="471"/>
      <c r="N647" s="471"/>
      <c r="O647" s="471"/>
      <c r="P647" s="471"/>
      <c r="Q647" s="471"/>
      <c r="R647" s="471"/>
    </row>
    <row r="648" customFormat="false" ht="15.75" hidden="false" customHeight="false" outlineLevel="0" collapsed="false">
      <c r="E648" s="471"/>
      <c r="F648" s="471"/>
      <c r="G648" s="471"/>
      <c r="H648" s="471"/>
      <c r="I648" s="471"/>
      <c r="J648" s="471"/>
      <c r="K648" s="471"/>
      <c r="L648" s="471"/>
      <c r="M648" s="471"/>
      <c r="N648" s="471"/>
      <c r="O648" s="471"/>
      <c r="P648" s="471"/>
      <c r="Q648" s="471"/>
      <c r="R648" s="471"/>
    </row>
    <row r="649" customFormat="false" ht="15.75" hidden="false" customHeight="false" outlineLevel="0" collapsed="false">
      <c r="E649" s="471"/>
      <c r="F649" s="471"/>
      <c r="G649" s="471"/>
      <c r="H649" s="471"/>
      <c r="I649" s="471"/>
      <c r="J649" s="471"/>
      <c r="K649" s="471"/>
      <c r="L649" s="471"/>
      <c r="M649" s="471"/>
      <c r="N649" s="471"/>
      <c r="O649" s="471"/>
      <c r="P649" s="471"/>
      <c r="Q649" s="471"/>
      <c r="R649" s="471"/>
    </row>
    <row r="650" customFormat="false" ht="15.75" hidden="false" customHeight="false" outlineLevel="0" collapsed="false">
      <c r="E650" s="471"/>
      <c r="F650" s="471"/>
      <c r="G650" s="471"/>
      <c r="H650" s="471"/>
      <c r="I650" s="471"/>
      <c r="J650" s="471"/>
      <c r="K650" s="471"/>
      <c r="L650" s="471"/>
      <c r="M650" s="471"/>
      <c r="N650" s="471"/>
      <c r="O650" s="471"/>
      <c r="P650" s="471"/>
      <c r="Q650" s="471"/>
      <c r="R650" s="471"/>
    </row>
    <row r="651" customFormat="false" ht="15.75" hidden="false" customHeight="false" outlineLevel="0" collapsed="false">
      <c r="E651" s="471"/>
      <c r="F651" s="471"/>
      <c r="G651" s="471"/>
      <c r="H651" s="471"/>
      <c r="I651" s="471"/>
      <c r="J651" s="471"/>
      <c r="K651" s="471"/>
      <c r="L651" s="471"/>
      <c r="M651" s="471"/>
      <c r="N651" s="471"/>
      <c r="O651" s="471"/>
      <c r="P651" s="471"/>
      <c r="Q651" s="471"/>
      <c r="R651" s="471"/>
    </row>
    <row r="652" customFormat="false" ht="15.75" hidden="false" customHeight="false" outlineLevel="0" collapsed="false">
      <c r="E652" s="471"/>
      <c r="F652" s="471"/>
      <c r="G652" s="471"/>
      <c r="H652" s="471"/>
      <c r="I652" s="471"/>
      <c r="J652" s="471"/>
      <c r="K652" s="471"/>
      <c r="L652" s="471"/>
      <c r="M652" s="471"/>
      <c r="N652" s="471"/>
      <c r="O652" s="471"/>
      <c r="P652" s="471"/>
      <c r="Q652" s="471"/>
      <c r="R652" s="471"/>
    </row>
    <row r="653" customFormat="false" ht="15.75" hidden="false" customHeight="false" outlineLevel="0" collapsed="false">
      <c r="E653" s="471"/>
      <c r="F653" s="471"/>
      <c r="G653" s="471"/>
      <c r="H653" s="471"/>
      <c r="I653" s="471"/>
      <c r="J653" s="471"/>
      <c r="K653" s="471"/>
      <c r="L653" s="471"/>
      <c r="M653" s="471"/>
      <c r="N653" s="471"/>
      <c r="O653" s="471"/>
      <c r="P653" s="471"/>
      <c r="Q653" s="471"/>
      <c r="R653" s="471"/>
    </row>
    <row r="654" customFormat="false" ht="15.75" hidden="false" customHeight="false" outlineLevel="0" collapsed="false">
      <c r="E654" s="471"/>
      <c r="F654" s="471"/>
      <c r="G654" s="471"/>
      <c r="H654" s="471"/>
      <c r="I654" s="471"/>
      <c r="J654" s="471"/>
      <c r="K654" s="471"/>
      <c r="L654" s="471"/>
      <c r="M654" s="471"/>
      <c r="N654" s="471"/>
      <c r="O654" s="471"/>
      <c r="P654" s="471"/>
      <c r="Q654" s="471"/>
      <c r="R654" s="471"/>
    </row>
    <row r="655" customFormat="false" ht="15.75" hidden="false" customHeight="false" outlineLevel="0" collapsed="false">
      <c r="E655" s="471"/>
      <c r="F655" s="471"/>
      <c r="G655" s="471"/>
      <c r="H655" s="471"/>
      <c r="I655" s="471"/>
      <c r="J655" s="471"/>
      <c r="K655" s="471"/>
      <c r="L655" s="471"/>
      <c r="M655" s="471"/>
      <c r="N655" s="471"/>
      <c r="O655" s="471"/>
      <c r="P655" s="471"/>
      <c r="Q655" s="471"/>
      <c r="R655" s="471"/>
    </row>
    <row r="656" customFormat="false" ht="15.75" hidden="false" customHeight="false" outlineLevel="0" collapsed="false">
      <c r="E656" s="471"/>
      <c r="F656" s="471"/>
      <c r="G656" s="471"/>
      <c r="H656" s="471"/>
      <c r="I656" s="471"/>
      <c r="J656" s="471"/>
      <c r="K656" s="471"/>
      <c r="L656" s="471"/>
      <c r="M656" s="471"/>
      <c r="N656" s="471"/>
      <c r="O656" s="471"/>
      <c r="P656" s="471"/>
      <c r="Q656" s="471"/>
      <c r="R656" s="471"/>
    </row>
    <row r="657" customFormat="false" ht="15.75" hidden="false" customHeight="false" outlineLevel="0" collapsed="false">
      <c r="E657" s="471"/>
      <c r="F657" s="471"/>
      <c r="G657" s="471"/>
      <c r="H657" s="471"/>
      <c r="I657" s="471"/>
      <c r="J657" s="471"/>
      <c r="K657" s="471"/>
      <c r="L657" s="471"/>
      <c r="M657" s="471"/>
      <c r="N657" s="471"/>
      <c r="O657" s="471"/>
      <c r="P657" s="471"/>
      <c r="Q657" s="471"/>
      <c r="R657" s="471"/>
    </row>
    <row r="658" customFormat="false" ht="15.75" hidden="false" customHeight="false" outlineLevel="0" collapsed="false">
      <c r="E658" s="471"/>
      <c r="F658" s="471"/>
      <c r="G658" s="471"/>
      <c r="H658" s="471"/>
      <c r="I658" s="471"/>
      <c r="J658" s="471"/>
      <c r="K658" s="471"/>
      <c r="L658" s="471"/>
      <c r="M658" s="471"/>
      <c r="N658" s="471"/>
      <c r="O658" s="471"/>
      <c r="P658" s="471"/>
      <c r="Q658" s="471"/>
      <c r="R658" s="471"/>
    </row>
    <row r="659" customFormat="false" ht="15.75" hidden="false" customHeight="false" outlineLevel="0" collapsed="false">
      <c r="E659" s="471"/>
      <c r="F659" s="471"/>
      <c r="G659" s="471"/>
      <c r="H659" s="471"/>
      <c r="I659" s="471"/>
      <c r="J659" s="471"/>
      <c r="K659" s="471"/>
      <c r="L659" s="471"/>
      <c r="M659" s="471"/>
      <c r="N659" s="471"/>
      <c r="O659" s="471"/>
      <c r="P659" s="471"/>
      <c r="Q659" s="471"/>
      <c r="R659" s="471"/>
    </row>
    <row r="660" customFormat="false" ht="15.75" hidden="false" customHeight="false" outlineLevel="0" collapsed="false">
      <c r="E660" s="471"/>
      <c r="F660" s="471"/>
      <c r="G660" s="471"/>
      <c r="H660" s="471"/>
      <c r="I660" s="471"/>
      <c r="J660" s="471"/>
      <c r="K660" s="471"/>
      <c r="L660" s="471"/>
      <c r="M660" s="471"/>
      <c r="N660" s="471"/>
      <c r="O660" s="471"/>
      <c r="P660" s="471"/>
      <c r="Q660" s="471"/>
      <c r="R660" s="471"/>
    </row>
    <row r="661" customFormat="false" ht="15.75" hidden="false" customHeight="false" outlineLevel="0" collapsed="false">
      <c r="E661" s="471"/>
      <c r="F661" s="471"/>
      <c r="G661" s="471"/>
      <c r="H661" s="471"/>
      <c r="I661" s="471"/>
      <c r="J661" s="471"/>
      <c r="K661" s="471"/>
      <c r="L661" s="471"/>
      <c r="M661" s="471"/>
      <c r="N661" s="471"/>
      <c r="O661" s="471"/>
      <c r="P661" s="471"/>
      <c r="Q661" s="471"/>
      <c r="R661" s="471"/>
    </row>
    <row r="662" customFormat="false" ht="15.75" hidden="false" customHeight="false" outlineLevel="0" collapsed="false">
      <c r="E662" s="471"/>
      <c r="F662" s="471"/>
      <c r="G662" s="471"/>
      <c r="H662" s="471"/>
      <c r="I662" s="471"/>
      <c r="J662" s="471"/>
      <c r="K662" s="471"/>
      <c r="L662" s="471"/>
      <c r="M662" s="471"/>
      <c r="N662" s="471"/>
      <c r="O662" s="471"/>
      <c r="P662" s="471"/>
      <c r="Q662" s="471"/>
      <c r="R662" s="471"/>
    </row>
    <row r="663" customFormat="false" ht="15.75" hidden="false" customHeight="false" outlineLevel="0" collapsed="false">
      <c r="E663" s="471"/>
      <c r="F663" s="471"/>
      <c r="G663" s="471"/>
      <c r="H663" s="471"/>
      <c r="I663" s="471"/>
      <c r="J663" s="471"/>
      <c r="K663" s="471"/>
      <c r="L663" s="471"/>
      <c r="M663" s="471"/>
      <c r="N663" s="471"/>
      <c r="O663" s="471"/>
      <c r="P663" s="471"/>
      <c r="Q663" s="471"/>
      <c r="R663" s="471"/>
    </row>
    <row r="664" customFormat="false" ht="15.75" hidden="false" customHeight="false" outlineLevel="0" collapsed="false">
      <c r="E664" s="471"/>
      <c r="F664" s="471"/>
      <c r="G664" s="471"/>
      <c r="H664" s="471"/>
      <c r="I664" s="471"/>
      <c r="J664" s="471"/>
      <c r="K664" s="471"/>
      <c r="L664" s="471"/>
      <c r="M664" s="471"/>
      <c r="N664" s="471"/>
      <c r="O664" s="471"/>
      <c r="P664" s="471"/>
      <c r="Q664" s="471"/>
      <c r="R664" s="471"/>
    </row>
    <row r="665" customFormat="false" ht="15.75" hidden="false" customHeight="false" outlineLevel="0" collapsed="false">
      <c r="E665" s="471"/>
      <c r="F665" s="471"/>
      <c r="G665" s="471"/>
      <c r="H665" s="471"/>
      <c r="I665" s="471"/>
      <c r="J665" s="471"/>
      <c r="K665" s="471"/>
      <c r="L665" s="471"/>
      <c r="M665" s="471"/>
      <c r="N665" s="471"/>
      <c r="O665" s="471"/>
      <c r="P665" s="471"/>
      <c r="Q665" s="471"/>
      <c r="R665" s="471"/>
    </row>
    <row r="666" customFormat="false" ht="15.75" hidden="false" customHeight="false" outlineLevel="0" collapsed="false">
      <c r="E666" s="471"/>
      <c r="F666" s="471"/>
      <c r="G666" s="471"/>
      <c r="H666" s="471"/>
      <c r="I666" s="471"/>
      <c r="J666" s="471"/>
      <c r="K666" s="471"/>
      <c r="L666" s="471"/>
      <c r="M666" s="471"/>
      <c r="N666" s="471"/>
      <c r="O666" s="471"/>
      <c r="P666" s="471"/>
      <c r="Q666" s="471"/>
      <c r="R666" s="471"/>
    </row>
    <row r="667" customFormat="false" ht="15.75" hidden="false" customHeight="false" outlineLevel="0" collapsed="false">
      <c r="E667" s="471"/>
      <c r="F667" s="471"/>
      <c r="G667" s="471"/>
      <c r="H667" s="471"/>
      <c r="I667" s="471"/>
      <c r="J667" s="471"/>
      <c r="K667" s="471"/>
      <c r="L667" s="471"/>
      <c r="M667" s="471"/>
      <c r="N667" s="471"/>
      <c r="O667" s="471"/>
      <c r="P667" s="471"/>
      <c r="Q667" s="471"/>
      <c r="R667" s="471"/>
    </row>
    <row r="668" customFormat="false" ht="15.75" hidden="false" customHeight="false" outlineLevel="0" collapsed="false">
      <c r="E668" s="471"/>
      <c r="F668" s="471"/>
      <c r="G668" s="471"/>
      <c r="H668" s="471"/>
      <c r="I668" s="471"/>
      <c r="J668" s="471"/>
      <c r="K668" s="471"/>
      <c r="L668" s="471"/>
      <c r="M668" s="471"/>
      <c r="N668" s="471"/>
      <c r="O668" s="471"/>
      <c r="P668" s="471"/>
      <c r="Q668" s="471"/>
      <c r="R668" s="471"/>
    </row>
    <row r="669" customFormat="false" ht="15.75" hidden="false" customHeight="false" outlineLevel="0" collapsed="false">
      <c r="E669" s="471"/>
      <c r="F669" s="471"/>
      <c r="G669" s="471"/>
      <c r="H669" s="471"/>
      <c r="I669" s="471"/>
      <c r="J669" s="471"/>
      <c r="K669" s="471"/>
      <c r="L669" s="471"/>
      <c r="M669" s="471"/>
      <c r="N669" s="471"/>
      <c r="O669" s="471"/>
      <c r="P669" s="471"/>
      <c r="Q669" s="471"/>
      <c r="R669" s="471"/>
    </row>
    <row r="670" customFormat="false" ht="15.75" hidden="false" customHeight="false" outlineLevel="0" collapsed="false">
      <c r="E670" s="471"/>
      <c r="F670" s="471"/>
      <c r="G670" s="471"/>
      <c r="H670" s="471"/>
      <c r="I670" s="471"/>
      <c r="J670" s="471"/>
      <c r="K670" s="471"/>
      <c r="L670" s="471"/>
      <c r="M670" s="471"/>
      <c r="N670" s="471"/>
      <c r="O670" s="471"/>
      <c r="P670" s="471"/>
      <c r="Q670" s="471"/>
      <c r="R670" s="471"/>
    </row>
    <row r="671" customFormat="false" ht="15.75" hidden="false" customHeight="false" outlineLevel="0" collapsed="false">
      <c r="E671" s="471"/>
      <c r="F671" s="471"/>
      <c r="G671" s="471"/>
      <c r="H671" s="471"/>
      <c r="I671" s="471"/>
      <c r="J671" s="471"/>
      <c r="K671" s="471"/>
      <c r="L671" s="471"/>
      <c r="M671" s="471"/>
      <c r="N671" s="471"/>
      <c r="O671" s="471"/>
      <c r="P671" s="471"/>
      <c r="Q671" s="471"/>
      <c r="R671" s="471"/>
    </row>
    <row r="672" customFormat="false" ht="15.75" hidden="false" customHeight="false" outlineLevel="0" collapsed="false">
      <c r="E672" s="471"/>
      <c r="F672" s="471"/>
      <c r="G672" s="471"/>
      <c r="H672" s="471"/>
      <c r="I672" s="471"/>
      <c r="J672" s="471"/>
      <c r="K672" s="471"/>
      <c r="L672" s="471"/>
      <c r="M672" s="471"/>
      <c r="N672" s="471"/>
      <c r="O672" s="471"/>
      <c r="P672" s="471"/>
      <c r="Q672" s="471"/>
      <c r="R672" s="471"/>
    </row>
    <row r="673" customFormat="false" ht="15.75" hidden="false" customHeight="false" outlineLevel="0" collapsed="false">
      <c r="E673" s="471"/>
      <c r="F673" s="471"/>
      <c r="G673" s="471"/>
      <c r="H673" s="471"/>
      <c r="I673" s="471"/>
      <c r="J673" s="471"/>
      <c r="K673" s="471"/>
      <c r="L673" s="471"/>
      <c r="M673" s="471"/>
      <c r="N673" s="471"/>
      <c r="O673" s="471"/>
      <c r="P673" s="471"/>
      <c r="Q673" s="471"/>
      <c r="R673" s="471"/>
    </row>
    <row r="674" customFormat="false" ht="15.75" hidden="false" customHeight="false" outlineLevel="0" collapsed="false">
      <c r="E674" s="471"/>
      <c r="F674" s="471"/>
      <c r="G674" s="471"/>
      <c r="H674" s="471"/>
      <c r="I674" s="471"/>
      <c r="J674" s="471"/>
      <c r="K674" s="471"/>
      <c r="L674" s="471"/>
      <c r="M674" s="471"/>
      <c r="N674" s="471"/>
      <c r="O674" s="471"/>
      <c r="P674" s="471"/>
      <c r="Q674" s="471"/>
      <c r="R674" s="471"/>
    </row>
    <row r="675" customFormat="false" ht="15.75" hidden="false" customHeight="false" outlineLevel="0" collapsed="false">
      <c r="E675" s="471"/>
      <c r="F675" s="471"/>
      <c r="G675" s="471"/>
      <c r="H675" s="471"/>
      <c r="I675" s="471"/>
      <c r="J675" s="471"/>
      <c r="K675" s="471"/>
      <c r="L675" s="471"/>
      <c r="M675" s="471"/>
      <c r="N675" s="471"/>
      <c r="O675" s="471"/>
      <c r="P675" s="471"/>
      <c r="Q675" s="471"/>
      <c r="R675" s="471"/>
    </row>
    <row r="676" customFormat="false" ht="15.75" hidden="false" customHeight="false" outlineLevel="0" collapsed="false">
      <c r="E676" s="471"/>
      <c r="F676" s="471"/>
      <c r="G676" s="471"/>
      <c r="H676" s="471"/>
      <c r="I676" s="471"/>
      <c r="J676" s="471"/>
      <c r="K676" s="471"/>
      <c r="L676" s="471"/>
      <c r="M676" s="471"/>
      <c r="N676" s="471"/>
      <c r="O676" s="471"/>
      <c r="P676" s="471"/>
      <c r="Q676" s="471"/>
      <c r="R676" s="471"/>
    </row>
    <row r="677" customFormat="false" ht="15.75" hidden="false" customHeight="false" outlineLevel="0" collapsed="false">
      <c r="E677" s="471"/>
      <c r="F677" s="471"/>
      <c r="G677" s="471"/>
      <c r="H677" s="471"/>
      <c r="I677" s="471"/>
      <c r="J677" s="471"/>
      <c r="K677" s="471"/>
      <c r="L677" s="471"/>
      <c r="M677" s="471"/>
      <c r="N677" s="471"/>
      <c r="O677" s="471"/>
      <c r="P677" s="471"/>
      <c r="Q677" s="471"/>
      <c r="R677" s="471"/>
    </row>
    <row r="678" customFormat="false" ht="15.75" hidden="false" customHeight="false" outlineLevel="0" collapsed="false">
      <c r="E678" s="471"/>
      <c r="F678" s="471"/>
      <c r="G678" s="471"/>
      <c r="H678" s="471"/>
      <c r="I678" s="471"/>
      <c r="J678" s="471"/>
      <c r="K678" s="471"/>
      <c r="L678" s="471"/>
      <c r="M678" s="471"/>
      <c r="N678" s="471"/>
      <c r="O678" s="471"/>
      <c r="P678" s="471"/>
      <c r="Q678" s="471"/>
      <c r="R678" s="471"/>
    </row>
    <row r="679" customFormat="false" ht="15.75" hidden="false" customHeight="false" outlineLevel="0" collapsed="false">
      <c r="E679" s="471"/>
      <c r="F679" s="471"/>
      <c r="G679" s="471"/>
      <c r="H679" s="471"/>
      <c r="I679" s="471"/>
      <c r="J679" s="471"/>
      <c r="K679" s="471"/>
      <c r="L679" s="471"/>
      <c r="M679" s="471"/>
      <c r="N679" s="471"/>
      <c r="O679" s="471"/>
      <c r="P679" s="471"/>
      <c r="Q679" s="471"/>
      <c r="R679" s="471"/>
    </row>
    <row r="680" customFormat="false" ht="15.75" hidden="false" customHeight="false" outlineLevel="0" collapsed="false">
      <c r="E680" s="471"/>
      <c r="F680" s="471"/>
      <c r="G680" s="471"/>
      <c r="H680" s="471"/>
      <c r="I680" s="471"/>
      <c r="J680" s="471"/>
      <c r="K680" s="471"/>
      <c r="L680" s="471"/>
      <c r="M680" s="471"/>
      <c r="N680" s="471"/>
      <c r="O680" s="471"/>
      <c r="P680" s="471"/>
      <c r="Q680" s="471"/>
      <c r="R680" s="471"/>
    </row>
    <row r="681" customFormat="false" ht="15.75" hidden="false" customHeight="false" outlineLevel="0" collapsed="false">
      <c r="E681" s="471"/>
      <c r="F681" s="471"/>
      <c r="G681" s="471"/>
      <c r="H681" s="471"/>
      <c r="I681" s="471"/>
      <c r="J681" s="471"/>
      <c r="K681" s="471"/>
      <c r="L681" s="471"/>
      <c r="M681" s="471"/>
      <c r="N681" s="471"/>
      <c r="O681" s="471"/>
      <c r="P681" s="471"/>
      <c r="Q681" s="471"/>
      <c r="R681" s="471"/>
    </row>
    <row r="682" customFormat="false" ht="15.75" hidden="false" customHeight="false" outlineLevel="0" collapsed="false">
      <c r="E682" s="471"/>
      <c r="F682" s="471"/>
      <c r="G682" s="471"/>
      <c r="H682" s="471"/>
      <c r="I682" s="471"/>
      <c r="J682" s="471"/>
      <c r="K682" s="471"/>
      <c r="L682" s="471"/>
      <c r="M682" s="471"/>
      <c r="N682" s="471"/>
      <c r="O682" s="471"/>
      <c r="P682" s="471"/>
      <c r="Q682" s="471"/>
      <c r="R682" s="471"/>
    </row>
    <row r="683" customFormat="false" ht="15.75" hidden="false" customHeight="false" outlineLevel="0" collapsed="false">
      <c r="E683" s="471"/>
      <c r="F683" s="471"/>
      <c r="G683" s="471"/>
      <c r="H683" s="471"/>
      <c r="I683" s="471"/>
      <c r="J683" s="471"/>
      <c r="K683" s="471"/>
      <c r="L683" s="471"/>
      <c r="M683" s="471"/>
      <c r="N683" s="471"/>
      <c r="O683" s="471"/>
      <c r="P683" s="471"/>
      <c r="Q683" s="471"/>
      <c r="R683" s="471"/>
    </row>
    <row r="684" customFormat="false" ht="15.75" hidden="false" customHeight="false" outlineLevel="0" collapsed="false">
      <c r="E684" s="471"/>
      <c r="F684" s="471"/>
      <c r="G684" s="471"/>
      <c r="H684" s="471"/>
      <c r="I684" s="471"/>
      <c r="J684" s="471"/>
      <c r="K684" s="471"/>
      <c r="L684" s="471"/>
      <c r="M684" s="471"/>
      <c r="N684" s="471"/>
      <c r="O684" s="471"/>
      <c r="P684" s="471"/>
      <c r="Q684" s="471"/>
      <c r="R684" s="471"/>
    </row>
    <row r="685" customFormat="false" ht="15.75" hidden="false" customHeight="false" outlineLevel="0" collapsed="false">
      <c r="E685" s="471"/>
      <c r="F685" s="471"/>
      <c r="G685" s="471"/>
      <c r="H685" s="471"/>
      <c r="I685" s="471"/>
      <c r="J685" s="471"/>
      <c r="K685" s="471"/>
      <c r="L685" s="471"/>
      <c r="M685" s="471"/>
      <c r="N685" s="471"/>
      <c r="O685" s="471"/>
      <c r="P685" s="471"/>
      <c r="Q685" s="471"/>
      <c r="R685" s="471"/>
    </row>
    <row r="686" customFormat="false" ht="15.75" hidden="false" customHeight="false" outlineLevel="0" collapsed="false">
      <c r="E686" s="471"/>
      <c r="F686" s="471"/>
      <c r="G686" s="471"/>
      <c r="H686" s="471"/>
      <c r="I686" s="471"/>
      <c r="J686" s="471"/>
      <c r="K686" s="471"/>
      <c r="L686" s="471"/>
      <c r="M686" s="471"/>
      <c r="N686" s="471"/>
      <c r="O686" s="471"/>
      <c r="P686" s="471"/>
      <c r="Q686" s="471"/>
      <c r="R686" s="471"/>
    </row>
    <row r="687" customFormat="false" ht="15.75" hidden="false" customHeight="false" outlineLevel="0" collapsed="false">
      <c r="E687" s="471"/>
      <c r="F687" s="471"/>
      <c r="G687" s="471"/>
      <c r="H687" s="471"/>
      <c r="I687" s="471"/>
      <c r="J687" s="471"/>
      <c r="K687" s="471"/>
      <c r="L687" s="471"/>
      <c r="M687" s="471"/>
      <c r="N687" s="471"/>
      <c r="O687" s="471"/>
      <c r="P687" s="471"/>
      <c r="Q687" s="471"/>
      <c r="R687" s="471"/>
    </row>
    <row r="688" customFormat="false" ht="15.75" hidden="false" customHeight="false" outlineLevel="0" collapsed="false">
      <c r="E688" s="471"/>
      <c r="F688" s="471"/>
      <c r="G688" s="471"/>
      <c r="H688" s="471"/>
      <c r="I688" s="471"/>
      <c r="J688" s="471"/>
      <c r="K688" s="471"/>
      <c r="L688" s="471"/>
      <c r="M688" s="471"/>
      <c r="N688" s="471"/>
      <c r="O688" s="471"/>
      <c r="P688" s="471"/>
      <c r="Q688" s="471"/>
      <c r="R688" s="471"/>
    </row>
    <row r="689" customFormat="false" ht="15.75" hidden="false" customHeight="false" outlineLevel="0" collapsed="false">
      <c r="E689" s="471"/>
      <c r="F689" s="471"/>
      <c r="G689" s="471"/>
      <c r="H689" s="471"/>
      <c r="I689" s="471"/>
      <c r="J689" s="471"/>
      <c r="K689" s="471"/>
      <c r="L689" s="471"/>
      <c r="M689" s="471"/>
      <c r="N689" s="471"/>
      <c r="O689" s="471"/>
      <c r="P689" s="471"/>
      <c r="Q689" s="471"/>
      <c r="R689" s="471"/>
    </row>
    <row r="690" customFormat="false" ht="15.75" hidden="false" customHeight="false" outlineLevel="0" collapsed="false">
      <c r="E690" s="471"/>
      <c r="F690" s="471"/>
      <c r="G690" s="471"/>
      <c r="H690" s="471"/>
      <c r="I690" s="471"/>
      <c r="J690" s="471"/>
      <c r="K690" s="471"/>
      <c r="L690" s="471"/>
      <c r="M690" s="471"/>
      <c r="N690" s="471"/>
      <c r="O690" s="471"/>
      <c r="P690" s="471"/>
      <c r="Q690" s="471"/>
      <c r="R690" s="471"/>
    </row>
    <row r="691" customFormat="false" ht="15.75" hidden="false" customHeight="false" outlineLevel="0" collapsed="false">
      <c r="E691" s="471"/>
      <c r="F691" s="471"/>
      <c r="G691" s="471"/>
      <c r="H691" s="471"/>
      <c r="I691" s="471"/>
      <c r="J691" s="471"/>
      <c r="K691" s="471"/>
      <c r="L691" s="471"/>
      <c r="M691" s="471"/>
      <c r="N691" s="471"/>
      <c r="O691" s="471"/>
      <c r="P691" s="471"/>
      <c r="Q691" s="471"/>
      <c r="R691" s="471"/>
    </row>
    <row r="692" customFormat="false" ht="15.75" hidden="false" customHeight="false" outlineLevel="0" collapsed="false">
      <c r="E692" s="471"/>
      <c r="F692" s="471"/>
      <c r="G692" s="471"/>
      <c r="H692" s="471"/>
      <c r="I692" s="471"/>
      <c r="J692" s="471"/>
      <c r="K692" s="471"/>
      <c r="L692" s="471"/>
      <c r="M692" s="471"/>
      <c r="N692" s="471"/>
      <c r="O692" s="471"/>
      <c r="P692" s="471"/>
      <c r="Q692" s="471"/>
      <c r="R692" s="471"/>
    </row>
    <row r="693" customFormat="false" ht="15.75" hidden="false" customHeight="false" outlineLevel="0" collapsed="false">
      <c r="E693" s="471"/>
      <c r="F693" s="471"/>
      <c r="G693" s="471"/>
      <c r="H693" s="471"/>
      <c r="I693" s="471"/>
      <c r="J693" s="471"/>
      <c r="K693" s="471"/>
      <c r="L693" s="471"/>
      <c r="M693" s="471"/>
      <c r="N693" s="471"/>
      <c r="O693" s="471"/>
      <c r="P693" s="471"/>
      <c r="Q693" s="471"/>
      <c r="R693" s="471"/>
    </row>
    <row r="694" customFormat="false" ht="15.75" hidden="false" customHeight="false" outlineLevel="0" collapsed="false">
      <c r="E694" s="471"/>
      <c r="F694" s="471"/>
      <c r="G694" s="471"/>
      <c r="H694" s="471"/>
      <c r="I694" s="471"/>
      <c r="J694" s="471"/>
      <c r="K694" s="471"/>
      <c r="L694" s="471"/>
      <c r="M694" s="471"/>
      <c r="N694" s="471"/>
      <c r="O694" s="471"/>
      <c r="P694" s="471"/>
      <c r="Q694" s="471"/>
      <c r="R694" s="471"/>
    </row>
    <row r="695" customFormat="false" ht="15.75" hidden="false" customHeight="false" outlineLevel="0" collapsed="false">
      <c r="E695" s="471"/>
      <c r="F695" s="471"/>
      <c r="G695" s="471"/>
      <c r="H695" s="471"/>
      <c r="I695" s="471"/>
      <c r="J695" s="471"/>
      <c r="K695" s="471"/>
      <c r="L695" s="471"/>
      <c r="M695" s="471"/>
      <c r="N695" s="471"/>
      <c r="O695" s="471"/>
      <c r="P695" s="471"/>
      <c r="Q695" s="471"/>
      <c r="R695" s="471"/>
    </row>
    <row r="696" customFormat="false" ht="15.75" hidden="false" customHeight="false" outlineLevel="0" collapsed="false">
      <c r="E696" s="471"/>
      <c r="F696" s="471"/>
      <c r="G696" s="471"/>
      <c r="H696" s="471"/>
      <c r="I696" s="471"/>
      <c r="J696" s="471"/>
      <c r="K696" s="471"/>
      <c r="L696" s="471"/>
      <c r="M696" s="471"/>
      <c r="N696" s="471"/>
      <c r="O696" s="471"/>
      <c r="P696" s="471"/>
      <c r="Q696" s="471"/>
      <c r="R696" s="471"/>
    </row>
    <row r="697" customFormat="false" ht="15.75" hidden="false" customHeight="false" outlineLevel="0" collapsed="false">
      <c r="E697" s="471"/>
      <c r="F697" s="471"/>
      <c r="G697" s="471"/>
      <c r="H697" s="471"/>
      <c r="I697" s="471"/>
      <c r="J697" s="471"/>
      <c r="K697" s="471"/>
      <c r="L697" s="471"/>
      <c r="M697" s="471"/>
      <c r="N697" s="471"/>
      <c r="O697" s="471"/>
      <c r="P697" s="471"/>
      <c r="Q697" s="471"/>
      <c r="R697" s="471"/>
    </row>
    <row r="698" customFormat="false" ht="15.75" hidden="false" customHeight="false" outlineLevel="0" collapsed="false">
      <c r="E698" s="471"/>
      <c r="F698" s="471"/>
      <c r="G698" s="471"/>
      <c r="H698" s="471"/>
      <c r="I698" s="471"/>
      <c r="J698" s="471"/>
      <c r="K698" s="471"/>
      <c r="L698" s="471"/>
      <c r="M698" s="471"/>
      <c r="N698" s="471"/>
      <c r="O698" s="471"/>
      <c r="P698" s="471"/>
      <c r="Q698" s="471"/>
      <c r="R698" s="471"/>
    </row>
    <row r="699" customFormat="false" ht="15.75" hidden="false" customHeight="false" outlineLevel="0" collapsed="false">
      <c r="E699" s="471"/>
      <c r="F699" s="471"/>
      <c r="G699" s="471"/>
      <c r="H699" s="471"/>
      <c r="I699" s="471"/>
      <c r="J699" s="471"/>
      <c r="K699" s="471"/>
      <c r="L699" s="471"/>
      <c r="M699" s="471"/>
      <c r="N699" s="471"/>
      <c r="O699" s="471"/>
      <c r="P699" s="471"/>
      <c r="Q699" s="471"/>
      <c r="R699" s="471"/>
    </row>
    <row r="700" customFormat="false" ht="15.75" hidden="false" customHeight="false" outlineLevel="0" collapsed="false">
      <c r="E700" s="471"/>
      <c r="F700" s="471"/>
      <c r="G700" s="471"/>
      <c r="H700" s="471"/>
      <c r="I700" s="471"/>
      <c r="J700" s="471"/>
      <c r="K700" s="471"/>
      <c r="L700" s="471"/>
      <c r="M700" s="471"/>
      <c r="N700" s="471"/>
      <c r="O700" s="471"/>
      <c r="P700" s="471"/>
      <c r="Q700" s="471"/>
      <c r="R700" s="471"/>
    </row>
    <row r="701" customFormat="false" ht="15.75" hidden="false" customHeight="false" outlineLevel="0" collapsed="false">
      <c r="E701" s="471"/>
      <c r="F701" s="471"/>
      <c r="G701" s="471"/>
      <c r="H701" s="471"/>
      <c r="I701" s="471"/>
      <c r="J701" s="471"/>
      <c r="K701" s="471"/>
      <c r="L701" s="471"/>
      <c r="M701" s="471"/>
      <c r="N701" s="471"/>
      <c r="O701" s="471"/>
      <c r="P701" s="471"/>
      <c r="Q701" s="471"/>
      <c r="R701" s="471"/>
    </row>
    <row r="702" customFormat="false" ht="15.75" hidden="false" customHeight="false" outlineLevel="0" collapsed="false">
      <c r="E702" s="471"/>
      <c r="F702" s="471"/>
      <c r="G702" s="471"/>
      <c r="H702" s="471"/>
      <c r="I702" s="471"/>
      <c r="J702" s="471"/>
      <c r="K702" s="471"/>
      <c r="L702" s="471"/>
      <c r="M702" s="471"/>
      <c r="N702" s="471"/>
      <c r="O702" s="471"/>
      <c r="P702" s="471"/>
      <c r="Q702" s="471"/>
      <c r="R702" s="471"/>
    </row>
    <row r="703" customFormat="false" ht="15.75" hidden="false" customHeight="false" outlineLevel="0" collapsed="false">
      <c r="E703" s="471"/>
      <c r="F703" s="471"/>
      <c r="G703" s="471"/>
      <c r="H703" s="471"/>
      <c r="I703" s="471"/>
      <c r="J703" s="471"/>
      <c r="K703" s="471"/>
      <c r="L703" s="471"/>
      <c r="M703" s="471"/>
      <c r="N703" s="471"/>
      <c r="O703" s="471"/>
      <c r="P703" s="471"/>
      <c r="Q703" s="471"/>
      <c r="R703" s="471"/>
    </row>
    <row r="704" customFormat="false" ht="15.75" hidden="false" customHeight="false" outlineLevel="0" collapsed="false">
      <c r="E704" s="471"/>
      <c r="F704" s="471"/>
      <c r="G704" s="471"/>
      <c r="H704" s="471"/>
      <c r="I704" s="471"/>
      <c r="J704" s="471"/>
      <c r="K704" s="471"/>
      <c r="L704" s="471"/>
      <c r="M704" s="471"/>
      <c r="N704" s="471"/>
      <c r="O704" s="471"/>
      <c r="P704" s="471"/>
      <c r="Q704" s="471"/>
      <c r="R704" s="471"/>
    </row>
    <row r="705" customFormat="false" ht="15.75" hidden="false" customHeight="false" outlineLevel="0" collapsed="false">
      <c r="E705" s="471"/>
      <c r="F705" s="471"/>
      <c r="G705" s="471"/>
      <c r="H705" s="471"/>
      <c r="I705" s="471"/>
      <c r="J705" s="471"/>
      <c r="K705" s="471"/>
      <c r="L705" s="471"/>
      <c r="M705" s="471"/>
      <c r="N705" s="471"/>
      <c r="O705" s="471"/>
      <c r="P705" s="471"/>
      <c r="Q705" s="471"/>
      <c r="R705" s="471"/>
    </row>
    <row r="706" customFormat="false" ht="15.75" hidden="false" customHeight="false" outlineLevel="0" collapsed="false">
      <c r="E706" s="471"/>
      <c r="F706" s="471"/>
      <c r="G706" s="471"/>
      <c r="H706" s="471"/>
      <c r="I706" s="471"/>
      <c r="J706" s="471"/>
      <c r="K706" s="471"/>
      <c r="L706" s="471"/>
      <c r="M706" s="471"/>
      <c r="N706" s="471"/>
      <c r="O706" s="471"/>
      <c r="P706" s="471"/>
      <c r="Q706" s="471"/>
      <c r="R706" s="471"/>
    </row>
    <row r="707" customFormat="false" ht="15.75" hidden="false" customHeight="false" outlineLevel="0" collapsed="false">
      <c r="E707" s="471"/>
      <c r="F707" s="471"/>
      <c r="G707" s="471"/>
      <c r="H707" s="471"/>
      <c r="I707" s="471"/>
      <c r="J707" s="471"/>
      <c r="K707" s="471"/>
      <c r="L707" s="471"/>
      <c r="M707" s="471"/>
      <c r="N707" s="471"/>
      <c r="O707" s="471"/>
      <c r="P707" s="471"/>
      <c r="Q707" s="471"/>
      <c r="R707" s="471"/>
    </row>
    <row r="708" customFormat="false" ht="15.75" hidden="false" customHeight="false" outlineLevel="0" collapsed="false">
      <c r="E708" s="471"/>
      <c r="F708" s="471"/>
      <c r="G708" s="471"/>
      <c r="H708" s="471"/>
      <c r="I708" s="471"/>
      <c r="J708" s="471"/>
      <c r="K708" s="471"/>
      <c r="L708" s="471"/>
      <c r="M708" s="471"/>
      <c r="N708" s="471"/>
      <c r="O708" s="471"/>
      <c r="P708" s="471"/>
      <c r="Q708" s="471"/>
      <c r="R708" s="471"/>
    </row>
    <row r="709" customFormat="false" ht="15.75" hidden="false" customHeight="false" outlineLevel="0" collapsed="false">
      <c r="E709" s="471"/>
      <c r="F709" s="471"/>
      <c r="G709" s="471"/>
      <c r="H709" s="471"/>
      <c r="I709" s="471"/>
      <c r="J709" s="471"/>
      <c r="K709" s="471"/>
      <c r="L709" s="471"/>
      <c r="M709" s="471"/>
      <c r="N709" s="471"/>
      <c r="O709" s="471"/>
      <c r="P709" s="471"/>
      <c r="Q709" s="471"/>
      <c r="R709" s="471"/>
    </row>
    <row r="710" customFormat="false" ht="15.75" hidden="false" customHeight="false" outlineLevel="0" collapsed="false">
      <c r="E710" s="471"/>
      <c r="F710" s="471"/>
      <c r="G710" s="471"/>
      <c r="H710" s="471"/>
      <c r="I710" s="471"/>
      <c r="J710" s="471"/>
      <c r="K710" s="471"/>
      <c r="L710" s="471"/>
      <c r="M710" s="471"/>
      <c r="N710" s="471"/>
      <c r="O710" s="471"/>
      <c r="P710" s="471"/>
      <c r="Q710" s="471"/>
      <c r="R710" s="471"/>
    </row>
    <row r="711" customFormat="false" ht="15.75" hidden="false" customHeight="false" outlineLevel="0" collapsed="false">
      <c r="E711" s="471"/>
      <c r="F711" s="471"/>
      <c r="G711" s="471"/>
      <c r="H711" s="471"/>
      <c r="I711" s="471"/>
      <c r="J711" s="471"/>
      <c r="K711" s="471"/>
      <c r="L711" s="471"/>
      <c r="M711" s="471"/>
      <c r="N711" s="471"/>
      <c r="O711" s="471"/>
      <c r="P711" s="471"/>
      <c r="Q711" s="471"/>
      <c r="R711" s="471"/>
    </row>
    <row r="712" customFormat="false" ht="15.75" hidden="false" customHeight="false" outlineLevel="0" collapsed="false">
      <c r="E712" s="471"/>
      <c r="F712" s="471"/>
      <c r="G712" s="471"/>
      <c r="H712" s="471"/>
      <c r="I712" s="471"/>
      <c r="J712" s="471"/>
      <c r="K712" s="471"/>
      <c r="L712" s="471"/>
      <c r="M712" s="471"/>
      <c r="N712" s="471"/>
      <c r="O712" s="471"/>
      <c r="P712" s="471"/>
      <c r="Q712" s="471"/>
      <c r="R712" s="471"/>
    </row>
    <row r="713" customFormat="false" ht="15.75" hidden="false" customHeight="false" outlineLevel="0" collapsed="false">
      <c r="E713" s="471"/>
      <c r="F713" s="471"/>
      <c r="G713" s="471"/>
      <c r="H713" s="471"/>
      <c r="I713" s="471"/>
      <c r="J713" s="471"/>
      <c r="K713" s="471"/>
      <c r="L713" s="471"/>
      <c r="M713" s="471"/>
      <c r="N713" s="471"/>
      <c r="O713" s="471"/>
      <c r="P713" s="471"/>
      <c r="Q713" s="471"/>
      <c r="R713" s="471"/>
    </row>
    <row r="714" customFormat="false" ht="15.75" hidden="false" customHeight="false" outlineLevel="0" collapsed="false">
      <c r="E714" s="471"/>
      <c r="F714" s="471"/>
      <c r="G714" s="471"/>
      <c r="H714" s="471"/>
      <c r="I714" s="471"/>
      <c r="J714" s="471"/>
      <c r="K714" s="471"/>
      <c r="L714" s="471"/>
      <c r="M714" s="471"/>
      <c r="N714" s="471"/>
      <c r="O714" s="471"/>
      <c r="P714" s="471"/>
      <c r="Q714" s="471"/>
      <c r="R714" s="471"/>
    </row>
    <row r="715" customFormat="false" ht="15.75" hidden="false" customHeight="false" outlineLevel="0" collapsed="false">
      <c r="E715" s="471"/>
      <c r="F715" s="471"/>
      <c r="G715" s="471"/>
      <c r="H715" s="471"/>
      <c r="I715" s="471"/>
      <c r="J715" s="471"/>
      <c r="K715" s="471"/>
      <c r="L715" s="471"/>
      <c r="M715" s="471"/>
      <c r="N715" s="471"/>
      <c r="O715" s="471"/>
      <c r="P715" s="471"/>
      <c r="Q715" s="471"/>
      <c r="R715" s="471"/>
    </row>
    <row r="716" customFormat="false" ht="15.75" hidden="false" customHeight="false" outlineLevel="0" collapsed="false">
      <c r="E716" s="471"/>
      <c r="F716" s="471"/>
      <c r="G716" s="471"/>
      <c r="H716" s="471"/>
      <c r="I716" s="471"/>
      <c r="J716" s="471"/>
      <c r="K716" s="471"/>
      <c r="L716" s="471"/>
      <c r="M716" s="471"/>
      <c r="N716" s="471"/>
      <c r="O716" s="471"/>
      <c r="P716" s="471"/>
      <c r="Q716" s="471"/>
      <c r="R716" s="471"/>
    </row>
    <row r="717" customFormat="false" ht="15.75" hidden="false" customHeight="false" outlineLevel="0" collapsed="false">
      <c r="E717" s="471"/>
      <c r="F717" s="471"/>
      <c r="G717" s="471"/>
      <c r="H717" s="471"/>
      <c r="I717" s="471"/>
      <c r="J717" s="471"/>
      <c r="K717" s="471"/>
      <c r="L717" s="471"/>
      <c r="M717" s="471"/>
      <c r="N717" s="471"/>
      <c r="O717" s="471"/>
      <c r="P717" s="471"/>
      <c r="Q717" s="471"/>
      <c r="R717" s="471"/>
    </row>
    <row r="718" customFormat="false" ht="15.75" hidden="false" customHeight="false" outlineLevel="0" collapsed="false">
      <c r="E718" s="471"/>
      <c r="F718" s="471"/>
      <c r="G718" s="471"/>
      <c r="H718" s="471"/>
      <c r="I718" s="471"/>
      <c r="J718" s="471"/>
      <c r="K718" s="471"/>
      <c r="L718" s="471"/>
      <c r="M718" s="471"/>
      <c r="N718" s="471"/>
      <c r="O718" s="471"/>
      <c r="P718" s="471"/>
      <c r="Q718" s="471"/>
      <c r="R718" s="471"/>
    </row>
    <row r="719" customFormat="false" ht="15.75" hidden="false" customHeight="false" outlineLevel="0" collapsed="false">
      <c r="E719" s="471"/>
      <c r="F719" s="471"/>
      <c r="G719" s="471"/>
      <c r="H719" s="471"/>
      <c r="I719" s="471"/>
      <c r="J719" s="471"/>
      <c r="K719" s="471"/>
      <c r="L719" s="471"/>
      <c r="M719" s="471"/>
      <c r="N719" s="471"/>
      <c r="O719" s="471"/>
      <c r="P719" s="471"/>
      <c r="Q719" s="471"/>
      <c r="R719" s="471"/>
    </row>
    <row r="720" customFormat="false" ht="15.75" hidden="false" customHeight="false" outlineLevel="0" collapsed="false">
      <c r="E720" s="471"/>
      <c r="F720" s="471"/>
      <c r="G720" s="471"/>
      <c r="H720" s="471"/>
      <c r="I720" s="471"/>
      <c r="J720" s="471"/>
      <c r="K720" s="471"/>
      <c r="L720" s="471"/>
      <c r="M720" s="471"/>
      <c r="N720" s="471"/>
      <c r="O720" s="471"/>
      <c r="P720" s="471"/>
      <c r="Q720" s="471"/>
      <c r="R720" s="471"/>
    </row>
    <row r="721" customFormat="false" ht="15.75" hidden="false" customHeight="false" outlineLevel="0" collapsed="false">
      <c r="E721" s="471"/>
      <c r="F721" s="471"/>
      <c r="G721" s="471"/>
      <c r="H721" s="471"/>
      <c r="I721" s="471"/>
      <c r="J721" s="471"/>
      <c r="K721" s="471"/>
      <c r="L721" s="471"/>
      <c r="M721" s="471"/>
      <c r="N721" s="471"/>
      <c r="O721" s="471"/>
      <c r="P721" s="471"/>
      <c r="Q721" s="471"/>
      <c r="R721" s="471"/>
    </row>
    <row r="722" customFormat="false" ht="15.75" hidden="false" customHeight="false" outlineLevel="0" collapsed="false">
      <c r="E722" s="471"/>
      <c r="F722" s="471"/>
      <c r="G722" s="471"/>
      <c r="H722" s="471"/>
      <c r="I722" s="471"/>
      <c r="J722" s="471"/>
      <c r="K722" s="471"/>
      <c r="L722" s="471"/>
      <c r="M722" s="471"/>
      <c r="N722" s="471"/>
      <c r="O722" s="471"/>
      <c r="P722" s="471"/>
      <c r="Q722" s="471"/>
      <c r="R722" s="471"/>
    </row>
    <row r="723" customFormat="false" ht="15.75" hidden="false" customHeight="false" outlineLevel="0" collapsed="false">
      <c r="E723" s="471"/>
      <c r="F723" s="471"/>
      <c r="G723" s="471"/>
      <c r="H723" s="471"/>
      <c r="I723" s="471"/>
      <c r="J723" s="471"/>
      <c r="K723" s="471"/>
      <c r="L723" s="471"/>
      <c r="M723" s="471"/>
      <c r="N723" s="471"/>
      <c r="O723" s="471"/>
      <c r="P723" s="471"/>
      <c r="Q723" s="471"/>
      <c r="R723" s="471"/>
    </row>
    <row r="724" customFormat="false" ht="15.75" hidden="false" customHeight="false" outlineLevel="0" collapsed="false">
      <c r="E724" s="471"/>
      <c r="F724" s="471"/>
      <c r="G724" s="471"/>
      <c r="H724" s="471"/>
      <c r="I724" s="471"/>
      <c r="J724" s="471"/>
      <c r="K724" s="471"/>
      <c r="L724" s="471"/>
      <c r="M724" s="471"/>
      <c r="N724" s="471"/>
      <c r="O724" s="471"/>
      <c r="P724" s="471"/>
      <c r="Q724" s="471"/>
      <c r="R724" s="471"/>
    </row>
    <row r="725" customFormat="false" ht="15.75" hidden="false" customHeight="false" outlineLevel="0" collapsed="false">
      <c r="E725" s="471"/>
      <c r="F725" s="471"/>
      <c r="G725" s="471"/>
      <c r="H725" s="471"/>
      <c r="I725" s="471"/>
      <c r="J725" s="471"/>
      <c r="K725" s="471"/>
      <c r="L725" s="471"/>
      <c r="M725" s="471"/>
      <c r="N725" s="471"/>
      <c r="O725" s="471"/>
      <c r="P725" s="471"/>
      <c r="Q725" s="471"/>
      <c r="R725" s="471"/>
    </row>
    <row r="726" customFormat="false" ht="15.75" hidden="false" customHeight="false" outlineLevel="0" collapsed="false">
      <c r="E726" s="471"/>
      <c r="F726" s="471"/>
      <c r="G726" s="471"/>
      <c r="H726" s="471"/>
      <c r="I726" s="471"/>
      <c r="J726" s="471"/>
      <c r="K726" s="471"/>
      <c r="L726" s="471"/>
      <c r="M726" s="471"/>
      <c r="N726" s="471"/>
      <c r="O726" s="471"/>
      <c r="P726" s="471"/>
      <c r="Q726" s="471"/>
      <c r="R726" s="471"/>
    </row>
    <row r="727" customFormat="false" ht="15.75" hidden="false" customHeight="false" outlineLevel="0" collapsed="false">
      <c r="E727" s="471"/>
      <c r="F727" s="471"/>
      <c r="G727" s="471"/>
      <c r="H727" s="471"/>
      <c r="I727" s="471"/>
      <c r="J727" s="471"/>
      <c r="K727" s="471"/>
      <c r="L727" s="471"/>
      <c r="M727" s="471"/>
      <c r="N727" s="471"/>
      <c r="O727" s="471"/>
      <c r="P727" s="471"/>
      <c r="Q727" s="471"/>
      <c r="R727" s="471"/>
    </row>
    <row r="728" customFormat="false" ht="15.75" hidden="false" customHeight="false" outlineLevel="0" collapsed="false">
      <c r="E728" s="471"/>
      <c r="F728" s="471"/>
      <c r="G728" s="471"/>
      <c r="H728" s="471"/>
      <c r="I728" s="471"/>
      <c r="J728" s="471"/>
      <c r="K728" s="471"/>
      <c r="L728" s="471"/>
      <c r="M728" s="471"/>
      <c r="N728" s="471"/>
      <c r="O728" s="471"/>
      <c r="P728" s="471"/>
      <c r="Q728" s="471"/>
      <c r="R728" s="471"/>
    </row>
    <row r="729" customFormat="false" ht="15.75" hidden="false" customHeight="false" outlineLevel="0" collapsed="false">
      <c r="E729" s="471"/>
      <c r="F729" s="471"/>
      <c r="G729" s="471"/>
      <c r="H729" s="471"/>
      <c r="I729" s="471"/>
      <c r="J729" s="471"/>
      <c r="K729" s="471"/>
      <c r="L729" s="471"/>
      <c r="M729" s="471"/>
      <c r="N729" s="471"/>
      <c r="O729" s="471"/>
      <c r="P729" s="471"/>
      <c r="Q729" s="471"/>
      <c r="R729" s="471"/>
    </row>
    <row r="730" customFormat="false" ht="15.75" hidden="false" customHeight="false" outlineLevel="0" collapsed="false">
      <c r="E730" s="471"/>
      <c r="F730" s="471"/>
      <c r="G730" s="471"/>
      <c r="H730" s="471"/>
      <c r="I730" s="471"/>
      <c r="J730" s="471"/>
      <c r="K730" s="471"/>
      <c r="L730" s="471"/>
      <c r="M730" s="471"/>
      <c r="N730" s="471"/>
      <c r="O730" s="471"/>
      <c r="P730" s="471"/>
      <c r="Q730" s="471"/>
      <c r="R730" s="471"/>
    </row>
    <row r="731" customFormat="false" ht="15.75" hidden="false" customHeight="false" outlineLevel="0" collapsed="false">
      <c r="E731" s="471"/>
      <c r="F731" s="471"/>
      <c r="G731" s="471"/>
      <c r="H731" s="471"/>
      <c r="I731" s="471"/>
      <c r="J731" s="471"/>
      <c r="K731" s="471"/>
      <c r="L731" s="471"/>
      <c r="M731" s="471"/>
      <c r="N731" s="471"/>
      <c r="O731" s="471"/>
      <c r="P731" s="471"/>
      <c r="Q731" s="471"/>
      <c r="R731" s="471"/>
    </row>
    <row r="732" customFormat="false" ht="15.75" hidden="false" customHeight="false" outlineLevel="0" collapsed="false">
      <c r="E732" s="471"/>
      <c r="F732" s="471"/>
      <c r="G732" s="471"/>
      <c r="H732" s="471"/>
      <c r="I732" s="471"/>
      <c r="J732" s="471"/>
      <c r="K732" s="471"/>
      <c r="L732" s="471"/>
      <c r="M732" s="471"/>
      <c r="N732" s="471"/>
      <c r="O732" s="471"/>
      <c r="P732" s="471"/>
      <c r="Q732" s="471"/>
      <c r="R732" s="471"/>
    </row>
    <row r="733" customFormat="false" ht="15.75" hidden="false" customHeight="false" outlineLevel="0" collapsed="false">
      <c r="E733" s="471"/>
      <c r="F733" s="471"/>
      <c r="G733" s="471"/>
      <c r="H733" s="471"/>
      <c r="I733" s="471"/>
      <c r="J733" s="471"/>
      <c r="K733" s="471"/>
      <c r="L733" s="471"/>
      <c r="M733" s="471"/>
      <c r="N733" s="471"/>
      <c r="O733" s="471"/>
      <c r="P733" s="471"/>
      <c r="Q733" s="471"/>
      <c r="R733" s="471"/>
    </row>
    <row r="734" customFormat="false" ht="15.75" hidden="false" customHeight="false" outlineLevel="0" collapsed="false">
      <c r="E734" s="471"/>
      <c r="F734" s="471"/>
      <c r="G734" s="471"/>
      <c r="H734" s="471"/>
      <c r="I734" s="471"/>
      <c r="J734" s="471"/>
      <c r="K734" s="471"/>
      <c r="L734" s="471"/>
      <c r="M734" s="471"/>
      <c r="N734" s="471"/>
      <c r="O734" s="471"/>
      <c r="P734" s="471"/>
      <c r="Q734" s="471"/>
      <c r="R734" s="471"/>
    </row>
    <row r="735" customFormat="false" ht="15.75" hidden="false" customHeight="false" outlineLevel="0" collapsed="false">
      <c r="E735" s="471"/>
      <c r="F735" s="471"/>
      <c r="G735" s="471"/>
      <c r="H735" s="471"/>
      <c r="I735" s="471"/>
      <c r="J735" s="471"/>
      <c r="K735" s="471"/>
      <c r="L735" s="471"/>
      <c r="M735" s="471"/>
      <c r="N735" s="471"/>
      <c r="O735" s="471"/>
      <c r="P735" s="471"/>
      <c r="Q735" s="471"/>
      <c r="R735" s="471"/>
    </row>
    <row r="736" customFormat="false" ht="15.75" hidden="false" customHeight="false" outlineLevel="0" collapsed="false">
      <c r="E736" s="471"/>
      <c r="F736" s="471"/>
      <c r="G736" s="471"/>
      <c r="H736" s="471"/>
      <c r="I736" s="471"/>
      <c r="J736" s="471"/>
      <c r="K736" s="471"/>
      <c r="L736" s="471"/>
      <c r="M736" s="471"/>
      <c r="N736" s="471"/>
      <c r="O736" s="471"/>
      <c r="P736" s="471"/>
      <c r="Q736" s="471"/>
      <c r="R736" s="471"/>
    </row>
    <row r="737" customFormat="false" ht="15.75" hidden="false" customHeight="false" outlineLevel="0" collapsed="false">
      <c r="E737" s="471"/>
      <c r="F737" s="471"/>
      <c r="G737" s="471"/>
      <c r="H737" s="471"/>
      <c r="I737" s="471"/>
      <c r="J737" s="471"/>
      <c r="K737" s="471"/>
      <c r="L737" s="471"/>
      <c r="M737" s="471"/>
      <c r="N737" s="471"/>
      <c r="O737" s="471"/>
      <c r="P737" s="471"/>
      <c r="Q737" s="471"/>
      <c r="R737" s="471"/>
    </row>
    <row r="738" customFormat="false" ht="15.75" hidden="false" customHeight="false" outlineLevel="0" collapsed="false">
      <c r="E738" s="471"/>
      <c r="F738" s="471"/>
      <c r="G738" s="471"/>
      <c r="H738" s="471"/>
      <c r="I738" s="471"/>
      <c r="J738" s="471"/>
      <c r="K738" s="471"/>
      <c r="L738" s="471"/>
      <c r="M738" s="471"/>
      <c r="N738" s="471"/>
      <c r="O738" s="471"/>
      <c r="P738" s="471"/>
      <c r="Q738" s="471"/>
      <c r="R738" s="471"/>
    </row>
    <row r="739" customFormat="false" ht="15.75" hidden="false" customHeight="false" outlineLevel="0" collapsed="false">
      <c r="E739" s="471"/>
      <c r="F739" s="471"/>
      <c r="G739" s="471"/>
      <c r="H739" s="471"/>
      <c r="I739" s="471"/>
      <c r="J739" s="471"/>
      <c r="K739" s="471"/>
      <c r="L739" s="471"/>
      <c r="M739" s="471"/>
      <c r="N739" s="471"/>
      <c r="O739" s="471"/>
      <c r="P739" s="471"/>
      <c r="Q739" s="471"/>
      <c r="R739" s="471"/>
    </row>
    <row r="740" customFormat="false" ht="15.75" hidden="false" customHeight="false" outlineLevel="0" collapsed="false">
      <c r="E740" s="471"/>
      <c r="F740" s="471"/>
      <c r="G740" s="471"/>
      <c r="H740" s="471"/>
      <c r="I740" s="471"/>
      <c r="J740" s="471"/>
      <c r="K740" s="471"/>
      <c r="L740" s="471"/>
      <c r="M740" s="471"/>
      <c r="N740" s="471"/>
      <c r="O740" s="471"/>
      <c r="P740" s="471"/>
      <c r="Q740" s="471"/>
      <c r="R740" s="471"/>
    </row>
    <row r="741" customFormat="false" ht="15.75" hidden="false" customHeight="false" outlineLevel="0" collapsed="false">
      <c r="E741" s="471"/>
      <c r="F741" s="471"/>
      <c r="G741" s="471"/>
      <c r="H741" s="471"/>
      <c r="I741" s="471"/>
      <c r="J741" s="471"/>
      <c r="K741" s="471"/>
      <c r="L741" s="471"/>
      <c r="M741" s="471"/>
      <c r="N741" s="471"/>
      <c r="O741" s="471"/>
      <c r="P741" s="471"/>
      <c r="Q741" s="471"/>
      <c r="R741" s="471"/>
    </row>
    <row r="742" customFormat="false" ht="15.75" hidden="false" customHeight="false" outlineLevel="0" collapsed="false">
      <c r="E742" s="471"/>
      <c r="F742" s="471"/>
      <c r="G742" s="471"/>
      <c r="H742" s="471"/>
      <c r="I742" s="471"/>
      <c r="J742" s="471"/>
      <c r="K742" s="471"/>
      <c r="L742" s="471"/>
      <c r="M742" s="471"/>
      <c r="N742" s="471"/>
      <c r="O742" s="471"/>
      <c r="P742" s="471"/>
      <c r="Q742" s="471"/>
      <c r="R742" s="471"/>
    </row>
    <row r="743" customFormat="false" ht="15.75" hidden="false" customHeight="false" outlineLevel="0" collapsed="false">
      <c r="E743" s="471"/>
      <c r="F743" s="471"/>
      <c r="G743" s="471"/>
      <c r="H743" s="471"/>
      <c r="I743" s="471"/>
      <c r="J743" s="471"/>
      <c r="K743" s="471"/>
      <c r="L743" s="471"/>
      <c r="M743" s="471"/>
      <c r="N743" s="471"/>
      <c r="O743" s="471"/>
      <c r="P743" s="471"/>
      <c r="Q743" s="471"/>
      <c r="R743" s="471"/>
    </row>
    <row r="744" customFormat="false" ht="15.75" hidden="false" customHeight="false" outlineLevel="0" collapsed="false">
      <c r="E744" s="471"/>
      <c r="F744" s="471"/>
      <c r="G744" s="471"/>
      <c r="H744" s="471"/>
      <c r="I744" s="471"/>
      <c r="J744" s="471"/>
      <c r="K744" s="471"/>
      <c r="L744" s="471"/>
      <c r="M744" s="471"/>
      <c r="N744" s="471"/>
      <c r="O744" s="471"/>
      <c r="P744" s="471"/>
      <c r="Q744" s="471"/>
      <c r="R744" s="471"/>
    </row>
    <row r="745" customFormat="false" ht="15.75" hidden="false" customHeight="false" outlineLevel="0" collapsed="false">
      <c r="E745" s="471"/>
      <c r="F745" s="471"/>
      <c r="G745" s="471"/>
      <c r="H745" s="471"/>
      <c r="I745" s="471"/>
      <c r="J745" s="471"/>
      <c r="K745" s="471"/>
      <c r="L745" s="471"/>
      <c r="M745" s="471"/>
      <c r="N745" s="471"/>
      <c r="O745" s="471"/>
      <c r="P745" s="471"/>
      <c r="Q745" s="471"/>
      <c r="R745" s="471"/>
    </row>
    <row r="746" customFormat="false" ht="15.75" hidden="false" customHeight="false" outlineLevel="0" collapsed="false">
      <c r="E746" s="471"/>
      <c r="F746" s="471"/>
      <c r="G746" s="471"/>
      <c r="H746" s="471"/>
      <c r="I746" s="471"/>
      <c r="J746" s="471"/>
      <c r="K746" s="471"/>
      <c r="L746" s="471"/>
      <c r="M746" s="471"/>
      <c r="N746" s="471"/>
      <c r="O746" s="471"/>
      <c r="P746" s="471"/>
      <c r="Q746" s="471"/>
      <c r="R746" s="471"/>
    </row>
    <row r="747" customFormat="false" ht="15.75" hidden="false" customHeight="false" outlineLevel="0" collapsed="false">
      <c r="E747" s="471"/>
      <c r="F747" s="471"/>
      <c r="G747" s="471"/>
      <c r="H747" s="471"/>
      <c r="I747" s="471"/>
      <c r="J747" s="471"/>
      <c r="K747" s="471"/>
      <c r="L747" s="471"/>
      <c r="M747" s="471"/>
      <c r="N747" s="471"/>
      <c r="O747" s="471"/>
      <c r="P747" s="471"/>
      <c r="Q747" s="471"/>
      <c r="R747" s="471"/>
    </row>
    <row r="748" customFormat="false" ht="15.75" hidden="false" customHeight="false" outlineLevel="0" collapsed="false">
      <c r="E748" s="471"/>
      <c r="F748" s="471"/>
      <c r="G748" s="471"/>
      <c r="H748" s="471"/>
      <c r="I748" s="471"/>
      <c r="J748" s="471"/>
      <c r="K748" s="471"/>
      <c r="L748" s="471"/>
      <c r="M748" s="471"/>
      <c r="N748" s="471"/>
      <c r="O748" s="471"/>
      <c r="P748" s="471"/>
      <c r="Q748" s="471"/>
      <c r="R748" s="471"/>
    </row>
    <row r="749" customFormat="false" ht="15.75" hidden="false" customHeight="false" outlineLevel="0" collapsed="false">
      <c r="E749" s="471"/>
      <c r="F749" s="471"/>
      <c r="G749" s="471"/>
      <c r="H749" s="471"/>
      <c r="I749" s="471"/>
      <c r="J749" s="471"/>
      <c r="K749" s="471"/>
      <c r="L749" s="471"/>
      <c r="M749" s="471"/>
      <c r="N749" s="471"/>
      <c r="O749" s="471"/>
      <c r="P749" s="471"/>
      <c r="Q749" s="471"/>
      <c r="R749" s="471"/>
    </row>
    <row r="750" customFormat="false" ht="15.75" hidden="false" customHeight="false" outlineLevel="0" collapsed="false">
      <c r="E750" s="471"/>
      <c r="F750" s="471"/>
      <c r="G750" s="471"/>
      <c r="H750" s="471"/>
      <c r="I750" s="471"/>
      <c r="J750" s="471"/>
      <c r="K750" s="471"/>
      <c r="L750" s="471"/>
      <c r="M750" s="471"/>
      <c r="N750" s="471"/>
      <c r="O750" s="471"/>
      <c r="P750" s="471"/>
      <c r="Q750" s="471"/>
      <c r="R750" s="471"/>
    </row>
    <row r="751" customFormat="false" ht="15.75" hidden="false" customHeight="false" outlineLevel="0" collapsed="false">
      <c r="E751" s="471"/>
      <c r="F751" s="471"/>
      <c r="G751" s="471"/>
      <c r="H751" s="471"/>
      <c r="I751" s="471"/>
      <c r="J751" s="471"/>
      <c r="K751" s="471"/>
      <c r="L751" s="471"/>
      <c r="M751" s="471"/>
      <c r="N751" s="471"/>
      <c r="O751" s="471"/>
      <c r="P751" s="471"/>
      <c r="Q751" s="471"/>
      <c r="R751" s="471"/>
    </row>
    <row r="752" customFormat="false" ht="15.75" hidden="false" customHeight="false" outlineLevel="0" collapsed="false">
      <c r="E752" s="471"/>
      <c r="F752" s="471"/>
      <c r="G752" s="471"/>
      <c r="H752" s="471"/>
      <c r="I752" s="471"/>
      <c r="J752" s="471"/>
      <c r="K752" s="471"/>
      <c r="L752" s="471"/>
      <c r="M752" s="471"/>
      <c r="N752" s="471"/>
      <c r="O752" s="471"/>
      <c r="P752" s="471"/>
      <c r="Q752" s="471"/>
      <c r="R752" s="471"/>
    </row>
    <row r="753" customFormat="false" ht="15.75" hidden="false" customHeight="false" outlineLevel="0" collapsed="false">
      <c r="E753" s="471"/>
      <c r="F753" s="471"/>
      <c r="G753" s="471"/>
      <c r="H753" s="471"/>
      <c r="I753" s="471"/>
      <c r="J753" s="471"/>
      <c r="K753" s="471"/>
      <c r="L753" s="471"/>
      <c r="M753" s="471"/>
      <c r="N753" s="471"/>
      <c r="O753" s="471"/>
      <c r="P753" s="471"/>
      <c r="Q753" s="471"/>
      <c r="R753" s="471"/>
    </row>
    <row r="754" customFormat="false" ht="15.75" hidden="false" customHeight="false" outlineLevel="0" collapsed="false">
      <c r="E754" s="471"/>
      <c r="F754" s="471"/>
      <c r="G754" s="471"/>
      <c r="H754" s="471"/>
      <c r="I754" s="471"/>
      <c r="J754" s="471"/>
      <c r="K754" s="471"/>
      <c r="L754" s="471"/>
      <c r="M754" s="471"/>
      <c r="N754" s="471"/>
      <c r="O754" s="471"/>
      <c r="P754" s="471"/>
      <c r="Q754" s="471"/>
      <c r="R754" s="471"/>
    </row>
    <row r="755" customFormat="false" ht="15.75" hidden="false" customHeight="false" outlineLevel="0" collapsed="false">
      <c r="E755" s="471"/>
      <c r="F755" s="471"/>
      <c r="G755" s="471"/>
      <c r="H755" s="471"/>
      <c r="I755" s="471"/>
      <c r="J755" s="471"/>
      <c r="K755" s="471"/>
      <c r="L755" s="471"/>
      <c r="M755" s="471"/>
      <c r="N755" s="471"/>
      <c r="O755" s="471"/>
      <c r="P755" s="471"/>
      <c r="Q755" s="471"/>
      <c r="R755" s="471"/>
    </row>
    <row r="756" customFormat="false" ht="15.75" hidden="false" customHeight="false" outlineLevel="0" collapsed="false">
      <c r="E756" s="471"/>
      <c r="F756" s="471"/>
      <c r="G756" s="471"/>
      <c r="H756" s="471"/>
      <c r="I756" s="471"/>
      <c r="J756" s="471"/>
      <c r="K756" s="471"/>
      <c r="L756" s="471"/>
      <c r="M756" s="471"/>
      <c r="N756" s="471"/>
      <c r="O756" s="471"/>
      <c r="P756" s="471"/>
      <c r="Q756" s="471"/>
      <c r="R756" s="471"/>
    </row>
    <row r="757" customFormat="false" ht="15.75" hidden="false" customHeight="false" outlineLevel="0" collapsed="false">
      <c r="E757" s="471"/>
      <c r="F757" s="471"/>
      <c r="G757" s="471"/>
      <c r="H757" s="471"/>
      <c r="I757" s="471"/>
      <c r="J757" s="471"/>
      <c r="K757" s="471"/>
      <c r="L757" s="471"/>
      <c r="M757" s="471"/>
      <c r="N757" s="471"/>
      <c r="O757" s="471"/>
      <c r="P757" s="471"/>
      <c r="Q757" s="471"/>
      <c r="R757" s="471"/>
    </row>
    <row r="758" customFormat="false" ht="15.75" hidden="false" customHeight="false" outlineLevel="0" collapsed="false">
      <c r="E758" s="471"/>
      <c r="F758" s="471"/>
      <c r="G758" s="471"/>
      <c r="H758" s="471"/>
      <c r="I758" s="471"/>
      <c r="J758" s="471"/>
      <c r="K758" s="471"/>
      <c r="L758" s="471"/>
      <c r="M758" s="471"/>
      <c r="N758" s="471"/>
      <c r="O758" s="471"/>
      <c r="P758" s="471"/>
      <c r="Q758" s="471"/>
      <c r="R758" s="471"/>
    </row>
    <row r="759" customFormat="false" ht="15.75" hidden="false" customHeight="false" outlineLevel="0" collapsed="false">
      <c r="E759" s="471"/>
      <c r="F759" s="471"/>
      <c r="G759" s="471"/>
      <c r="H759" s="471"/>
      <c r="I759" s="471"/>
      <c r="J759" s="471"/>
      <c r="K759" s="471"/>
      <c r="L759" s="471"/>
      <c r="M759" s="471"/>
      <c r="N759" s="471"/>
      <c r="O759" s="471"/>
      <c r="P759" s="471"/>
      <c r="Q759" s="471"/>
      <c r="R759" s="471"/>
    </row>
    <row r="760" customFormat="false" ht="15.75" hidden="false" customHeight="false" outlineLevel="0" collapsed="false">
      <c r="E760" s="471"/>
      <c r="F760" s="471"/>
      <c r="G760" s="471"/>
      <c r="H760" s="471"/>
      <c r="I760" s="471"/>
      <c r="J760" s="471"/>
      <c r="K760" s="471"/>
      <c r="L760" s="471"/>
      <c r="M760" s="471"/>
      <c r="N760" s="471"/>
      <c r="O760" s="471"/>
      <c r="P760" s="471"/>
      <c r="Q760" s="471"/>
      <c r="R760" s="471"/>
    </row>
    <row r="761" customFormat="false" ht="15.75" hidden="false" customHeight="false" outlineLevel="0" collapsed="false">
      <c r="E761" s="471"/>
      <c r="F761" s="471"/>
      <c r="G761" s="471"/>
      <c r="H761" s="471"/>
      <c r="I761" s="471"/>
      <c r="J761" s="471"/>
      <c r="K761" s="471"/>
      <c r="L761" s="471"/>
      <c r="M761" s="471"/>
      <c r="N761" s="471"/>
      <c r="O761" s="471"/>
      <c r="P761" s="471"/>
      <c r="Q761" s="471"/>
      <c r="R761" s="471"/>
    </row>
    <row r="762" customFormat="false" ht="15.75" hidden="false" customHeight="false" outlineLevel="0" collapsed="false">
      <c r="E762" s="471"/>
      <c r="F762" s="471"/>
      <c r="G762" s="471"/>
      <c r="H762" s="471"/>
      <c r="I762" s="471"/>
      <c r="J762" s="471"/>
      <c r="K762" s="471"/>
      <c r="L762" s="471"/>
      <c r="M762" s="471"/>
      <c r="N762" s="471"/>
      <c r="O762" s="471"/>
      <c r="P762" s="471"/>
      <c r="Q762" s="471"/>
      <c r="R762" s="471"/>
    </row>
    <row r="763" customFormat="false" ht="15.75" hidden="false" customHeight="false" outlineLevel="0" collapsed="false">
      <c r="E763" s="471"/>
      <c r="F763" s="471"/>
      <c r="G763" s="471"/>
      <c r="H763" s="471"/>
      <c r="I763" s="471"/>
      <c r="J763" s="471"/>
      <c r="K763" s="471"/>
      <c r="L763" s="471"/>
      <c r="M763" s="471"/>
      <c r="N763" s="471"/>
      <c r="O763" s="471"/>
      <c r="P763" s="471"/>
      <c r="Q763" s="471"/>
      <c r="R763" s="471"/>
    </row>
    <row r="764" customFormat="false" ht="15.75" hidden="false" customHeight="false" outlineLevel="0" collapsed="false">
      <c r="E764" s="471"/>
      <c r="F764" s="471"/>
      <c r="G764" s="471"/>
      <c r="H764" s="471"/>
      <c r="I764" s="471"/>
      <c r="J764" s="471"/>
      <c r="K764" s="471"/>
      <c r="L764" s="471"/>
      <c r="M764" s="471"/>
      <c r="N764" s="471"/>
      <c r="O764" s="471"/>
      <c r="P764" s="471"/>
      <c r="Q764" s="471"/>
      <c r="R764" s="471"/>
    </row>
    <row r="765" customFormat="false" ht="15.75" hidden="false" customHeight="false" outlineLevel="0" collapsed="false">
      <c r="E765" s="471"/>
      <c r="F765" s="471"/>
      <c r="G765" s="471"/>
      <c r="H765" s="471"/>
      <c r="I765" s="471"/>
      <c r="J765" s="471"/>
      <c r="K765" s="471"/>
      <c r="L765" s="471"/>
      <c r="M765" s="471"/>
      <c r="N765" s="471"/>
      <c r="O765" s="471"/>
      <c r="P765" s="471"/>
      <c r="Q765" s="471"/>
      <c r="R765" s="471"/>
    </row>
    <row r="766" customFormat="false" ht="15.75" hidden="false" customHeight="false" outlineLevel="0" collapsed="false">
      <c r="E766" s="471"/>
      <c r="F766" s="471"/>
      <c r="G766" s="471"/>
      <c r="H766" s="471"/>
      <c r="I766" s="471"/>
      <c r="J766" s="471"/>
      <c r="K766" s="471"/>
      <c r="L766" s="471"/>
      <c r="M766" s="471"/>
      <c r="N766" s="471"/>
      <c r="O766" s="471"/>
      <c r="P766" s="471"/>
      <c r="Q766" s="471"/>
      <c r="R766" s="471"/>
    </row>
    <row r="767" customFormat="false" ht="15.75" hidden="false" customHeight="false" outlineLevel="0" collapsed="false">
      <c r="E767" s="471"/>
      <c r="F767" s="471"/>
      <c r="G767" s="471"/>
      <c r="H767" s="471"/>
      <c r="I767" s="471"/>
      <c r="J767" s="471"/>
      <c r="K767" s="471"/>
      <c r="L767" s="471"/>
      <c r="M767" s="471"/>
      <c r="N767" s="471"/>
      <c r="O767" s="471"/>
      <c r="P767" s="471"/>
      <c r="Q767" s="471"/>
      <c r="R767" s="471"/>
    </row>
    <row r="768" customFormat="false" ht="15.75" hidden="false" customHeight="false" outlineLevel="0" collapsed="false">
      <c r="E768" s="471"/>
      <c r="F768" s="471"/>
      <c r="G768" s="471"/>
      <c r="H768" s="471"/>
      <c r="I768" s="471"/>
      <c r="J768" s="471"/>
      <c r="K768" s="471"/>
      <c r="L768" s="471"/>
      <c r="M768" s="471"/>
      <c r="N768" s="471"/>
      <c r="O768" s="471"/>
      <c r="P768" s="471"/>
      <c r="Q768" s="471"/>
      <c r="R768" s="471"/>
    </row>
    <row r="769" customFormat="false" ht="15.75" hidden="false" customHeight="false" outlineLevel="0" collapsed="false">
      <c r="E769" s="471"/>
      <c r="F769" s="471"/>
      <c r="G769" s="471"/>
      <c r="H769" s="471"/>
      <c r="I769" s="471"/>
      <c r="J769" s="471"/>
      <c r="K769" s="471"/>
      <c r="L769" s="471"/>
      <c r="M769" s="471"/>
      <c r="N769" s="471"/>
      <c r="O769" s="471"/>
      <c r="P769" s="471"/>
      <c r="Q769" s="471"/>
      <c r="R769" s="471"/>
    </row>
    <row r="770" customFormat="false" ht="15.75" hidden="false" customHeight="false" outlineLevel="0" collapsed="false">
      <c r="E770" s="471"/>
      <c r="F770" s="471"/>
      <c r="G770" s="471"/>
      <c r="H770" s="471"/>
      <c r="I770" s="471"/>
      <c r="J770" s="471"/>
      <c r="K770" s="471"/>
      <c r="L770" s="471"/>
      <c r="M770" s="471"/>
      <c r="N770" s="471"/>
      <c r="O770" s="471"/>
      <c r="P770" s="471"/>
      <c r="Q770" s="471"/>
      <c r="R770" s="471"/>
    </row>
    <row r="771" customFormat="false" ht="15.75" hidden="false" customHeight="false" outlineLevel="0" collapsed="false">
      <c r="E771" s="471"/>
      <c r="F771" s="471"/>
      <c r="G771" s="471"/>
      <c r="H771" s="471"/>
      <c r="I771" s="471"/>
      <c r="J771" s="471"/>
      <c r="K771" s="471"/>
      <c r="L771" s="471"/>
      <c r="M771" s="471"/>
      <c r="N771" s="471"/>
      <c r="O771" s="471"/>
      <c r="P771" s="471"/>
      <c r="Q771" s="471"/>
      <c r="R771" s="471"/>
    </row>
    <row r="772" customFormat="false" ht="15.75" hidden="false" customHeight="false" outlineLevel="0" collapsed="false">
      <c r="E772" s="471"/>
      <c r="F772" s="471"/>
      <c r="G772" s="471"/>
      <c r="H772" s="471"/>
      <c r="I772" s="471"/>
      <c r="J772" s="471"/>
      <c r="K772" s="471"/>
      <c r="L772" s="471"/>
      <c r="M772" s="471"/>
      <c r="N772" s="471"/>
      <c r="O772" s="471"/>
      <c r="P772" s="471"/>
      <c r="Q772" s="471"/>
      <c r="R772" s="471"/>
    </row>
    <row r="773" customFormat="false" ht="15.75" hidden="false" customHeight="false" outlineLevel="0" collapsed="false">
      <c r="E773" s="471"/>
      <c r="F773" s="471"/>
      <c r="G773" s="471"/>
      <c r="H773" s="471"/>
      <c r="I773" s="471"/>
      <c r="J773" s="471"/>
      <c r="K773" s="471"/>
      <c r="L773" s="471"/>
      <c r="M773" s="471"/>
      <c r="N773" s="471"/>
      <c r="O773" s="471"/>
      <c r="P773" s="471"/>
      <c r="Q773" s="471"/>
      <c r="R773" s="471"/>
    </row>
    <row r="774" customFormat="false" ht="15.75" hidden="false" customHeight="false" outlineLevel="0" collapsed="false">
      <c r="E774" s="471"/>
      <c r="F774" s="471"/>
      <c r="G774" s="471"/>
      <c r="H774" s="471"/>
      <c r="I774" s="471"/>
      <c r="J774" s="471"/>
      <c r="K774" s="471"/>
      <c r="L774" s="471"/>
      <c r="M774" s="471"/>
      <c r="N774" s="471"/>
      <c r="O774" s="471"/>
      <c r="P774" s="471"/>
      <c r="Q774" s="471"/>
      <c r="R774" s="471"/>
    </row>
    <row r="775" customFormat="false" ht="15.75" hidden="false" customHeight="false" outlineLevel="0" collapsed="false">
      <c r="E775" s="471"/>
      <c r="F775" s="471"/>
      <c r="G775" s="471"/>
      <c r="H775" s="471"/>
      <c r="I775" s="471"/>
      <c r="J775" s="471"/>
      <c r="K775" s="471"/>
      <c r="L775" s="471"/>
      <c r="M775" s="471"/>
      <c r="N775" s="471"/>
      <c r="O775" s="471"/>
      <c r="P775" s="471"/>
      <c r="Q775" s="471"/>
      <c r="R775" s="471"/>
    </row>
    <row r="776" customFormat="false" ht="15.75" hidden="false" customHeight="false" outlineLevel="0" collapsed="false">
      <c r="E776" s="471"/>
      <c r="F776" s="471"/>
      <c r="G776" s="471"/>
      <c r="H776" s="471"/>
      <c r="I776" s="471"/>
      <c r="J776" s="471"/>
      <c r="K776" s="471"/>
      <c r="L776" s="471"/>
      <c r="M776" s="471"/>
      <c r="N776" s="471"/>
      <c r="O776" s="471"/>
      <c r="P776" s="471"/>
      <c r="Q776" s="471"/>
      <c r="R776" s="471"/>
    </row>
    <row r="777" customFormat="false" ht="15.75" hidden="false" customHeight="false" outlineLevel="0" collapsed="false">
      <c r="E777" s="471"/>
      <c r="F777" s="471"/>
      <c r="G777" s="471"/>
      <c r="H777" s="471"/>
      <c r="I777" s="471"/>
      <c r="J777" s="471"/>
      <c r="K777" s="471"/>
      <c r="L777" s="471"/>
      <c r="M777" s="471"/>
      <c r="N777" s="471"/>
      <c r="O777" s="471"/>
      <c r="P777" s="471"/>
      <c r="Q777" s="471"/>
      <c r="R777" s="471"/>
    </row>
    <row r="778" customFormat="false" ht="15.75" hidden="false" customHeight="false" outlineLevel="0" collapsed="false">
      <c r="E778" s="471"/>
      <c r="F778" s="471"/>
      <c r="G778" s="471"/>
      <c r="H778" s="471"/>
      <c r="I778" s="471"/>
      <c r="J778" s="471"/>
      <c r="K778" s="471"/>
      <c r="L778" s="471"/>
      <c r="M778" s="471"/>
      <c r="N778" s="471"/>
      <c r="O778" s="471"/>
      <c r="P778" s="471"/>
      <c r="Q778" s="471"/>
      <c r="R778" s="471"/>
    </row>
    <row r="779" customFormat="false" ht="15.75" hidden="false" customHeight="false" outlineLevel="0" collapsed="false">
      <c r="E779" s="471"/>
      <c r="F779" s="471"/>
      <c r="G779" s="471"/>
      <c r="H779" s="471"/>
      <c r="I779" s="471"/>
      <c r="J779" s="471"/>
      <c r="K779" s="471"/>
      <c r="L779" s="471"/>
      <c r="M779" s="471"/>
      <c r="N779" s="471"/>
      <c r="O779" s="471"/>
      <c r="P779" s="471"/>
      <c r="Q779" s="471"/>
      <c r="R779" s="471"/>
    </row>
    <row r="780" customFormat="false" ht="15.75" hidden="false" customHeight="false" outlineLevel="0" collapsed="false">
      <c r="E780" s="471"/>
      <c r="F780" s="471"/>
      <c r="G780" s="471"/>
      <c r="H780" s="471"/>
      <c r="I780" s="471"/>
      <c r="J780" s="471"/>
      <c r="K780" s="471"/>
      <c r="L780" s="471"/>
      <c r="M780" s="471"/>
      <c r="N780" s="471"/>
      <c r="O780" s="471"/>
      <c r="P780" s="471"/>
      <c r="Q780" s="471"/>
      <c r="R780" s="471"/>
    </row>
    <row r="781" customFormat="false" ht="15.75" hidden="false" customHeight="false" outlineLevel="0" collapsed="false">
      <c r="E781" s="471"/>
      <c r="F781" s="471"/>
      <c r="G781" s="471"/>
      <c r="H781" s="471"/>
      <c r="I781" s="471"/>
      <c r="J781" s="471"/>
      <c r="K781" s="471"/>
      <c r="L781" s="471"/>
      <c r="M781" s="471"/>
      <c r="N781" s="471"/>
      <c r="O781" s="471"/>
      <c r="P781" s="471"/>
      <c r="Q781" s="471"/>
      <c r="R781" s="471"/>
    </row>
    <row r="782" customFormat="false" ht="15.75" hidden="false" customHeight="false" outlineLevel="0" collapsed="false">
      <c r="E782" s="471"/>
      <c r="F782" s="471"/>
      <c r="G782" s="471"/>
      <c r="H782" s="471"/>
      <c r="I782" s="471"/>
      <c r="J782" s="471"/>
      <c r="K782" s="471"/>
      <c r="L782" s="471"/>
      <c r="M782" s="471"/>
      <c r="N782" s="471"/>
      <c r="O782" s="471"/>
      <c r="P782" s="471"/>
      <c r="Q782" s="471"/>
      <c r="R782" s="471"/>
    </row>
    <row r="783" customFormat="false" ht="15.75" hidden="false" customHeight="false" outlineLevel="0" collapsed="false">
      <c r="E783" s="471"/>
      <c r="F783" s="471"/>
      <c r="G783" s="471"/>
      <c r="H783" s="471"/>
      <c r="I783" s="471"/>
      <c r="J783" s="471"/>
      <c r="K783" s="471"/>
      <c r="L783" s="471"/>
      <c r="M783" s="471"/>
      <c r="N783" s="471"/>
      <c r="O783" s="471"/>
      <c r="P783" s="471"/>
      <c r="Q783" s="471"/>
      <c r="R783" s="471"/>
    </row>
    <row r="784" customFormat="false" ht="15.75" hidden="false" customHeight="false" outlineLevel="0" collapsed="false">
      <c r="E784" s="471"/>
      <c r="F784" s="471"/>
      <c r="G784" s="471"/>
      <c r="H784" s="471"/>
      <c r="I784" s="471"/>
      <c r="J784" s="471"/>
      <c r="K784" s="471"/>
      <c r="L784" s="471"/>
      <c r="M784" s="471"/>
      <c r="N784" s="471"/>
      <c r="O784" s="471"/>
      <c r="P784" s="471"/>
      <c r="Q784" s="471"/>
      <c r="R784" s="471"/>
    </row>
    <row r="785" customFormat="false" ht="15.75" hidden="false" customHeight="false" outlineLevel="0" collapsed="false">
      <c r="E785" s="471"/>
      <c r="F785" s="471"/>
      <c r="G785" s="471"/>
      <c r="H785" s="471"/>
      <c r="I785" s="471"/>
      <c r="J785" s="471"/>
      <c r="K785" s="471"/>
      <c r="L785" s="471"/>
      <c r="M785" s="471"/>
      <c r="N785" s="471"/>
      <c r="O785" s="471"/>
      <c r="P785" s="471"/>
      <c r="Q785" s="471"/>
      <c r="R785" s="471"/>
    </row>
    <row r="786" customFormat="false" ht="15.75" hidden="false" customHeight="false" outlineLevel="0" collapsed="false">
      <c r="E786" s="471"/>
      <c r="F786" s="471"/>
      <c r="G786" s="471"/>
      <c r="H786" s="471"/>
      <c r="I786" s="471"/>
      <c r="J786" s="471"/>
      <c r="K786" s="471"/>
      <c r="L786" s="471"/>
      <c r="M786" s="471"/>
      <c r="N786" s="471"/>
      <c r="O786" s="471"/>
      <c r="P786" s="471"/>
      <c r="Q786" s="471"/>
      <c r="R786" s="471"/>
    </row>
    <row r="787" customFormat="false" ht="15.75" hidden="false" customHeight="false" outlineLevel="0" collapsed="false">
      <c r="E787" s="471"/>
      <c r="F787" s="471"/>
      <c r="G787" s="471"/>
      <c r="H787" s="471"/>
      <c r="I787" s="471"/>
      <c r="J787" s="471"/>
      <c r="K787" s="471"/>
      <c r="L787" s="471"/>
      <c r="M787" s="471"/>
      <c r="N787" s="471"/>
      <c r="O787" s="471"/>
      <c r="P787" s="471"/>
      <c r="Q787" s="471"/>
      <c r="R787" s="471"/>
    </row>
    <row r="788" customFormat="false" ht="15.75" hidden="false" customHeight="false" outlineLevel="0" collapsed="false">
      <c r="E788" s="471"/>
      <c r="F788" s="471"/>
      <c r="G788" s="471"/>
      <c r="H788" s="471"/>
      <c r="I788" s="471"/>
      <c r="J788" s="471"/>
      <c r="K788" s="471"/>
      <c r="L788" s="471"/>
      <c r="M788" s="471"/>
      <c r="N788" s="471"/>
      <c r="O788" s="471"/>
      <c r="P788" s="471"/>
      <c r="Q788" s="471"/>
      <c r="R788" s="471"/>
    </row>
    <row r="789" customFormat="false" ht="15.75" hidden="false" customHeight="false" outlineLevel="0" collapsed="false">
      <c r="E789" s="471"/>
      <c r="F789" s="471"/>
      <c r="G789" s="471"/>
      <c r="H789" s="471"/>
      <c r="I789" s="471"/>
      <c r="J789" s="471"/>
      <c r="K789" s="471"/>
      <c r="L789" s="471"/>
      <c r="M789" s="471"/>
      <c r="N789" s="471"/>
      <c r="O789" s="471"/>
      <c r="P789" s="471"/>
      <c r="Q789" s="471"/>
      <c r="R789" s="471"/>
    </row>
    <row r="790" customFormat="false" ht="15.75" hidden="false" customHeight="false" outlineLevel="0" collapsed="false">
      <c r="E790" s="471"/>
      <c r="F790" s="471"/>
      <c r="G790" s="471"/>
      <c r="H790" s="471"/>
      <c r="I790" s="471"/>
      <c r="J790" s="471"/>
      <c r="K790" s="471"/>
      <c r="L790" s="471"/>
      <c r="M790" s="471"/>
      <c r="N790" s="471"/>
      <c r="O790" s="471"/>
      <c r="P790" s="471"/>
      <c r="Q790" s="471"/>
      <c r="R790" s="471"/>
    </row>
    <row r="791" customFormat="false" ht="15.75" hidden="false" customHeight="false" outlineLevel="0" collapsed="false">
      <c r="E791" s="471"/>
      <c r="F791" s="471"/>
      <c r="G791" s="471"/>
      <c r="H791" s="471"/>
      <c r="I791" s="471"/>
      <c r="J791" s="471"/>
      <c r="K791" s="471"/>
      <c r="L791" s="471"/>
      <c r="M791" s="471"/>
      <c r="N791" s="471"/>
      <c r="O791" s="471"/>
      <c r="P791" s="471"/>
      <c r="Q791" s="471"/>
      <c r="R791" s="471"/>
    </row>
    <row r="792" customFormat="false" ht="15.75" hidden="false" customHeight="false" outlineLevel="0" collapsed="false">
      <c r="E792" s="471"/>
      <c r="F792" s="471"/>
      <c r="G792" s="471"/>
      <c r="H792" s="471"/>
      <c r="I792" s="471"/>
      <c r="J792" s="471"/>
      <c r="K792" s="471"/>
      <c r="L792" s="471"/>
      <c r="M792" s="471"/>
      <c r="N792" s="471"/>
      <c r="O792" s="471"/>
      <c r="P792" s="471"/>
      <c r="Q792" s="471"/>
      <c r="R792" s="471"/>
    </row>
    <row r="793" customFormat="false" ht="15.75" hidden="false" customHeight="false" outlineLevel="0" collapsed="false">
      <c r="E793" s="471"/>
      <c r="F793" s="471"/>
      <c r="G793" s="471"/>
      <c r="H793" s="471"/>
      <c r="I793" s="471"/>
      <c r="J793" s="471"/>
      <c r="K793" s="471"/>
      <c r="L793" s="471"/>
      <c r="M793" s="471"/>
      <c r="N793" s="471"/>
      <c r="O793" s="471"/>
      <c r="P793" s="471"/>
      <c r="Q793" s="471"/>
      <c r="R793" s="471"/>
    </row>
    <row r="794" customFormat="false" ht="15.75" hidden="false" customHeight="false" outlineLevel="0" collapsed="false">
      <c r="E794" s="471"/>
      <c r="F794" s="471"/>
      <c r="G794" s="471"/>
      <c r="H794" s="471"/>
      <c r="I794" s="471"/>
      <c r="J794" s="471"/>
      <c r="K794" s="471"/>
      <c r="L794" s="471"/>
      <c r="M794" s="471"/>
      <c r="N794" s="471"/>
      <c r="O794" s="471"/>
      <c r="P794" s="471"/>
      <c r="Q794" s="471"/>
      <c r="R794" s="471"/>
    </row>
    <row r="795" customFormat="false" ht="15.75" hidden="false" customHeight="false" outlineLevel="0" collapsed="false">
      <c r="E795" s="471"/>
      <c r="F795" s="471"/>
      <c r="G795" s="471"/>
      <c r="H795" s="471"/>
      <c r="I795" s="471"/>
      <c r="J795" s="471"/>
      <c r="K795" s="471"/>
      <c r="L795" s="471"/>
      <c r="M795" s="471"/>
      <c r="N795" s="471"/>
      <c r="O795" s="471"/>
      <c r="P795" s="471"/>
      <c r="Q795" s="471"/>
      <c r="R795" s="471"/>
    </row>
    <row r="796" customFormat="false" ht="15.75" hidden="false" customHeight="false" outlineLevel="0" collapsed="false">
      <c r="E796" s="471"/>
      <c r="F796" s="471"/>
      <c r="G796" s="471"/>
      <c r="H796" s="471"/>
      <c r="I796" s="471"/>
      <c r="J796" s="471"/>
      <c r="K796" s="471"/>
      <c r="L796" s="471"/>
      <c r="M796" s="471"/>
      <c r="N796" s="471"/>
      <c r="O796" s="471"/>
      <c r="P796" s="471"/>
      <c r="Q796" s="471"/>
      <c r="R796" s="471"/>
    </row>
    <row r="797" customFormat="false" ht="15.75" hidden="false" customHeight="false" outlineLevel="0" collapsed="false">
      <c r="E797" s="471"/>
      <c r="F797" s="471"/>
      <c r="G797" s="471"/>
      <c r="H797" s="471"/>
      <c r="I797" s="471"/>
      <c r="J797" s="471"/>
      <c r="K797" s="471"/>
      <c r="L797" s="471"/>
      <c r="M797" s="471"/>
      <c r="N797" s="471"/>
      <c r="O797" s="471"/>
      <c r="P797" s="471"/>
      <c r="Q797" s="471"/>
      <c r="R797" s="471"/>
    </row>
    <row r="798" customFormat="false" ht="15.75" hidden="false" customHeight="false" outlineLevel="0" collapsed="false">
      <c r="E798" s="471"/>
      <c r="F798" s="471"/>
      <c r="G798" s="471"/>
      <c r="H798" s="471"/>
      <c r="I798" s="471"/>
      <c r="J798" s="471"/>
      <c r="K798" s="471"/>
      <c r="L798" s="471"/>
      <c r="M798" s="471"/>
      <c r="N798" s="471"/>
      <c r="O798" s="471"/>
      <c r="P798" s="471"/>
      <c r="Q798" s="471"/>
      <c r="R798" s="471"/>
    </row>
    <row r="799" customFormat="false" ht="15.75" hidden="false" customHeight="false" outlineLevel="0" collapsed="false">
      <c r="E799" s="471"/>
      <c r="F799" s="471"/>
      <c r="G799" s="471"/>
      <c r="H799" s="471"/>
      <c r="I799" s="471"/>
      <c r="J799" s="471"/>
      <c r="K799" s="471"/>
      <c r="L799" s="471"/>
      <c r="M799" s="471"/>
      <c r="N799" s="471"/>
      <c r="O799" s="471"/>
      <c r="P799" s="471"/>
      <c r="Q799" s="471"/>
      <c r="R799" s="471"/>
    </row>
    <row r="800" customFormat="false" ht="15.75" hidden="false" customHeight="false" outlineLevel="0" collapsed="false">
      <c r="E800" s="471"/>
      <c r="F800" s="471"/>
      <c r="G800" s="471"/>
      <c r="H800" s="471"/>
      <c r="I800" s="471"/>
      <c r="J800" s="471"/>
      <c r="K800" s="471"/>
      <c r="L800" s="471"/>
      <c r="M800" s="471"/>
      <c r="N800" s="471"/>
      <c r="O800" s="471"/>
      <c r="P800" s="471"/>
      <c r="Q800" s="471"/>
      <c r="R800" s="471"/>
    </row>
    <row r="801" customFormat="false" ht="15.75" hidden="false" customHeight="false" outlineLevel="0" collapsed="false">
      <c r="E801" s="471"/>
      <c r="F801" s="471"/>
      <c r="G801" s="471"/>
      <c r="H801" s="471"/>
      <c r="I801" s="471"/>
      <c r="J801" s="471"/>
      <c r="K801" s="471"/>
      <c r="L801" s="471"/>
      <c r="M801" s="471"/>
      <c r="N801" s="471"/>
      <c r="O801" s="471"/>
      <c r="P801" s="471"/>
      <c r="Q801" s="471"/>
      <c r="R801" s="471"/>
    </row>
    <row r="802" customFormat="false" ht="15.75" hidden="false" customHeight="false" outlineLevel="0" collapsed="false">
      <c r="E802" s="471"/>
      <c r="F802" s="471"/>
      <c r="G802" s="471"/>
      <c r="H802" s="471"/>
      <c r="I802" s="471"/>
      <c r="J802" s="471"/>
      <c r="K802" s="471"/>
      <c r="L802" s="471"/>
      <c r="M802" s="471"/>
      <c r="N802" s="471"/>
      <c r="O802" s="471"/>
      <c r="P802" s="471"/>
      <c r="Q802" s="471"/>
      <c r="R802" s="471"/>
    </row>
    <row r="803" customFormat="false" ht="15.75" hidden="false" customHeight="false" outlineLevel="0" collapsed="false">
      <c r="E803" s="471"/>
      <c r="F803" s="471"/>
      <c r="G803" s="471"/>
      <c r="H803" s="471"/>
      <c r="I803" s="471"/>
      <c r="J803" s="471"/>
      <c r="K803" s="471"/>
      <c r="L803" s="471"/>
      <c r="M803" s="471"/>
      <c r="N803" s="471"/>
      <c r="O803" s="471"/>
      <c r="P803" s="471"/>
      <c r="Q803" s="471"/>
      <c r="R803" s="471"/>
    </row>
    <row r="804" customFormat="false" ht="15.75" hidden="false" customHeight="false" outlineLevel="0" collapsed="false">
      <c r="E804" s="471"/>
      <c r="F804" s="471"/>
      <c r="G804" s="471"/>
      <c r="H804" s="471"/>
      <c r="I804" s="471"/>
      <c r="J804" s="471"/>
      <c r="K804" s="471"/>
      <c r="L804" s="471"/>
      <c r="M804" s="471"/>
      <c r="N804" s="471"/>
      <c r="O804" s="471"/>
      <c r="P804" s="471"/>
      <c r="Q804" s="471"/>
      <c r="R804" s="471"/>
    </row>
    <row r="805" customFormat="false" ht="15.75" hidden="false" customHeight="false" outlineLevel="0" collapsed="false">
      <c r="E805" s="471"/>
      <c r="F805" s="471"/>
      <c r="G805" s="471"/>
      <c r="H805" s="471"/>
      <c r="I805" s="471"/>
      <c r="J805" s="471"/>
      <c r="K805" s="471"/>
      <c r="L805" s="471"/>
      <c r="M805" s="471"/>
      <c r="N805" s="471"/>
      <c r="O805" s="471"/>
      <c r="P805" s="471"/>
      <c r="Q805" s="471"/>
      <c r="R805" s="471"/>
    </row>
    <row r="806" customFormat="false" ht="15.75" hidden="false" customHeight="false" outlineLevel="0" collapsed="false">
      <c r="E806" s="471"/>
      <c r="F806" s="471"/>
      <c r="G806" s="471"/>
      <c r="H806" s="471"/>
      <c r="I806" s="471"/>
      <c r="J806" s="471"/>
      <c r="K806" s="471"/>
      <c r="L806" s="471"/>
      <c r="M806" s="471"/>
      <c r="N806" s="471"/>
      <c r="O806" s="471"/>
      <c r="P806" s="471"/>
      <c r="Q806" s="471"/>
      <c r="R806" s="471"/>
    </row>
    <row r="807" customFormat="false" ht="15.75" hidden="false" customHeight="false" outlineLevel="0" collapsed="false">
      <c r="E807" s="471"/>
      <c r="F807" s="471"/>
      <c r="G807" s="471"/>
      <c r="H807" s="471"/>
      <c r="I807" s="471"/>
      <c r="J807" s="471"/>
      <c r="K807" s="471"/>
      <c r="L807" s="471"/>
      <c r="M807" s="471"/>
      <c r="N807" s="471"/>
      <c r="O807" s="471"/>
      <c r="P807" s="471"/>
      <c r="Q807" s="471"/>
      <c r="R807" s="471"/>
    </row>
    <row r="808" customFormat="false" ht="15.75" hidden="false" customHeight="false" outlineLevel="0" collapsed="false">
      <c r="E808" s="471"/>
      <c r="F808" s="471"/>
      <c r="G808" s="471"/>
      <c r="H808" s="471"/>
      <c r="I808" s="471"/>
      <c r="J808" s="471"/>
      <c r="K808" s="471"/>
      <c r="L808" s="471"/>
      <c r="M808" s="471"/>
      <c r="N808" s="471"/>
      <c r="O808" s="471"/>
      <c r="P808" s="471"/>
      <c r="Q808" s="471"/>
      <c r="R808" s="471"/>
    </row>
    <row r="809" customFormat="false" ht="15.75" hidden="false" customHeight="false" outlineLevel="0" collapsed="false">
      <c r="E809" s="471"/>
      <c r="F809" s="471"/>
      <c r="G809" s="471"/>
      <c r="H809" s="471"/>
      <c r="I809" s="471"/>
      <c r="J809" s="471"/>
      <c r="K809" s="471"/>
      <c r="L809" s="471"/>
      <c r="M809" s="471"/>
      <c r="N809" s="471"/>
      <c r="O809" s="471"/>
      <c r="P809" s="471"/>
      <c r="Q809" s="471"/>
      <c r="R809" s="471"/>
    </row>
    <row r="810" customFormat="false" ht="15.75" hidden="false" customHeight="false" outlineLevel="0" collapsed="false">
      <c r="E810" s="471"/>
      <c r="F810" s="471"/>
      <c r="G810" s="471"/>
      <c r="H810" s="471"/>
      <c r="I810" s="471"/>
      <c r="J810" s="471"/>
      <c r="K810" s="471"/>
      <c r="L810" s="471"/>
      <c r="M810" s="471"/>
      <c r="N810" s="471"/>
      <c r="O810" s="471"/>
      <c r="P810" s="471"/>
      <c r="Q810" s="471"/>
      <c r="R810" s="471"/>
    </row>
    <row r="811" customFormat="false" ht="15.75" hidden="false" customHeight="false" outlineLevel="0" collapsed="false">
      <c r="E811" s="471"/>
      <c r="F811" s="471"/>
      <c r="G811" s="471"/>
      <c r="H811" s="471"/>
      <c r="I811" s="471"/>
      <c r="J811" s="471"/>
      <c r="K811" s="471"/>
      <c r="L811" s="471"/>
      <c r="M811" s="471"/>
      <c r="N811" s="471"/>
      <c r="O811" s="471"/>
      <c r="P811" s="471"/>
      <c r="Q811" s="471"/>
      <c r="R811" s="471"/>
    </row>
    <row r="812" customFormat="false" ht="15.75" hidden="false" customHeight="false" outlineLevel="0" collapsed="false">
      <c r="E812" s="471"/>
      <c r="F812" s="471"/>
      <c r="G812" s="471"/>
      <c r="H812" s="471"/>
      <c r="I812" s="471"/>
      <c r="J812" s="471"/>
      <c r="K812" s="471"/>
      <c r="L812" s="471"/>
      <c r="M812" s="471"/>
      <c r="N812" s="471"/>
      <c r="O812" s="471"/>
      <c r="P812" s="471"/>
      <c r="Q812" s="471"/>
      <c r="R812" s="471"/>
    </row>
    <row r="813" customFormat="false" ht="15.75" hidden="false" customHeight="false" outlineLevel="0" collapsed="false">
      <c r="E813" s="471"/>
      <c r="F813" s="471"/>
      <c r="G813" s="471"/>
      <c r="H813" s="471"/>
      <c r="I813" s="471"/>
      <c r="J813" s="471"/>
      <c r="K813" s="471"/>
      <c r="L813" s="471"/>
      <c r="M813" s="471"/>
      <c r="N813" s="471"/>
      <c r="O813" s="471"/>
      <c r="P813" s="471"/>
      <c r="Q813" s="471"/>
      <c r="R813" s="471"/>
    </row>
    <row r="814" customFormat="false" ht="15.75" hidden="false" customHeight="false" outlineLevel="0" collapsed="false">
      <c r="E814" s="471"/>
      <c r="F814" s="471"/>
      <c r="G814" s="471"/>
      <c r="H814" s="471"/>
      <c r="I814" s="471"/>
      <c r="J814" s="471"/>
      <c r="K814" s="471"/>
      <c r="L814" s="471"/>
      <c r="M814" s="471"/>
      <c r="N814" s="471"/>
      <c r="O814" s="471"/>
      <c r="P814" s="471"/>
      <c r="Q814" s="471"/>
      <c r="R814" s="471"/>
    </row>
    <row r="815" customFormat="false" ht="15.75" hidden="false" customHeight="false" outlineLevel="0" collapsed="false">
      <c r="E815" s="471"/>
      <c r="F815" s="471"/>
      <c r="G815" s="471"/>
      <c r="H815" s="471"/>
      <c r="I815" s="471"/>
      <c r="J815" s="471"/>
      <c r="K815" s="471"/>
      <c r="L815" s="471"/>
      <c r="M815" s="471"/>
      <c r="N815" s="471"/>
      <c r="O815" s="471"/>
      <c r="P815" s="471"/>
      <c r="Q815" s="471"/>
      <c r="R815" s="471"/>
    </row>
    <row r="816" customFormat="false" ht="15.75" hidden="false" customHeight="false" outlineLevel="0" collapsed="false">
      <c r="E816" s="471"/>
      <c r="F816" s="471"/>
      <c r="G816" s="471"/>
      <c r="H816" s="471"/>
      <c r="I816" s="471"/>
      <c r="J816" s="471"/>
      <c r="K816" s="471"/>
      <c r="L816" s="471"/>
      <c r="M816" s="471"/>
      <c r="N816" s="471"/>
      <c r="O816" s="471"/>
      <c r="P816" s="471"/>
      <c r="Q816" s="471"/>
      <c r="R816" s="471"/>
    </row>
    <row r="817" customFormat="false" ht="15.75" hidden="false" customHeight="false" outlineLevel="0" collapsed="false">
      <c r="E817" s="471"/>
      <c r="F817" s="471"/>
      <c r="G817" s="471"/>
      <c r="H817" s="471"/>
      <c r="I817" s="471"/>
      <c r="J817" s="471"/>
      <c r="K817" s="471"/>
      <c r="L817" s="471"/>
      <c r="M817" s="471"/>
      <c r="N817" s="471"/>
      <c r="O817" s="471"/>
      <c r="P817" s="471"/>
      <c r="Q817" s="471"/>
      <c r="R817" s="471"/>
    </row>
    <row r="818" customFormat="false" ht="15.75" hidden="false" customHeight="false" outlineLevel="0" collapsed="false">
      <c r="E818" s="471"/>
      <c r="F818" s="471"/>
      <c r="G818" s="471"/>
      <c r="H818" s="471"/>
      <c r="I818" s="471"/>
      <c r="J818" s="471"/>
      <c r="K818" s="471"/>
      <c r="L818" s="471"/>
      <c r="M818" s="471"/>
      <c r="N818" s="471"/>
      <c r="O818" s="471"/>
      <c r="P818" s="471"/>
      <c r="Q818" s="471"/>
      <c r="R818" s="471"/>
    </row>
    <row r="819" customFormat="false" ht="15.75" hidden="false" customHeight="false" outlineLevel="0" collapsed="false">
      <c r="E819" s="471"/>
      <c r="F819" s="471"/>
      <c r="G819" s="471"/>
      <c r="H819" s="471"/>
      <c r="I819" s="471"/>
      <c r="J819" s="471"/>
      <c r="K819" s="471"/>
      <c r="L819" s="471"/>
      <c r="M819" s="471"/>
      <c r="N819" s="471"/>
      <c r="O819" s="471"/>
      <c r="P819" s="471"/>
      <c r="Q819" s="471"/>
      <c r="R819" s="471"/>
    </row>
    <row r="820" customFormat="false" ht="15.75" hidden="false" customHeight="false" outlineLevel="0" collapsed="false">
      <c r="E820" s="471"/>
      <c r="F820" s="471"/>
      <c r="G820" s="471"/>
      <c r="H820" s="471"/>
      <c r="I820" s="471"/>
      <c r="J820" s="471"/>
      <c r="K820" s="471"/>
      <c r="L820" s="471"/>
      <c r="M820" s="471"/>
      <c r="N820" s="471"/>
      <c r="O820" s="471"/>
      <c r="P820" s="471"/>
      <c r="Q820" s="471"/>
      <c r="R820" s="471"/>
    </row>
    <row r="821" customFormat="false" ht="15.75" hidden="false" customHeight="false" outlineLevel="0" collapsed="false">
      <c r="E821" s="471"/>
      <c r="F821" s="471"/>
      <c r="G821" s="471"/>
      <c r="H821" s="471"/>
      <c r="I821" s="471"/>
      <c r="J821" s="471"/>
      <c r="K821" s="471"/>
      <c r="L821" s="471"/>
      <c r="M821" s="471"/>
      <c r="N821" s="471"/>
      <c r="O821" s="471"/>
      <c r="P821" s="471"/>
      <c r="Q821" s="471"/>
      <c r="R821" s="471"/>
    </row>
    <row r="822" customFormat="false" ht="15.75" hidden="false" customHeight="false" outlineLevel="0" collapsed="false">
      <c r="E822" s="471"/>
      <c r="F822" s="471"/>
      <c r="G822" s="471"/>
      <c r="H822" s="471"/>
      <c r="I822" s="471"/>
      <c r="J822" s="471"/>
      <c r="K822" s="471"/>
      <c r="L822" s="471"/>
      <c r="M822" s="471"/>
      <c r="N822" s="471"/>
      <c r="O822" s="471"/>
      <c r="P822" s="471"/>
      <c r="Q822" s="471"/>
      <c r="R822" s="471"/>
    </row>
    <row r="823" customFormat="false" ht="15.75" hidden="false" customHeight="false" outlineLevel="0" collapsed="false">
      <c r="E823" s="471"/>
      <c r="F823" s="471"/>
      <c r="G823" s="471"/>
      <c r="H823" s="471"/>
      <c r="I823" s="471"/>
      <c r="J823" s="471"/>
      <c r="K823" s="471"/>
      <c r="L823" s="471"/>
      <c r="M823" s="471"/>
      <c r="N823" s="471"/>
      <c r="O823" s="471"/>
      <c r="P823" s="471"/>
      <c r="Q823" s="471"/>
      <c r="R823" s="471"/>
    </row>
    <row r="824" customFormat="false" ht="15.75" hidden="false" customHeight="false" outlineLevel="0" collapsed="false">
      <c r="E824" s="471"/>
      <c r="F824" s="471"/>
      <c r="G824" s="471"/>
      <c r="H824" s="471"/>
      <c r="I824" s="471"/>
      <c r="J824" s="471"/>
      <c r="K824" s="471"/>
      <c r="L824" s="471"/>
      <c r="M824" s="471"/>
      <c r="N824" s="471"/>
      <c r="O824" s="471"/>
      <c r="P824" s="471"/>
      <c r="Q824" s="471"/>
      <c r="R824" s="471"/>
    </row>
    <row r="825" customFormat="false" ht="15.75" hidden="false" customHeight="false" outlineLevel="0" collapsed="false">
      <c r="E825" s="471"/>
      <c r="F825" s="471"/>
      <c r="G825" s="471"/>
      <c r="H825" s="471"/>
      <c r="I825" s="471"/>
      <c r="J825" s="471"/>
      <c r="K825" s="471"/>
      <c r="L825" s="471"/>
      <c r="M825" s="471"/>
      <c r="N825" s="471"/>
      <c r="O825" s="471"/>
      <c r="P825" s="471"/>
      <c r="Q825" s="471"/>
      <c r="R825" s="471"/>
    </row>
    <row r="826" customFormat="false" ht="15.75" hidden="false" customHeight="false" outlineLevel="0" collapsed="false">
      <c r="E826" s="471"/>
      <c r="F826" s="471"/>
      <c r="G826" s="471"/>
      <c r="H826" s="471"/>
      <c r="I826" s="471"/>
      <c r="J826" s="471"/>
      <c r="K826" s="471"/>
      <c r="L826" s="471"/>
      <c r="M826" s="471"/>
      <c r="N826" s="471"/>
      <c r="O826" s="471"/>
      <c r="P826" s="471"/>
      <c r="Q826" s="471"/>
      <c r="R826" s="471"/>
    </row>
    <row r="827" customFormat="false" ht="15.75" hidden="false" customHeight="false" outlineLevel="0" collapsed="false">
      <c r="E827" s="471"/>
      <c r="F827" s="471"/>
      <c r="G827" s="471"/>
      <c r="H827" s="471"/>
      <c r="I827" s="471"/>
      <c r="J827" s="471"/>
      <c r="K827" s="471"/>
      <c r="L827" s="471"/>
      <c r="M827" s="471"/>
      <c r="N827" s="471"/>
      <c r="O827" s="471"/>
      <c r="P827" s="471"/>
      <c r="Q827" s="471"/>
      <c r="R827" s="471"/>
    </row>
    <row r="828" customFormat="false" ht="15.75" hidden="false" customHeight="false" outlineLevel="0" collapsed="false">
      <c r="E828" s="471"/>
      <c r="F828" s="471"/>
      <c r="G828" s="471"/>
      <c r="H828" s="471"/>
      <c r="I828" s="471"/>
      <c r="J828" s="471"/>
      <c r="K828" s="471"/>
      <c r="L828" s="471"/>
      <c r="M828" s="471"/>
      <c r="N828" s="471"/>
      <c r="O828" s="471"/>
      <c r="P828" s="471"/>
      <c r="Q828" s="471"/>
      <c r="R828" s="471"/>
    </row>
    <row r="829" customFormat="false" ht="15.75" hidden="false" customHeight="false" outlineLevel="0" collapsed="false">
      <c r="E829" s="471"/>
      <c r="F829" s="471"/>
      <c r="G829" s="471"/>
      <c r="H829" s="471"/>
      <c r="I829" s="471"/>
      <c r="J829" s="471"/>
      <c r="K829" s="471"/>
      <c r="L829" s="471"/>
      <c r="M829" s="471"/>
      <c r="N829" s="471"/>
      <c r="O829" s="471"/>
      <c r="P829" s="471"/>
      <c r="Q829" s="471"/>
      <c r="R829" s="471"/>
    </row>
    <row r="830" customFormat="false" ht="15.75" hidden="false" customHeight="false" outlineLevel="0" collapsed="false">
      <c r="E830" s="471"/>
      <c r="F830" s="471"/>
      <c r="G830" s="471"/>
      <c r="H830" s="471"/>
      <c r="I830" s="471"/>
      <c r="J830" s="471"/>
      <c r="K830" s="471"/>
      <c r="L830" s="471"/>
      <c r="M830" s="471"/>
      <c r="N830" s="471"/>
      <c r="O830" s="471"/>
      <c r="P830" s="471"/>
      <c r="Q830" s="471"/>
      <c r="R830" s="471"/>
    </row>
    <row r="831" customFormat="false" ht="15.75" hidden="false" customHeight="false" outlineLevel="0" collapsed="false">
      <c r="E831" s="471"/>
      <c r="F831" s="471"/>
      <c r="G831" s="471"/>
      <c r="H831" s="471"/>
      <c r="I831" s="471"/>
      <c r="J831" s="471"/>
      <c r="K831" s="471"/>
      <c r="L831" s="471"/>
      <c r="M831" s="471"/>
      <c r="N831" s="471"/>
      <c r="O831" s="471"/>
      <c r="P831" s="471"/>
      <c r="Q831" s="471"/>
      <c r="R831" s="471"/>
    </row>
    <row r="832" customFormat="false" ht="15.75" hidden="false" customHeight="false" outlineLevel="0" collapsed="false">
      <c r="E832" s="471"/>
      <c r="F832" s="471"/>
      <c r="G832" s="471"/>
      <c r="H832" s="471"/>
      <c r="I832" s="471"/>
      <c r="J832" s="471"/>
      <c r="K832" s="471"/>
      <c r="L832" s="471"/>
      <c r="M832" s="471"/>
      <c r="N832" s="471"/>
      <c r="O832" s="471"/>
      <c r="P832" s="471"/>
      <c r="Q832" s="471"/>
      <c r="R832" s="471"/>
    </row>
    <row r="833" customFormat="false" ht="15.75" hidden="false" customHeight="false" outlineLevel="0" collapsed="false">
      <c r="E833" s="471"/>
      <c r="F833" s="471"/>
      <c r="G833" s="471"/>
      <c r="H833" s="471"/>
      <c r="I833" s="471"/>
      <c r="J833" s="471"/>
      <c r="K833" s="471"/>
      <c r="L833" s="471"/>
      <c r="M833" s="471"/>
      <c r="N833" s="471"/>
      <c r="O833" s="471"/>
      <c r="P833" s="471"/>
      <c r="Q833" s="471"/>
      <c r="R833" s="471"/>
    </row>
    <row r="834" customFormat="false" ht="15.75" hidden="false" customHeight="false" outlineLevel="0" collapsed="false">
      <c r="E834" s="471"/>
      <c r="F834" s="471"/>
      <c r="G834" s="471"/>
      <c r="H834" s="471"/>
      <c r="I834" s="471"/>
      <c r="J834" s="471"/>
      <c r="K834" s="471"/>
      <c r="L834" s="471"/>
      <c r="M834" s="471"/>
      <c r="N834" s="471"/>
      <c r="O834" s="471"/>
      <c r="P834" s="471"/>
      <c r="Q834" s="471"/>
      <c r="R834" s="471"/>
    </row>
    <row r="835" customFormat="false" ht="15.75" hidden="false" customHeight="false" outlineLevel="0" collapsed="false">
      <c r="E835" s="471"/>
      <c r="F835" s="471"/>
      <c r="G835" s="471"/>
      <c r="H835" s="471"/>
      <c r="I835" s="471"/>
      <c r="J835" s="471"/>
      <c r="K835" s="471"/>
      <c r="L835" s="471"/>
      <c r="M835" s="471"/>
      <c r="N835" s="471"/>
      <c r="O835" s="471"/>
      <c r="P835" s="471"/>
      <c r="Q835" s="471"/>
      <c r="R835" s="471"/>
    </row>
    <row r="836" customFormat="false" ht="15.75" hidden="false" customHeight="false" outlineLevel="0" collapsed="false">
      <c r="E836" s="471"/>
      <c r="F836" s="471"/>
      <c r="G836" s="471"/>
      <c r="H836" s="471"/>
      <c r="I836" s="471"/>
      <c r="J836" s="471"/>
      <c r="K836" s="471"/>
      <c r="L836" s="471"/>
      <c r="M836" s="471"/>
      <c r="N836" s="471"/>
      <c r="O836" s="471"/>
      <c r="P836" s="471"/>
      <c r="Q836" s="471"/>
      <c r="R836" s="471"/>
    </row>
    <row r="837" customFormat="false" ht="15.75" hidden="false" customHeight="false" outlineLevel="0" collapsed="false">
      <c r="E837" s="471"/>
      <c r="F837" s="471"/>
      <c r="G837" s="471"/>
      <c r="H837" s="471"/>
      <c r="I837" s="471"/>
      <c r="J837" s="471"/>
      <c r="K837" s="471"/>
      <c r="L837" s="471"/>
      <c r="M837" s="471"/>
      <c r="N837" s="471"/>
      <c r="O837" s="471"/>
      <c r="P837" s="471"/>
      <c r="Q837" s="471"/>
      <c r="R837" s="471"/>
    </row>
    <row r="838" customFormat="false" ht="15.75" hidden="false" customHeight="false" outlineLevel="0" collapsed="false">
      <c r="E838" s="471"/>
      <c r="F838" s="471"/>
      <c r="G838" s="471"/>
      <c r="H838" s="471"/>
      <c r="I838" s="471"/>
      <c r="J838" s="471"/>
      <c r="K838" s="471"/>
      <c r="L838" s="471"/>
      <c r="M838" s="471"/>
      <c r="N838" s="471"/>
      <c r="O838" s="471"/>
      <c r="P838" s="471"/>
      <c r="Q838" s="471"/>
      <c r="R838" s="471"/>
    </row>
    <row r="839" customFormat="false" ht="15.75" hidden="false" customHeight="false" outlineLevel="0" collapsed="false">
      <c r="E839" s="471"/>
      <c r="F839" s="471"/>
      <c r="G839" s="471"/>
      <c r="H839" s="471"/>
      <c r="I839" s="471"/>
      <c r="J839" s="471"/>
      <c r="K839" s="471"/>
      <c r="L839" s="471"/>
      <c r="M839" s="471"/>
      <c r="N839" s="471"/>
      <c r="O839" s="471"/>
      <c r="P839" s="471"/>
      <c r="Q839" s="471"/>
      <c r="R839" s="471"/>
    </row>
    <row r="840" customFormat="false" ht="15.75" hidden="false" customHeight="false" outlineLevel="0" collapsed="false">
      <c r="E840" s="471"/>
      <c r="F840" s="471"/>
      <c r="G840" s="471"/>
      <c r="H840" s="471"/>
      <c r="I840" s="471"/>
      <c r="J840" s="471"/>
      <c r="K840" s="471"/>
      <c r="L840" s="471"/>
      <c r="M840" s="471"/>
      <c r="N840" s="471"/>
      <c r="O840" s="471"/>
      <c r="P840" s="471"/>
      <c r="Q840" s="471"/>
      <c r="R840" s="471"/>
    </row>
    <row r="841" customFormat="false" ht="15.75" hidden="false" customHeight="false" outlineLevel="0" collapsed="false">
      <c r="E841" s="471"/>
      <c r="F841" s="471"/>
      <c r="G841" s="471"/>
      <c r="H841" s="471"/>
      <c r="I841" s="471"/>
      <c r="J841" s="471"/>
      <c r="K841" s="471"/>
      <c r="L841" s="471"/>
      <c r="M841" s="471"/>
      <c r="N841" s="471"/>
      <c r="O841" s="471"/>
      <c r="P841" s="471"/>
      <c r="Q841" s="471"/>
      <c r="R841" s="471"/>
    </row>
    <row r="842" customFormat="false" ht="15.75" hidden="false" customHeight="false" outlineLevel="0" collapsed="false">
      <c r="E842" s="471"/>
      <c r="F842" s="471"/>
      <c r="G842" s="471"/>
      <c r="H842" s="471"/>
      <c r="I842" s="471"/>
      <c r="J842" s="471"/>
      <c r="K842" s="471"/>
      <c r="L842" s="471"/>
      <c r="M842" s="471"/>
      <c r="N842" s="471"/>
      <c r="O842" s="471"/>
      <c r="P842" s="471"/>
      <c r="Q842" s="471"/>
      <c r="R842" s="471"/>
    </row>
    <row r="843" customFormat="false" ht="15.75" hidden="false" customHeight="false" outlineLevel="0" collapsed="false">
      <c r="E843" s="471"/>
      <c r="F843" s="471"/>
      <c r="G843" s="471"/>
      <c r="H843" s="471"/>
      <c r="I843" s="471"/>
      <c r="J843" s="471"/>
      <c r="K843" s="471"/>
      <c r="L843" s="471"/>
      <c r="M843" s="471"/>
      <c r="N843" s="471"/>
      <c r="O843" s="471"/>
      <c r="P843" s="471"/>
      <c r="Q843" s="471"/>
      <c r="R843" s="471"/>
    </row>
    <row r="844" customFormat="false" ht="15.75" hidden="false" customHeight="false" outlineLevel="0" collapsed="false">
      <c r="E844" s="471"/>
      <c r="F844" s="471"/>
      <c r="G844" s="471"/>
      <c r="H844" s="471"/>
      <c r="I844" s="471"/>
      <c r="J844" s="471"/>
      <c r="K844" s="471"/>
      <c r="L844" s="471"/>
      <c r="M844" s="471"/>
      <c r="N844" s="471"/>
      <c r="O844" s="471"/>
      <c r="P844" s="471"/>
      <c r="Q844" s="471"/>
      <c r="R844" s="471"/>
    </row>
    <row r="845" customFormat="false" ht="15.75" hidden="false" customHeight="false" outlineLevel="0" collapsed="false">
      <c r="E845" s="471"/>
      <c r="F845" s="471"/>
      <c r="G845" s="471"/>
      <c r="H845" s="471"/>
      <c r="I845" s="471"/>
      <c r="J845" s="471"/>
      <c r="K845" s="471"/>
      <c r="L845" s="471"/>
      <c r="M845" s="471"/>
      <c r="N845" s="471"/>
      <c r="O845" s="471"/>
      <c r="P845" s="471"/>
      <c r="Q845" s="471"/>
      <c r="R845" s="471"/>
    </row>
    <row r="846" customFormat="false" ht="15.75" hidden="false" customHeight="false" outlineLevel="0" collapsed="false">
      <c r="E846" s="471"/>
      <c r="F846" s="471"/>
      <c r="G846" s="471"/>
      <c r="H846" s="471"/>
      <c r="I846" s="471"/>
      <c r="J846" s="471"/>
      <c r="K846" s="471"/>
      <c r="L846" s="471"/>
      <c r="M846" s="471"/>
      <c r="N846" s="471"/>
      <c r="O846" s="471"/>
      <c r="P846" s="471"/>
      <c r="Q846" s="471"/>
      <c r="R846" s="471"/>
    </row>
    <row r="847" customFormat="false" ht="15.75" hidden="false" customHeight="false" outlineLevel="0" collapsed="false">
      <c r="E847" s="471"/>
      <c r="F847" s="471"/>
      <c r="G847" s="471"/>
      <c r="H847" s="471"/>
      <c r="I847" s="471"/>
      <c r="J847" s="471"/>
      <c r="K847" s="471"/>
      <c r="L847" s="471"/>
      <c r="M847" s="471"/>
      <c r="N847" s="471"/>
      <c r="O847" s="471"/>
      <c r="P847" s="471"/>
      <c r="Q847" s="471"/>
      <c r="R847" s="471"/>
    </row>
    <row r="848" customFormat="false" ht="15.75" hidden="false" customHeight="false" outlineLevel="0" collapsed="false">
      <c r="E848" s="471"/>
      <c r="F848" s="471"/>
      <c r="G848" s="471"/>
      <c r="H848" s="471"/>
      <c r="I848" s="471"/>
      <c r="J848" s="471"/>
      <c r="K848" s="471"/>
      <c r="L848" s="471"/>
      <c r="M848" s="471"/>
      <c r="N848" s="471"/>
      <c r="O848" s="471"/>
      <c r="P848" s="471"/>
      <c r="Q848" s="471"/>
      <c r="R848" s="471"/>
    </row>
    <row r="849" customFormat="false" ht="15.75" hidden="false" customHeight="false" outlineLevel="0" collapsed="false">
      <c r="E849" s="471"/>
      <c r="F849" s="471"/>
      <c r="G849" s="471"/>
      <c r="H849" s="471"/>
      <c r="I849" s="471"/>
      <c r="J849" s="471"/>
      <c r="K849" s="471"/>
      <c r="L849" s="471"/>
      <c r="M849" s="471"/>
      <c r="N849" s="471"/>
      <c r="O849" s="471"/>
      <c r="P849" s="471"/>
      <c r="Q849" s="471"/>
      <c r="R849" s="471"/>
    </row>
    <row r="850" customFormat="false" ht="15.75" hidden="false" customHeight="false" outlineLevel="0" collapsed="false">
      <c r="E850" s="471"/>
      <c r="F850" s="471"/>
      <c r="G850" s="471"/>
      <c r="H850" s="471"/>
      <c r="I850" s="471"/>
      <c r="J850" s="471"/>
      <c r="K850" s="471"/>
      <c r="L850" s="471"/>
      <c r="M850" s="471"/>
      <c r="N850" s="471"/>
      <c r="O850" s="471"/>
      <c r="P850" s="471"/>
      <c r="Q850" s="471"/>
      <c r="R850" s="471"/>
    </row>
    <row r="851" customFormat="false" ht="15.75" hidden="false" customHeight="false" outlineLevel="0" collapsed="false">
      <c r="E851" s="471"/>
      <c r="F851" s="471"/>
      <c r="G851" s="471"/>
      <c r="H851" s="471"/>
      <c r="I851" s="471"/>
      <c r="J851" s="471"/>
      <c r="K851" s="471"/>
      <c r="L851" s="471"/>
      <c r="M851" s="471"/>
      <c r="N851" s="471"/>
      <c r="O851" s="471"/>
      <c r="P851" s="471"/>
      <c r="Q851" s="471"/>
      <c r="R851" s="471"/>
    </row>
    <row r="852" customFormat="false" ht="15.75" hidden="false" customHeight="false" outlineLevel="0" collapsed="false">
      <c r="E852" s="471"/>
      <c r="F852" s="471"/>
      <c r="G852" s="471"/>
      <c r="H852" s="471"/>
      <c r="I852" s="471"/>
      <c r="J852" s="471"/>
      <c r="K852" s="471"/>
      <c r="L852" s="471"/>
      <c r="M852" s="471"/>
      <c r="N852" s="471"/>
      <c r="O852" s="471"/>
      <c r="P852" s="471"/>
      <c r="Q852" s="471"/>
      <c r="R852" s="471"/>
    </row>
    <row r="853" customFormat="false" ht="15.75" hidden="false" customHeight="false" outlineLevel="0" collapsed="false">
      <c r="E853" s="471"/>
      <c r="F853" s="471"/>
      <c r="G853" s="471"/>
      <c r="H853" s="471"/>
      <c r="I853" s="471"/>
      <c r="J853" s="471"/>
      <c r="K853" s="471"/>
      <c r="L853" s="471"/>
      <c r="M853" s="471"/>
      <c r="N853" s="471"/>
      <c r="O853" s="471"/>
      <c r="P853" s="471"/>
      <c r="Q853" s="471"/>
      <c r="R853" s="471"/>
    </row>
    <row r="854" customFormat="false" ht="15.75" hidden="false" customHeight="false" outlineLevel="0" collapsed="false">
      <c r="E854" s="471"/>
      <c r="F854" s="471"/>
      <c r="G854" s="471"/>
      <c r="H854" s="471"/>
      <c r="I854" s="471"/>
      <c r="J854" s="471"/>
      <c r="K854" s="471"/>
      <c r="L854" s="471"/>
      <c r="M854" s="471"/>
      <c r="N854" s="471"/>
      <c r="O854" s="471"/>
      <c r="P854" s="471"/>
      <c r="Q854" s="471"/>
      <c r="R854" s="471"/>
    </row>
    <row r="855" customFormat="false" ht="15.75" hidden="false" customHeight="false" outlineLevel="0" collapsed="false">
      <c r="E855" s="471"/>
      <c r="F855" s="471"/>
      <c r="G855" s="471"/>
      <c r="H855" s="471"/>
      <c r="I855" s="471"/>
      <c r="J855" s="471"/>
      <c r="K855" s="471"/>
      <c r="L855" s="471"/>
      <c r="M855" s="471"/>
      <c r="N855" s="471"/>
      <c r="O855" s="471"/>
      <c r="P855" s="471"/>
      <c r="Q855" s="471"/>
      <c r="R855" s="471"/>
    </row>
    <row r="856" customFormat="false" ht="15.75" hidden="false" customHeight="false" outlineLevel="0" collapsed="false">
      <c r="E856" s="471"/>
      <c r="F856" s="471"/>
      <c r="G856" s="471"/>
      <c r="H856" s="471"/>
      <c r="I856" s="471"/>
      <c r="J856" s="471"/>
      <c r="K856" s="471"/>
      <c r="L856" s="471"/>
      <c r="M856" s="471"/>
      <c r="N856" s="471"/>
      <c r="O856" s="471"/>
      <c r="P856" s="471"/>
      <c r="Q856" s="471"/>
      <c r="R856" s="471"/>
    </row>
    <row r="857" customFormat="false" ht="15.75" hidden="false" customHeight="false" outlineLevel="0" collapsed="false">
      <c r="E857" s="471"/>
      <c r="F857" s="471"/>
      <c r="G857" s="471"/>
      <c r="H857" s="471"/>
      <c r="I857" s="471"/>
      <c r="J857" s="471"/>
      <c r="K857" s="471"/>
      <c r="L857" s="471"/>
      <c r="M857" s="471"/>
      <c r="N857" s="471"/>
      <c r="O857" s="471"/>
      <c r="P857" s="471"/>
      <c r="Q857" s="471"/>
      <c r="R857" s="471"/>
    </row>
    <row r="858" customFormat="false" ht="15.75" hidden="false" customHeight="false" outlineLevel="0" collapsed="false">
      <c r="E858" s="471"/>
      <c r="F858" s="471"/>
      <c r="G858" s="471"/>
      <c r="H858" s="471"/>
      <c r="I858" s="471"/>
      <c r="J858" s="471"/>
      <c r="K858" s="471"/>
      <c r="L858" s="471"/>
      <c r="M858" s="471"/>
      <c r="N858" s="471"/>
      <c r="O858" s="471"/>
      <c r="P858" s="471"/>
      <c r="Q858" s="471"/>
      <c r="R858" s="471"/>
    </row>
    <row r="859" customFormat="false" ht="15.75" hidden="false" customHeight="false" outlineLevel="0" collapsed="false">
      <c r="E859" s="471"/>
      <c r="F859" s="471"/>
      <c r="G859" s="471"/>
      <c r="H859" s="471"/>
      <c r="I859" s="471"/>
      <c r="J859" s="471"/>
      <c r="K859" s="471"/>
      <c r="L859" s="471"/>
      <c r="M859" s="471"/>
      <c r="N859" s="471"/>
      <c r="O859" s="471"/>
      <c r="P859" s="471"/>
      <c r="Q859" s="471"/>
      <c r="R859" s="471"/>
    </row>
    <row r="860" customFormat="false" ht="15.75" hidden="false" customHeight="false" outlineLevel="0" collapsed="false">
      <c r="E860" s="471"/>
      <c r="F860" s="471"/>
      <c r="G860" s="471"/>
      <c r="H860" s="471"/>
      <c r="I860" s="471"/>
      <c r="J860" s="471"/>
      <c r="K860" s="471"/>
      <c r="L860" s="471"/>
      <c r="M860" s="471"/>
      <c r="N860" s="471"/>
      <c r="O860" s="471"/>
      <c r="P860" s="471"/>
      <c r="Q860" s="471"/>
      <c r="R860" s="471"/>
    </row>
    <row r="861" customFormat="false" ht="15.75" hidden="false" customHeight="false" outlineLevel="0" collapsed="false">
      <c r="E861" s="471"/>
      <c r="F861" s="471"/>
      <c r="G861" s="471"/>
      <c r="H861" s="471"/>
      <c r="I861" s="471"/>
      <c r="J861" s="471"/>
      <c r="K861" s="471"/>
      <c r="L861" s="471"/>
      <c r="M861" s="471"/>
      <c r="N861" s="471"/>
      <c r="O861" s="471"/>
      <c r="P861" s="471"/>
      <c r="Q861" s="471"/>
      <c r="R861" s="471"/>
    </row>
    <row r="862" customFormat="false" ht="15.75" hidden="false" customHeight="false" outlineLevel="0" collapsed="false">
      <c r="E862" s="471"/>
      <c r="F862" s="471"/>
      <c r="G862" s="471"/>
      <c r="H862" s="471"/>
      <c r="I862" s="471"/>
      <c r="J862" s="471"/>
      <c r="K862" s="471"/>
      <c r="L862" s="471"/>
      <c r="M862" s="471"/>
      <c r="N862" s="471"/>
      <c r="O862" s="471"/>
      <c r="P862" s="471"/>
      <c r="Q862" s="471"/>
      <c r="R862" s="471"/>
    </row>
    <row r="863" customFormat="false" ht="15.75" hidden="false" customHeight="false" outlineLevel="0" collapsed="false">
      <c r="E863" s="471"/>
      <c r="F863" s="471"/>
      <c r="G863" s="471"/>
      <c r="H863" s="471"/>
      <c r="I863" s="471"/>
      <c r="J863" s="471"/>
      <c r="K863" s="471"/>
      <c r="L863" s="471"/>
      <c r="M863" s="471"/>
      <c r="N863" s="471"/>
      <c r="O863" s="471"/>
      <c r="P863" s="471"/>
      <c r="Q863" s="471"/>
      <c r="R863" s="471"/>
    </row>
    <row r="864" customFormat="false" ht="15.75" hidden="false" customHeight="false" outlineLevel="0" collapsed="false">
      <c r="E864" s="471"/>
      <c r="F864" s="471"/>
      <c r="G864" s="471"/>
      <c r="H864" s="471"/>
      <c r="I864" s="471"/>
      <c r="J864" s="471"/>
      <c r="K864" s="471"/>
      <c r="L864" s="471"/>
      <c r="M864" s="471"/>
      <c r="N864" s="471"/>
      <c r="O864" s="471"/>
      <c r="P864" s="471"/>
      <c r="Q864" s="471"/>
      <c r="R864" s="471"/>
    </row>
    <row r="865" customFormat="false" ht="15.75" hidden="false" customHeight="false" outlineLevel="0" collapsed="false">
      <c r="E865" s="471"/>
      <c r="F865" s="471"/>
      <c r="G865" s="471"/>
      <c r="H865" s="471"/>
      <c r="I865" s="471"/>
      <c r="J865" s="471"/>
      <c r="K865" s="471"/>
      <c r="L865" s="471"/>
      <c r="M865" s="471"/>
      <c r="N865" s="471"/>
      <c r="O865" s="471"/>
      <c r="P865" s="471"/>
      <c r="Q865" s="471"/>
      <c r="R865" s="471"/>
    </row>
    <row r="866" customFormat="false" ht="15.75" hidden="false" customHeight="false" outlineLevel="0" collapsed="false">
      <c r="E866" s="471"/>
      <c r="F866" s="471"/>
      <c r="G866" s="471"/>
      <c r="H866" s="471"/>
      <c r="I866" s="471"/>
      <c r="J866" s="471"/>
      <c r="K866" s="471"/>
      <c r="L866" s="471"/>
      <c r="M866" s="471"/>
      <c r="N866" s="471"/>
      <c r="O866" s="471"/>
      <c r="P866" s="471"/>
      <c r="Q866" s="471"/>
      <c r="R866" s="471"/>
    </row>
    <row r="867" customFormat="false" ht="15.75" hidden="false" customHeight="false" outlineLevel="0" collapsed="false">
      <c r="E867" s="471"/>
      <c r="F867" s="471"/>
      <c r="G867" s="471"/>
      <c r="H867" s="471"/>
      <c r="I867" s="471"/>
      <c r="J867" s="471"/>
      <c r="K867" s="471"/>
      <c r="L867" s="471"/>
      <c r="M867" s="471"/>
      <c r="N867" s="471"/>
      <c r="O867" s="471"/>
      <c r="P867" s="471"/>
      <c r="Q867" s="471"/>
      <c r="R867" s="471"/>
    </row>
    <row r="868" customFormat="false" ht="15.75" hidden="false" customHeight="false" outlineLevel="0" collapsed="false">
      <c r="E868" s="471"/>
      <c r="F868" s="471"/>
      <c r="G868" s="471"/>
      <c r="H868" s="471"/>
      <c r="I868" s="471"/>
      <c r="J868" s="471"/>
      <c r="K868" s="471"/>
      <c r="L868" s="471"/>
      <c r="M868" s="471"/>
      <c r="N868" s="471"/>
      <c r="O868" s="471"/>
      <c r="P868" s="471"/>
      <c r="Q868" s="471"/>
      <c r="R868" s="471"/>
    </row>
    <row r="869" customFormat="false" ht="15.75" hidden="false" customHeight="false" outlineLevel="0" collapsed="false">
      <c r="E869" s="471"/>
      <c r="F869" s="471"/>
      <c r="G869" s="471"/>
      <c r="H869" s="471"/>
      <c r="I869" s="471"/>
      <c r="J869" s="471"/>
      <c r="K869" s="471"/>
      <c r="L869" s="471"/>
      <c r="M869" s="471"/>
      <c r="N869" s="471"/>
      <c r="O869" s="471"/>
      <c r="P869" s="471"/>
      <c r="Q869" s="471"/>
      <c r="R869" s="471"/>
    </row>
    <row r="870" customFormat="false" ht="15.75" hidden="false" customHeight="false" outlineLevel="0" collapsed="false">
      <c r="E870" s="471"/>
      <c r="F870" s="471"/>
      <c r="G870" s="471"/>
      <c r="H870" s="471"/>
      <c r="I870" s="471"/>
      <c r="J870" s="471"/>
      <c r="K870" s="471"/>
      <c r="L870" s="471"/>
      <c r="M870" s="471"/>
      <c r="N870" s="471"/>
      <c r="O870" s="471"/>
      <c r="P870" s="471"/>
      <c r="Q870" s="471"/>
      <c r="R870" s="471"/>
    </row>
    <row r="871" customFormat="false" ht="15.75" hidden="false" customHeight="false" outlineLevel="0" collapsed="false">
      <c r="E871" s="471"/>
      <c r="F871" s="471"/>
      <c r="G871" s="471"/>
      <c r="H871" s="471"/>
      <c r="I871" s="471"/>
      <c r="J871" s="471"/>
      <c r="K871" s="471"/>
      <c r="L871" s="471"/>
      <c r="M871" s="471"/>
      <c r="N871" s="471"/>
      <c r="O871" s="471"/>
      <c r="P871" s="471"/>
      <c r="Q871" s="471"/>
      <c r="R871" s="471"/>
    </row>
    <row r="872" customFormat="false" ht="15.75" hidden="false" customHeight="false" outlineLevel="0" collapsed="false">
      <c r="E872" s="471"/>
      <c r="F872" s="471"/>
      <c r="G872" s="471"/>
      <c r="H872" s="471"/>
      <c r="I872" s="471"/>
      <c r="J872" s="471"/>
      <c r="K872" s="471"/>
      <c r="L872" s="471"/>
      <c r="M872" s="471"/>
      <c r="N872" s="471"/>
      <c r="O872" s="471"/>
      <c r="P872" s="471"/>
      <c r="Q872" s="471"/>
      <c r="R872" s="471"/>
    </row>
    <row r="873" customFormat="false" ht="15.75" hidden="false" customHeight="false" outlineLevel="0" collapsed="false">
      <c r="E873" s="471"/>
      <c r="F873" s="471"/>
      <c r="G873" s="471"/>
      <c r="H873" s="471"/>
      <c r="I873" s="471"/>
      <c r="J873" s="471"/>
      <c r="K873" s="471"/>
      <c r="L873" s="471"/>
      <c r="M873" s="471"/>
      <c r="N873" s="471"/>
      <c r="O873" s="471"/>
      <c r="P873" s="471"/>
      <c r="Q873" s="471"/>
      <c r="R873" s="471"/>
    </row>
    <row r="874" customFormat="false" ht="15.75" hidden="false" customHeight="false" outlineLevel="0" collapsed="false">
      <c r="E874" s="471"/>
      <c r="F874" s="471"/>
      <c r="G874" s="471"/>
      <c r="H874" s="471"/>
      <c r="I874" s="471"/>
      <c r="J874" s="471"/>
      <c r="K874" s="471"/>
      <c r="L874" s="471"/>
      <c r="M874" s="471"/>
      <c r="N874" s="471"/>
      <c r="O874" s="471"/>
      <c r="P874" s="471"/>
      <c r="Q874" s="471"/>
      <c r="R874" s="471"/>
    </row>
    <row r="875" customFormat="false" ht="15.75" hidden="false" customHeight="false" outlineLevel="0" collapsed="false">
      <c r="E875" s="471"/>
      <c r="F875" s="471"/>
      <c r="G875" s="471"/>
      <c r="H875" s="471"/>
      <c r="I875" s="471"/>
      <c r="J875" s="471"/>
      <c r="K875" s="471"/>
      <c r="L875" s="471"/>
      <c r="M875" s="471"/>
      <c r="N875" s="471"/>
      <c r="O875" s="471"/>
      <c r="P875" s="471"/>
      <c r="Q875" s="471"/>
      <c r="R875" s="471"/>
    </row>
    <row r="876" customFormat="false" ht="15.75" hidden="false" customHeight="false" outlineLevel="0" collapsed="false">
      <c r="E876" s="471"/>
      <c r="F876" s="471"/>
      <c r="G876" s="471"/>
      <c r="H876" s="471"/>
      <c r="I876" s="471"/>
      <c r="J876" s="471"/>
      <c r="K876" s="471"/>
      <c r="L876" s="471"/>
      <c r="M876" s="471"/>
      <c r="N876" s="471"/>
      <c r="O876" s="471"/>
      <c r="P876" s="471"/>
      <c r="Q876" s="471"/>
      <c r="R876" s="471"/>
    </row>
    <row r="877" customFormat="false" ht="15.75" hidden="false" customHeight="false" outlineLevel="0" collapsed="false">
      <c r="E877" s="471"/>
      <c r="F877" s="471"/>
      <c r="G877" s="471"/>
      <c r="H877" s="471"/>
      <c r="I877" s="471"/>
      <c r="J877" s="471"/>
      <c r="K877" s="471"/>
      <c r="L877" s="471"/>
      <c r="M877" s="471"/>
      <c r="N877" s="471"/>
      <c r="O877" s="471"/>
      <c r="P877" s="471"/>
      <c r="Q877" s="471"/>
      <c r="R877" s="471"/>
    </row>
    <row r="878" customFormat="false" ht="15.75" hidden="false" customHeight="false" outlineLevel="0" collapsed="false">
      <c r="E878" s="471"/>
      <c r="F878" s="471"/>
      <c r="G878" s="471"/>
      <c r="H878" s="471"/>
      <c r="I878" s="471"/>
      <c r="J878" s="471"/>
      <c r="K878" s="471"/>
      <c r="L878" s="471"/>
      <c r="M878" s="471"/>
      <c r="N878" s="471"/>
      <c r="O878" s="471"/>
      <c r="P878" s="471"/>
      <c r="Q878" s="471"/>
      <c r="R878" s="471"/>
    </row>
    <row r="879" customFormat="false" ht="15.75" hidden="false" customHeight="false" outlineLevel="0" collapsed="false">
      <c r="E879" s="471"/>
      <c r="F879" s="471"/>
      <c r="G879" s="471"/>
      <c r="H879" s="471"/>
      <c r="I879" s="471"/>
      <c r="J879" s="471"/>
      <c r="K879" s="471"/>
      <c r="L879" s="471"/>
      <c r="M879" s="471"/>
      <c r="N879" s="471"/>
      <c r="O879" s="471"/>
      <c r="P879" s="471"/>
      <c r="Q879" s="471"/>
      <c r="R879" s="471"/>
    </row>
    <row r="880" customFormat="false" ht="15.75" hidden="false" customHeight="false" outlineLevel="0" collapsed="false">
      <c r="E880" s="471"/>
      <c r="F880" s="471"/>
      <c r="G880" s="471"/>
      <c r="H880" s="471"/>
      <c r="I880" s="471"/>
      <c r="J880" s="471"/>
      <c r="K880" s="471"/>
      <c r="L880" s="471"/>
      <c r="M880" s="471"/>
      <c r="N880" s="471"/>
      <c r="O880" s="471"/>
      <c r="P880" s="471"/>
      <c r="Q880" s="471"/>
      <c r="R880" s="471"/>
    </row>
    <row r="881" customFormat="false" ht="15.75" hidden="false" customHeight="false" outlineLevel="0" collapsed="false">
      <c r="E881" s="471"/>
      <c r="F881" s="471"/>
      <c r="G881" s="471"/>
      <c r="H881" s="471"/>
      <c r="I881" s="471"/>
      <c r="J881" s="471"/>
      <c r="K881" s="471"/>
      <c r="L881" s="471"/>
      <c r="M881" s="471"/>
      <c r="N881" s="471"/>
      <c r="O881" s="471"/>
      <c r="P881" s="471"/>
      <c r="Q881" s="471"/>
      <c r="R881" s="471"/>
    </row>
    <row r="882" customFormat="false" ht="15.75" hidden="false" customHeight="false" outlineLevel="0" collapsed="false">
      <c r="E882" s="471"/>
      <c r="F882" s="471"/>
      <c r="G882" s="471"/>
      <c r="H882" s="471"/>
      <c r="I882" s="471"/>
      <c r="J882" s="471"/>
      <c r="K882" s="471"/>
      <c r="L882" s="471"/>
      <c r="M882" s="471"/>
      <c r="N882" s="471"/>
      <c r="O882" s="471"/>
      <c r="P882" s="471"/>
      <c r="Q882" s="471"/>
      <c r="R882" s="471"/>
    </row>
    <row r="883" customFormat="false" ht="15.75" hidden="false" customHeight="false" outlineLevel="0" collapsed="false">
      <c r="E883" s="471"/>
      <c r="F883" s="471"/>
      <c r="G883" s="471"/>
      <c r="H883" s="471"/>
      <c r="I883" s="471"/>
      <c r="J883" s="471"/>
      <c r="K883" s="471"/>
      <c r="L883" s="471"/>
      <c r="M883" s="471"/>
      <c r="N883" s="471"/>
      <c r="O883" s="471"/>
      <c r="P883" s="471"/>
      <c r="Q883" s="471"/>
      <c r="R883" s="471"/>
    </row>
    <row r="884" customFormat="false" ht="15.75" hidden="false" customHeight="false" outlineLevel="0" collapsed="false">
      <c r="E884" s="471"/>
      <c r="F884" s="471"/>
      <c r="G884" s="471"/>
      <c r="H884" s="471"/>
      <c r="I884" s="471"/>
      <c r="J884" s="471"/>
      <c r="K884" s="471"/>
      <c r="L884" s="471"/>
      <c r="M884" s="471"/>
      <c r="N884" s="471"/>
      <c r="O884" s="471"/>
      <c r="P884" s="471"/>
      <c r="Q884" s="471"/>
      <c r="R884" s="471"/>
    </row>
    <row r="885" customFormat="false" ht="15.75" hidden="false" customHeight="false" outlineLevel="0" collapsed="false">
      <c r="E885" s="471"/>
      <c r="F885" s="471"/>
      <c r="G885" s="471"/>
      <c r="H885" s="471"/>
      <c r="I885" s="471"/>
      <c r="J885" s="471"/>
      <c r="K885" s="471"/>
      <c r="L885" s="471"/>
      <c r="M885" s="471"/>
      <c r="N885" s="471"/>
      <c r="O885" s="471"/>
      <c r="P885" s="471"/>
      <c r="Q885" s="471"/>
      <c r="R885" s="471"/>
    </row>
    <row r="886" customFormat="false" ht="15.75" hidden="false" customHeight="false" outlineLevel="0" collapsed="false">
      <c r="E886" s="471"/>
      <c r="F886" s="471"/>
      <c r="G886" s="471"/>
      <c r="H886" s="471"/>
      <c r="I886" s="471"/>
      <c r="J886" s="471"/>
      <c r="K886" s="471"/>
      <c r="L886" s="471"/>
      <c r="M886" s="471"/>
      <c r="N886" s="471"/>
      <c r="O886" s="471"/>
      <c r="P886" s="471"/>
      <c r="Q886" s="471"/>
      <c r="R886" s="471"/>
    </row>
    <row r="887" customFormat="false" ht="15.75" hidden="false" customHeight="false" outlineLevel="0" collapsed="false">
      <c r="E887" s="471"/>
      <c r="F887" s="471"/>
      <c r="G887" s="471"/>
      <c r="H887" s="471"/>
      <c r="I887" s="471"/>
      <c r="J887" s="471"/>
      <c r="K887" s="471"/>
      <c r="L887" s="471"/>
      <c r="M887" s="471"/>
      <c r="N887" s="471"/>
      <c r="O887" s="471"/>
      <c r="P887" s="471"/>
      <c r="Q887" s="471"/>
      <c r="R887" s="471"/>
    </row>
    <row r="888" customFormat="false" ht="15.75" hidden="false" customHeight="false" outlineLevel="0" collapsed="false">
      <c r="E888" s="471"/>
      <c r="F888" s="471"/>
      <c r="G888" s="471"/>
      <c r="H888" s="471"/>
      <c r="I888" s="471"/>
      <c r="J888" s="471"/>
      <c r="K888" s="471"/>
      <c r="L888" s="471"/>
      <c r="M888" s="471"/>
      <c r="N888" s="471"/>
      <c r="O888" s="471"/>
      <c r="P888" s="471"/>
      <c r="Q888" s="471"/>
      <c r="R888" s="471"/>
    </row>
    <row r="889" customFormat="false" ht="15.75" hidden="false" customHeight="false" outlineLevel="0" collapsed="false">
      <c r="E889" s="471"/>
      <c r="F889" s="471"/>
      <c r="G889" s="471"/>
      <c r="H889" s="471"/>
      <c r="I889" s="471"/>
      <c r="J889" s="471"/>
      <c r="K889" s="471"/>
      <c r="L889" s="471"/>
      <c r="M889" s="471"/>
      <c r="N889" s="471"/>
      <c r="O889" s="471"/>
      <c r="P889" s="471"/>
      <c r="Q889" s="471"/>
      <c r="R889" s="471"/>
    </row>
    <row r="890" customFormat="false" ht="15.75" hidden="false" customHeight="false" outlineLevel="0" collapsed="false">
      <c r="E890" s="471"/>
      <c r="F890" s="471"/>
      <c r="G890" s="471"/>
      <c r="H890" s="471"/>
      <c r="I890" s="471"/>
      <c r="J890" s="471"/>
      <c r="K890" s="471"/>
      <c r="L890" s="471"/>
      <c r="M890" s="471"/>
      <c r="N890" s="471"/>
      <c r="O890" s="471"/>
      <c r="P890" s="471"/>
      <c r="Q890" s="471"/>
      <c r="R890" s="471"/>
    </row>
    <row r="891" customFormat="false" ht="15.75" hidden="false" customHeight="false" outlineLevel="0" collapsed="false">
      <c r="E891" s="471"/>
      <c r="F891" s="471"/>
      <c r="G891" s="471"/>
      <c r="H891" s="471"/>
      <c r="I891" s="471"/>
      <c r="J891" s="471"/>
      <c r="K891" s="471"/>
      <c r="L891" s="471"/>
      <c r="M891" s="471"/>
      <c r="N891" s="471"/>
      <c r="O891" s="471"/>
      <c r="P891" s="471"/>
      <c r="Q891" s="471"/>
      <c r="R891" s="471"/>
    </row>
    <row r="892" customFormat="false" ht="15.75" hidden="false" customHeight="false" outlineLevel="0" collapsed="false">
      <c r="E892" s="471"/>
      <c r="F892" s="471"/>
      <c r="G892" s="471"/>
      <c r="H892" s="471"/>
      <c r="I892" s="471"/>
      <c r="J892" s="471"/>
      <c r="K892" s="471"/>
      <c r="L892" s="471"/>
      <c r="M892" s="471"/>
      <c r="N892" s="471"/>
      <c r="O892" s="471"/>
      <c r="P892" s="471"/>
      <c r="Q892" s="471"/>
      <c r="R892" s="471"/>
    </row>
    <row r="893" customFormat="false" ht="15.75" hidden="false" customHeight="false" outlineLevel="0" collapsed="false">
      <c r="E893" s="471"/>
      <c r="F893" s="471"/>
      <c r="G893" s="471"/>
      <c r="H893" s="471"/>
      <c r="I893" s="471"/>
      <c r="J893" s="471"/>
      <c r="K893" s="471"/>
      <c r="L893" s="471"/>
      <c r="M893" s="471"/>
      <c r="N893" s="471"/>
      <c r="O893" s="471"/>
      <c r="P893" s="471"/>
      <c r="Q893" s="471"/>
      <c r="R893" s="471"/>
    </row>
    <row r="894" customFormat="false" ht="15.75" hidden="false" customHeight="false" outlineLevel="0" collapsed="false">
      <c r="E894" s="471"/>
      <c r="F894" s="471"/>
      <c r="G894" s="471"/>
      <c r="H894" s="471"/>
      <c r="I894" s="471"/>
      <c r="J894" s="471"/>
      <c r="K894" s="471"/>
      <c r="L894" s="471"/>
      <c r="M894" s="471"/>
      <c r="N894" s="471"/>
      <c r="O894" s="471"/>
      <c r="P894" s="471"/>
      <c r="Q894" s="471"/>
      <c r="R894" s="471"/>
    </row>
    <row r="895" customFormat="false" ht="15.75" hidden="false" customHeight="false" outlineLevel="0" collapsed="false">
      <c r="E895" s="471"/>
      <c r="F895" s="471"/>
      <c r="G895" s="471"/>
      <c r="H895" s="471"/>
      <c r="I895" s="471"/>
      <c r="J895" s="471"/>
      <c r="K895" s="471"/>
      <c r="L895" s="471"/>
      <c r="M895" s="471"/>
      <c r="N895" s="471"/>
      <c r="O895" s="471"/>
      <c r="P895" s="471"/>
      <c r="Q895" s="471"/>
      <c r="R895" s="471"/>
    </row>
    <row r="896" customFormat="false" ht="15.75" hidden="false" customHeight="false" outlineLevel="0" collapsed="false">
      <c r="E896" s="471"/>
      <c r="F896" s="471"/>
      <c r="G896" s="471"/>
      <c r="H896" s="471"/>
      <c r="I896" s="471"/>
      <c r="J896" s="471"/>
      <c r="K896" s="471"/>
      <c r="L896" s="471"/>
      <c r="M896" s="471"/>
      <c r="N896" s="471"/>
      <c r="O896" s="471"/>
      <c r="P896" s="471"/>
      <c r="Q896" s="471"/>
      <c r="R896" s="471"/>
    </row>
    <row r="897" customFormat="false" ht="15.75" hidden="false" customHeight="false" outlineLevel="0" collapsed="false">
      <c r="E897" s="471"/>
      <c r="F897" s="471"/>
      <c r="G897" s="471"/>
      <c r="H897" s="471"/>
      <c r="I897" s="471"/>
      <c r="J897" s="471"/>
      <c r="K897" s="471"/>
      <c r="L897" s="471"/>
      <c r="M897" s="471"/>
      <c r="N897" s="471"/>
      <c r="O897" s="471"/>
      <c r="P897" s="471"/>
      <c r="Q897" s="471"/>
      <c r="R897" s="471"/>
    </row>
    <row r="898" customFormat="false" ht="15.75" hidden="false" customHeight="false" outlineLevel="0" collapsed="false">
      <c r="E898" s="471"/>
      <c r="F898" s="471"/>
      <c r="G898" s="471"/>
      <c r="H898" s="471"/>
      <c r="I898" s="471"/>
      <c r="J898" s="471"/>
      <c r="K898" s="471"/>
      <c r="L898" s="471"/>
      <c r="M898" s="471"/>
      <c r="N898" s="471"/>
      <c r="O898" s="471"/>
      <c r="P898" s="471"/>
      <c r="Q898" s="471"/>
      <c r="R898" s="471"/>
    </row>
    <row r="899" customFormat="false" ht="15.75" hidden="false" customHeight="false" outlineLevel="0" collapsed="false">
      <c r="E899" s="471"/>
      <c r="F899" s="471"/>
      <c r="G899" s="471"/>
      <c r="H899" s="471"/>
      <c r="I899" s="471"/>
      <c r="J899" s="471"/>
      <c r="K899" s="471"/>
      <c r="L899" s="471"/>
      <c r="M899" s="471"/>
      <c r="N899" s="471"/>
      <c r="O899" s="471"/>
      <c r="P899" s="471"/>
      <c r="Q899" s="471"/>
      <c r="R899" s="471"/>
    </row>
    <row r="900" customFormat="false" ht="15.75" hidden="false" customHeight="false" outlineLevel="0" collapsed="false">
      <c r="E900" s="471"/>
      <c r="F900" s="471"/>
      <c r="G900" s="471"/>
      <c r="H900" s="471"/>
      <c r="I900" s="471"/>
      <c r="J900" s="471"/>
      <c r="K900" s="471"/>
      <c r="L900" s="471"/>
      <c r="M900" s="471"/>
      <c r="N900" s="471"/>
      <c r="O900" s="471"/>
      <c r="P900" s="471"/>
      <c r="Q900" s="471"/>
      <c r="R900" s="471"/>
    </row>
    <row r="901" customFormat="false" ht="15.75" hidden="false" customHeight="false" outlineLevel="0" collapsed="false">
      <c r="E901" s="471"/>
      <c r="F901" s="471"/>
      <c r="G901" s="471"/>
      <c r="H901" s="471"/>
      <c r="I901" s="471"/>
      <c r="J901" s="471"/>
      <c r="K901" s="471"/>
      <c r="L901" s="471"/>
      <c r="M901" s="471"/>
      <c r="N901" s="471"/>
      <c r="O901" s="471"/>
      <c r="P901" s="471"/>
      <c r="Q901" s="471"/>
      <c r="R901" s="471"/>
    </row>
    <row r="902" customFormat="false" ht="15.75" hidden="false" customHeight="false" outlineLevel="0" collapsed="false">
      <c r="E902" s="471"/>
      <c r="F902" s="471"/>
      <c r="G902" s="471"/>
      <c r="H902" s="471"/>
      <c r="I902" s="471"/>
      <c r="J902" s="471"/>
      <c r="K902" s="471"/>
      <c r="L902" s="471"/>
      <c r="M902" s="471"/>
      <c r="N902" s="471"/>
      <c r="O902" s="471"/>
      <c r="P902" s="471"/>
      <c r="Q902" s="471"/>
      <c r="R902" s="471"/>
    </row>
    <row r="903" customFormat="false" ht="15.75" hidden="false" customHeight="false" outlineLevel="0" collapsed="false">
      <c r="E903" s="471"/>
      <c r="F903" s="471"/>
      <c r="G903" s="471"/>
      <c r="H903" s="471"/>
      <c r="I903" s="471"/>
      <c r="J903" s="471"/>
      <c r="K903" s="471"/>
      <c r="L903" s="471"/>
      <c r="M903" s="471"/>
      <c r="N903" s="471"/>
      <c r="O903" s="471"/>
      <c r="P903" s="471"/>
      <c r="Q903" s="471"/>
      <c r="R903" s="471"/>
    </row>
    <row r="904" customFormat="false" ht="15.75" hidden="false" customHeight="false" outlineLevel="0" collapsed="false">
      <c r="E904" s="471"/>
      <c r="F904" s="471"/>
      <c r="G904" s="471"/>
      <c r="H904" s="471"/>
      <c r="I904" s="471"/>
      <c r="J904" s="471"/>
      <c r="K904" s="471"/>
      <c r="L904" s="471"/>
      <c r="M904" s="471"/>
      <c r="N904" s="471"/>
      <c r="O904" s="471"/>
      <c r="P904" s="471"/>
      <c r="Q904" s="471"/>
      <c r="R904" s="471"/>
    </row>
    <row r="905" customFormat="false" ht="15.75" hidden="false" customHeight="false" outlineLevel="0" collapsed="false">
      <c r="E905" s="471"/>
      <c r="F905" s="471"/>
      <c r="G905" s="471"/>
      <c r="H905" s="471"/>
      <c r="I905" s="471"/>
      <c r="J905" s="471"/>
      <c r="K905" s="471"/>
      <c r="L905" s="471"/>
      <c r="M905" s="471"/>
      <c r="N905" s="471"/>
      <c r="O905" s="471"/>
      <c r="P905" s="471"/>
      <c r="Q905" s="471"/>
      <c r="R905" s="471"/>
    </row>
    <row r="906" customFormat="false" ht="15.75" hidden="false" customHeight="false" outlineLevel="0" collapsed="false">
      <c r="E906" s="471"/>
      <c r="F906" s="471"/>
      <c r="G906" s="471"/>
      <c r="H906" s="471"/>
      <c r="I906" s="471"/>
      <c r="J906" s="471"/>
      <c r="K906" s="471"/>
      <c r="L906" s="471"/>
      <c r="M906" s="471"/>
      <c r="N906" s="471"/>
      <c r="O906" s="471"/>
      <c r="P906" s="471"/>
      <c r="Q906" s="471"/>
      <c r="R906" s="471"/>
    </row>
    <row r="907" customFormat="false" ht="15.75" hidden="false" customHeight="false" outlineLevel="0" collapsed="false">
      <c r="E907" s="471"/>
      <c r="F907" s="471"/>
      <c r="G907" s="471"/>
      <c r="H907" s="471"/>
      <c r="I907" s="471"/>
      <c r="J907" s="471"/>
      <c r="K907" s="471"/>
      <c r="L907" s="471"/>
      <c r="M907" s="471"/>
      <c r="N907" s="471"/>
      <c r="O907" s="471"/>
      <c r="P907" s="471"/>
      <c r="Q907" s="471"/>
      <c r="R907" s="471"/>
    </row>
    <row r="908" customFormat="false" ht="15.75" hidden="false" customHeight="false" outlineLevel="0" collapsed="false">
      <c r="E908" s="471"/>
      <c r="F908" s="471"/>
      <c r="G908" s="471"/>
      <c r="H908" s="471"/>
      <c r="I908" s="471"/>
      <c r="J908" s="471"/>
      <c r="K908" s="471"/>
      <c r="L908" s="471"/>
      <c r="M908" s="471"/>
      <c r="N908" s="471"/>
      <c r="O908" s="471"/>
      <c r="P908" s="471"/>
      <c r="Q908" s="471"/>
      <c r="R908" s="471"/>
    </row>
    <row r="909" customFormat="false" ht="15.75" hidden="false" customHeight="false" outlineLevel="0" collapsed="false">
      <c r="E909" s="471"/>
      <c r="F909" s="471"/>
      <c r="G909" s="471"/>
      <c r="H909" s="471"/>
      <c r="I909" s="471"/>
      <c r="J909" s="471"/>
      <c r="K909" s="471"/>
      <c r="L909" s="471"/>
      <c r="M909" s="471"/>
      <c r="N909" s="471"/>
      <c r="O909" s="471"/>
      <c r="P909" s="471"/>
      <c r="Q909" s="471"/>
      <c r="R909" s="471"/>
    </row>
    <row r="910" customFormat="false" ht="15.75" hidden="false" customHeight="false" outlineLevel="0" collapsed="false">
      <c r="E910" s="471"/>
      <c r="F910" s="471"/>
      <c r="G910" s="471"/>
      <c r="H910" s="471"/>
      <c r="I910" s="471"/>
      <c r="J910" s="471"/>
      <c r="K910" s="471"/>
      <c r="L910" s="471"/>
      <c r="M910" s="471"/>
      <c r="N910" s="471"/>
      <c r="O910" s="471"/>
      <c r="P910" s="471"/>
      <c r="Q910" s="471"/>
      <c r="R910" s="471"/>
    </row>
    <row r="911" customFormat="false" ht="15.75" hidden="false" customHeight="false" outlineLevel="0" collapsed="false">
      <c r="E911" s="471"/>
      <c r="F911" s="471"/>
      <c r="G911" s="471"/>
      <c r="H911" s="471"/>
      <c r="I911" s="471"/>
      <c r="J911" s="471"/>
      <c r="K911" s="471"/>
      <c r="L911" s="471"/>
      <c r="M911" s="471"/>
      <c r="N911" s="471"/>
      <c r="O911" s="471"/>
      <c r="P911" s="471"/>
      <c r="Q911" s="471"/>
      <c r="R911" s="471"/>
    </row>
    <row r="912" customFormat="false" ht="15.75" hidden="false" customHeight="false" outlineLevel="0" collapsed="false">
      <c r="E912" s="471"/>
      <c r="F912" s="471"/>
      <c r="G912" s="471"/>
      <c r="H912" s="471"/>
      <c r="I912" s="471"/>
      <c r="J912" s="471"/>
      <c r="K912" s="471"/>
      <c r="L912" s="471"/>
      <c r="M912" s="471"/>
      <c r="N912" s="471"/>
      <c r="O912" s="471"/>
      <c r="P912" s="471"/>
      <c r="Q912" s="471"/>
      <c r="R912" s="471"/>
    </row>
    <row r="913" customFormat="false" ht="15.75" hidden="false" customHeight="false" outlineLevel="0" collapsed="false">
      <c r="E913" s="471"/>
      <c r="F913" s="471"/>
      <c r="G913" s="471"/>
      <c r="H913" s="471"/>
      <c r="I913" s="471"/>
      <c r="J913" s="471"/>
      <c r="K913" s="471"/>
      <c r="L913" s="471"/>
      <c r="M913" s="471"/>
      <c r="N913" s="471"/>
      <c r="O913" s="471"/>
      <c r="P913" s="471"/>
      <c r="Q913" s="471"/>
      <c r="R913" s="471"/>
    </row>
    <row r="914" customFormat="false" ht="15.75" hidden="false" customHeight="false" outlineLevel="0" collapsed="false">
      <c r="E914" s="471"/>
      <c r="F914" s="471"/>
      <c r="G914" s="471"/>
      <c r="H914" s="471"/>
      <c r="I914" s="471"/>
      <c r="J914" s="471"/>
      <c r="K914" s="471"/>
      <c r="L914" s="471"/>
      <c r="M914" s="471"/>
      <c r="N914" s="471"/>
      <c r="O914" s="471"/>
      <c r="P914" s="471"/>
      <c r="Q914" s="471"/>
      <c r="R914" s="471"/>
    </row>
    <row r="915" customFormat="false" ht="15.75" hidden="false" customHeight="false" outlineLevel="0" collapsed="false">
      <c r="E915" s="471"/>
      <c r="F915" s="471"/>
      <c r="G915" s="471"/>
      <c r="H915" s="471"/>
      <c r="I915" s="471"/>
      <c r="J915" s="471"/>
      <c r="K915" s="471"/>
      <c r="L915" s="471"/>
      <c r="M915" s="471"/>
      <c r="N915" s="471"/>
      <c r="O915" s="471"/>
      <c r="P915" s="471"/>
      <c r="Q915" s="471"/>
      <c r="R915" s="471"/>
    </row>
    <row r="916" customFormat="false" ht="15.75" hidden="false" customHeight="false" outlineLevel="0" collapsed="false">
      <c r="E916" s="471"/>
      <c r="F916" s="471"/>
      <c r="G916" s="471"/>
      <c r="H916" s="471"/>
      <c r="I916" s="471"/>
      <c r="J916" s="471"/>
      <c r="K916" s="471"/>
      <c r="L916" s="471"/>
      <c r="M916" s="471"/>
      <c r="N916" s="471"/>
      <c r="O916" s="471"/>
      <c r="P916" s="471"/>
      <c r="Q916" s="471"/>
      <c r="R916" s="471"/>
    </row>
    <row r="917" customFormat="false" ht="15.75" hidden="false" customHeight="false" outlineLevel="0" collapsed="false">
      <c r="E917" s="471"/>
      <c r="F917" s="471"/>
      <c r="G917" s="471"/>
      <c r="H917" s="471"/>
      <c r="I917" s="471"/>
      <c r="J917" s="471"/>
      <c r="K917" s="471"/>
      <c r="L917" s="471"/>
      <c r="M917" s="471"/>
      <c r="N917" s="471"/>
      <c r="O917" s="471"/>
      <c r="P917" s="471"/>
      <c r="Q917" s="471"/>
      <c r="R917" s="471"/>
    </row>
    <row r="918" customFormat="false" ht="15.75" hidden="false" customHeight="false" outlineLevel="0" collapsed="false">
      <c r="E918" s="471"/>
      <c r="F918" s="471"/>
      <c r="G918" s="471"/>
      <c r="H918" s="471"/>
      <c r="I918" s="471"/>
      <c r="J918" s="471"/>
      <c r="K918" s="471"/>
      <c r="L918" s="471"/>
      <c r="M918" s="471"/>
      <c r="N918" s="471"/>
      <c r="O918" s="471"/>
      <c r="P918" s="471"/>
      <c r="Q918" s="471"/>
      <c r="R918" s="471"/>
    </row>
    <row r="919" customFormat="false" ht="15.75" hidden="false" customHeight="false" outlineLevel="0" collapsed="false">
      <c r="E919" s="471"/>
      <c r="F919" s="471"/>
      <c r="G919" s="471"/>
      <c r="H919" s="471"/>
      <c r="I919" s="471"/>
      <c r="J919" s="471"/>
      <c r="K919" s="471"/>
      <c r="L919" s="471"/>
      <c r="M919" s="471"/>
      <c r="N919" s="471"/>
      <c r="O919" s="471"/>
      <c r="P919" s="471"/>
      <c r="Q919" s="471"/>
      <c r="R919" s="471"/>
    </row>
    <row r="920" customFormat="false" ht="15.75" hidden="false" customHeight="false" outlineLevel="0" collapsed="false">
      <c r="E920" s="471"/>
      <c r="F920" s="471"/>
      <c r="G920" s="471"/>
      <c r="H920" s="471"/>
      <c r="I920" s="471"/>
      <c r="J920" s="471"/>
      <c r="K920" s="471"/>
      <c r="L920" s="471"/>
      <c r="M920" s="471"/>
      <c r="N920" s="471"/>
      <c r="O920" s="471"/>
      <c r="P920" s="471"/>
      <c r="Q920" s="471"/>
      <c r="R920" s="471"/>
    </row>
    <row r="921" customFormat="false" ht="15.75" hidden="false" customHeight="false" outlineLevel="0" collapsed="false">
      <c r="E921" s="471"/>
      <c r="F921" s="471"/>
      <c r="G921" s="471"/>
      <c r="H921" s="471"/>
      <c r="I921" s="471"/>
      <c r="J921" s="471"/>
      <c r="K921" s="471"/>
      <c r="L921" s="471"/>
      <c r="M921" s="471"/>
      <c r="N921" s="471"/>
      <c r="O921" s="471"/>
      <c r="P921" s="471"/>
      <c r="Q921" s="471"/>
      <c r="R921" s="471"/>
    </row>
    <row r="922" customFormat="false" ht="15.75" hidden="false" customHeight="false" outlineLevel="0" collapsed="false">
      <c r="E922" s="471"/>
      <c r="F922" s="471"/>
      <c r="G922" s="471"/>
      <c r="H922" s="471"/>
      <c r="I922" s="471"/>
      <c r="J922" s="471"/>
      <c r="K922" s="471"/>
      <c r="L922" s="471"/>
      <c r="M922" s="471"/>
      <c r="N922" s="471"/>
      <c r="O922" s="471"/>
      <c r="P922" s="471"/>
      <c r="Q922" s="471"/>
      <c r="R922" s="471"/>
    </row>
    <row r="923" customFormat="false" ht="15.75" hidden="false" customHeight="false" outlineLevel="0" collapsed="false">
      <c r="E923" s="471"/>
      <c r="F923" s="471"/>
      <c r="G923" s="471"/>
      <c r="H923" s="471"/>
      <c r="I923" s="471"/>
      <c r="J923" s="471"/>
      <c r="K923" s="471"/>
      <c r="L923" s="471"/>
      <c r="M923" s="471"/>
      <c r="N923" s="471"/>
      <c r="O923" s="471"/>
      <c r="P923" s="471"/>
      <c r="Q923" s="471"/>
      <c r="R923" s="471"/>
    </row>
    <row r="924" customFormat="false" ht="15.75" hidden="false" customHeight="false" outlineLevel="0" collapsed="false">
      <c r="E924" s="471"/>
      <c r="F924" s="471"/>
      <c r="G924" s="471"/>
      <c r="H924" s="471"/>
      <c r="I924" s="471"/>
      <c r="J924" s="471"/>
      <c r="K924" s="471"/>
      <c r="L924" s="471"/>
      <c r="M924" s="471"/>
      <c r="N924" s="471"/>
      <c r="O924" s="471"/>
      <c r="P924" s="471"/>
      <c r="Q924" s="471"/>
      <c r="R924" s="471"/>
    </row>
    <row r="925" customFormat="false" ht="15.75" hidden="false" customHeight="false" outlineLevel="0" collapsed="false">
      <c r="E925" s="471"/>
      <c r="F925" s="471"/>
      <c r="G925" s="471"/>
      <c r="H925" s="471"/>
      <c r="I925" s="471"/>
      <c r="J925" s="471"/>
      <c r="K925" s="471"/>
      <c r="L925" s="471"/>
      <c r="M925" s="471"/>
      <c r="N925" s="471"/>
      <c r="O925" s="471"/>
      <c r="P925" s="471"/>
      <c r="Q925" s="471"/>
      <c r="R925" s="471"/>
    </row>
    <row r="926" customFormat="false" ht="15.75" hidden="false" customHeight="false" outlineLevel="0" collapsed="false">
      <c r="E926" s="471"/>
      <c r="F926" s="471"/>
      <c r="G926" s="471"/>
      <c r="H926" s="471"/>
      <c r="I926" s="471"/>
      <c r="J926" s="471"/>
      <c r="K926" s="471"/>
      <c r="L926" s="471"/>
      <c r="M926" s="471"/>
      <c r="N926" s="471"/>
      <c r="O926" s="471"/>
      <c r="P926" s="471"/>
      <c r="Q926" s="471"/>
      <c r="R926" s="471"/>
    </row>
    <row r="927" customFormat="false" ht="15.75" hidden="false" customHeight="false" outlineLevel="0" collapsed="false">
      <c r="E927" s="471"/>
      <c r="F927" s="471"/>
      <c r="G927" s="471"/>
      <c r="H927" s="471"/>
      <c r="I927" s="471"/>
      <c r="J927" s="471"/>
      <c r="K927" s="471"/>
      <c r="L927" s="471"/>
      <c r="M927" s="471"/>
      <c r="N927" s="471"/>
      <c r="O927" s="471"/>
      <c r="P927" s="471"/>
      <c r="Q927" s="471"/>
      <c r="R927" s="471"/>
    </row>
    <row r="928" customFormat="false" ht="15.75" hidden="false" customHeight="false" outlineLevel="0" collapsed="false">
      <c r="E928" s="471"/>
      <c r="F928" s="471"/>
      <c r="G928" s="471"/>
      <c r="H928" s="471"/>
      <c r="I928" s="471"/>
      <c r="J928" s="471"/>
      <c r="K928" s="471"/>
      <c r="L928" s="471"/>
      <c r="M928" s="471"/>
      <c r="N928" s="471"/>
      <c r="O928" s="471"/>
      <c r="P928" s="471"/>
      <c r="Q928" s="471"/>
      <c r="R928" s="471"/>
    </row>
    <row r="929" customFormat="false" ht="15.75" hidden="false" customHeight="false" outlineLevel="0" collapsed="false">
      <c r="E929" s="471"/>
      <c r="F929" s="471"/>
      <c r="G929" s="471"/>
      <c r="H929" s="471"/>
      <c r="I929" s="471"/>
      <c r="J929" s="471"/>
      <c r="K929" s="471"/>
      <c r="L929" s="471"/>
      <c r="M929" s="471"/>
      <c r="N929" s="471"/>
      <c r="O929" s="471"/>
      <c r="P929" s="471"/>
      <c r="Q929" s="471"/>
      <c r="R929" s="471"/>
    </row>
    <row r="930" customFormat="false" ht="15.75" hidden="false" customHeight="false" outlineLevel="0" collapsed="false">
      <c r="E930" s="471"/>
      <c r="F930" s="471"/>
      <c r="G930" s="471"/>
      <c r="H930" s="471"/>
      <c r="I930" s="471"/>
      <c r="J930" s="471"/>
      <c r="K930" s="471"/>
      <c r="L930" s="471"/>
      <c r="M930" s="471"/>
      <c r="N930" s="471"/>
      <c r="O930" s="471"/>
      <c r="P930" s="471"/>
      <c r="Q930" s="471"/>
      <c r="R930" s="471"/>
    </row>
    <row r="931" customFormat="false" ht="15.75" hidden="false" customHeight="false" outlineLevel="0" collapsed="false">
      <c r="E931" s="471"/>
      <c r="F931" s="471"/>
      <c r="G931" s="471"/>
      <c r="H931" s="471"/>
      <c r="I931" s="471"/>
      <c r="J931" s="471"/>
      <c r="K931" s="471"/>
      <c r="L931" s="471"/>
      <c r="M931" s="471"/>
      <c r="N931" s="471"/>
      <c r="O931" s="471"/>
      <c r="P931" s="471"/>
      <c r="Q931" s="471"/>
      <c r="R931" s="471"/>
    </row>
    <row r="932" customFormat="false" ht="15.75" hidden="false" customHeight="false" outlineLevel="0" collapsed="false">
      <c r="E932" s="471"/>
      <c r="F932" s="471"/>
      <c r="G932" s="471"/>
      <c r="H932" s="471"/>
      <c r="I932" s="471"/>
      <c r="J932" s="471"/>
      <c r="K932" s="471"/>
      <c r="L932" s="471"/>
      <c r="M932" s="471"/>
      <c r="N932" s="471"/>
      <c r="O932" s="471"/>
      <c r="P932" s="471"/>
      <c r="Q932" s="471"/>
      <c r="R932" s="471"/>
    </row>
    <row r="933" customFormat="false" ht="15.75" hidden="false" customHeight="false" outlineLevel="0" collapsed="false">
      <c r="E933" s="471"/>
      <c r="F933" s="471"/>
      <c r="G933" s="471"/>
      <c r="H933" s="471"/>
      <c r="I933" s="471"/>
      <c r="J933" s="471"/>
      <c r="K933" s="471"/>
      <c r="L933" s="471"/>
      <c r="M933" s="471"/>
      <c r="N933" s="471"/>
      <c r="O933" s="471"/>
      <c r="P933" s="471"/>
      <c r="Q933" s="471"/>
      <c r="R933" s="471"/>
    </row>
    <row r="934" customFormat="false" ht="15.75" hidden="false" customHeight="false" outlineLevel="0" collapsed="false">
      <c r="E934" s="471"/>
      <c r="F934" s="471"/>
      <c r="G934" s="471"/>
      <c r="H934" s="471"/>
      <c r="I934" s="471"/>
      <c r="J934" s="471"/>
      <c r="K934" s="471"/>
      <c r="L934" s="471"/>
      <c r="M934" s="471"/>
      <c r="N934" s="471"/>
      <c r="O934" s="471"/>
      <c r="P934" s="471"/>
      <c r="Q934" s="471"/>
      <c r="R934" s="471"/>
    </row>
    <row r="935" customFormat="false" ht="15.75" hidden="false" customHeight="false" outlineLevel="0" collapsed="false">
      <c r="E935" s="471"/>
      <c r="F935" s="471"/>
      <c r="G935" s="471"/>
      <c r="H935" s="471"/>
      <c r="I935" s="471"/>
      <c r="J935" s="471"/>
      <c r="K935" s="471"/>
      <c r="L935" s="471"/>
      <c r="M935" s="471"/>
      <c r="N935" s="471"/>
      <c r="O935" s="471"/>
      <c r="P935" s="471"/>
      <c r="Q935" s="471"/>
      <c r="R935" s="471"/>
    </row>
    <row r="936" customFormat="false" ht="15.75" hidden="false" customHeight="false" outlineLevel="0" collapsed="false">
      <c r="E936" s="471"/>
      <c r="F936" s="471"/>
      <c r="G936" s="471"/>
      <c r="H936" s="471"/>
      <c r="I936" s="471"/>
      <c r="J936" s="471"/>
      <c r="K936" s="471"/>
      <c r="L936" s="471"/>
      <c r="M936" s="471"/>
      <c r="N936" s="471"/>
      <c r="O936" s="471"/>
      <c r="P936" s="471"/>
      <c r="Q936" s="471"/>
      <c r="R936" s="471"/>
    </row>
    <row r="937" customFormat="false" ht="15.75" hidden="false" customHeight="false" outlineLevel="0" collapsed="false">
      <c r="E937" s="471"/>
      <c r="F937" s="471"/>
      <c r="G937" s="471"/>
      <c r="H937" s="471"/>
      <c r="I937" s="471"/>
      <c r="J937" s="471"/>
      <c r="K937" s="471"/>
      <c r="L937" s="471"/>
      <c r="M937" s="471"/>
      <c r="N937" s="471"/>
      <c r="O937" s="471"/>
      <c r="P937" s="471"/>
      <c r="Q937" s="471"/>
      <c r="R937" s="471"/>
    </row>
    <row r="938" customFormat="false" ht="15.75" hidden="false" customHeight="false" outlineLevel="0" collapsed="false">
      <c r="E938" s="471"/>
      <c r="F938" s="471"/>
      <c r="G938" s="471"/>
      <c r="H938" s="471"/>
      <c r="I938" s="471"/>
      <c r="J938" s="471"/>
      <c r="K938" s="471"/>
      <c r="L938" s="471"/>
      <c r="M938" s="471"/>
      <c r="N938" s="471"/>
      <c r="O938" s="471"/>
      <c r="P938" s="471"/>
      <c r="Q938" s="471"/>
      <c r="R938" s="471"/>
    </row>
    <row r="939" customFormat="false" ht="15.75" hidden="false" customHeight="false" outlineLevel="0" collapsed="false">
      <c r="E939" s="471"/>
      <c r="F939" s="471"/>
      <c r="G939" s="471"/>
      <c r="H939" s="471"/>
      <c r="I939" s="471"/>
      <c r="J939" s="471"/>
      <c r="K939" s="471"/>
      <c r="L939" s="471"/>
      <c r="M939" s="471"/>
      <c r="N939" s="471"/>
      <c r="O939" s="471"/>
      <c r="P939" s="471"/>
      <c r="Q939" s="471"/>
      <c r="R939" s="471"/>
    </row>
    <row r="940" customFormat="false" ht="15.75" hidden="false" customHeight="false" outlineLevel="0" collapsed="false">
      <c r="E940" s="471"/>
      <c r="F940" s="471"/>
      <c r="G940" s="471"/>
      <c r="H940" s="471"/>
      <c r="I940" s="471"/>
      <c r="J940" s="471"/>
      <c r="K940" s="471"/>
      <c r="L940" s="471"/>
      <c r="M940" s="471"/>
      <c r="N940" s="471"/>
      <c r="O940" s="471"/>
      <c r="P940" s="471"/>
      <c r="Q940" s="471"/>
      <c r="R940" s="471"/>
    </row>
    <row r="941" customFormat="false" ht="15.75" hidden="false" customHeight="false" outlineLevel="0" collapsed="false">
      <c r="E941" s="471"/>
      <c r="F941" s="471"/>
      <c r="G941" s="471"/>
      <c r="H941" s="471"/>
      <c r="I941" s="471"/>
      <c r="J941" s="471"/>
      <c r="K941" s="471"/>
      <c r="L941" s="471"/>
      <c r="M941" s="471"/>
      <c r="N941" s="471"/>
      <c r="O941" s="471"/>
      <c r="P941" s="471"/>
      <c r="Q941" s="471"/>
      <c r="R941" s="471"/>
    </row>
    <row r="942" customFormat="false" ht="15.75" hidden="false" customHeight="false" outlineLevel="0" collapsed="false">
      <c r="E942" s="471"/>
      <c r="F942" s="471"/>
      <c r="G942" s="471"/>
      <c r="H942" s="471"/>
      <c r="I942" s="471"/>
      <c r="J942" s="471"/>
      <c r="K942" s="471"/>
      <c r="L942" s="471"/>
      <c r="M942" s="471"/>
      <c r="N942" s="471"/>
      <c r="O942" s="471"/>
      <c r="P942" s="471"/>
      <c r="Q942" s="471"/>
      <c r="R942" s="471"/>
    </row>
    <row r="943" customFormat="false" ht="15.75" hidden="false" customHeight="false" outlineLevel="0" collapsed="false">
      <c r="E943" s="471"/>
      <c r="F943" s="471"/>
      <c r="G943" s="471"/>
      <c r="H943" s="471"/>
      <c r="I943" s="471"/>
      <c r="J943" s="471"/>
      <c r="K943" s="471"/>
      <c r="L943" s="471"/>
      <c r="M943" s="471"/>
      <c r="N943" s="471"/>
      <c r="O943" s="471"/>
      <c r="P943" s="471"/>
      <c r="Q943" s="471"/>
      <c r="R943" s="471"/>
    </row>
    <row r="944" customFormat="false" ht="15.75" hidden="false" customHeight="false" outlineLevel="0" collapsed="false">
      <c r="E944" s="471"/>
      <c r="F944" s="471"/>
      <c r="G944" s="471"/>
      <c r="H944" s="471"/>
      <c r="I944" s="471"/>
      <c r="J944" s="471"/>
      <c r="K944" s="471"/>
      <c r="L944" s="471"/>
      <c r="M944" s="471"/>
      <c r="N944" s="471"/>
      <c r="O944" s="471"/>
      <c r="P944" s="471"/>
      <c r="Q944" s="471"/>
      <c r="R944" s="471"/>
    </row>
    <row r="945" customFormat="false" ht="15.75" hidden="false" customHeight="false" outlineLevel="0" collapsed="false">
      <c r="E945" s="471"/>
      <c r="F945" s="471"/>
      <c r="G945" s="471"/>
      <c r="H945" s="471"/>
      <c r="I945" s="471"/>
      <c r="J945" s="471"/>
      <c r="K945" s="471"/>
      <c r="L945" s="471"/>
      <c r="M945" s="471"/>
      <c r="N945" s="471"/>
      <c r="O945" s="471"/>
      <c r="P945" s="471"/>
      <c r="Q945" s="471"/>
      <c r="R945" s="471"/>
    </row>
    <row r="946" customFormat="false" ht="15.75" hidden="false" customHeight="false" outlineLevel="0" collapsed="false">
      <c r="E946" s="471"/>
      <c r="F946" s="471"/>
      <c r="G946" s="471"/>
      <c r="H946" s="471"/>
      <c r="I946" s="471"/>
      <c r="J946" s="471"/>
      <c r="K946" s="471"/>
      <c r="L946" s="471"/>
      <c r="M946" s="471"/>
      <c r="N946" s="471"/>
      <c r="O946" s="471"/>
      <c r="P946" s="471"/>
      <c r="Q946" s="471"/>
      <c r="R946" s="471"/>
    </row>
    <row r="947" customFormat="false" ht="15.75" hidden="false" customHeight="false" outlineLevel="0" collapsed="false">
      <c r="E947" s="471"/>
      <c r="F947" s="471"/>
      <c r="G947" s="471"/>
      <c r="H947" s="471"/>
      <c r="I947" s="471"/>
      <c r="J947" s="471"/>
      <c r="K947" s="471"/>
      <c r="L947" s="471"/>
      <c r="M947" s="471"/>
      <c r="N947" s="471"/>
      <c r="O947" s="471"/>
      <c r="P947" s="471"/>
      <c r="Q947" s="471"/>
      <c r="R947" s="471"/>
    </row>
    <row r="948" customFormat="false" ht="15.75" hidden="false" customHeight="false" outlineLevel="0" collapsed="false">
      <c r="E948" s="471"/>
      <c r="F948" s="471"/>
      <c r="G948" s="471"/>
      <c r="H948" s="471"/>
      <c r="I948" s="471"/>
      <c r="J948" s="471"/>
      <c r="K948" s="471"/>
      <c r="L948" s="471"/>
      <c r="M948" s="471"/>
      <c r="N948" s="471"/>
      <c r="O948" s="471"/>
      <c r="P948" s="471"/>
      <c r="Q948" s="471"/>
      <c r="R948" s="471"/>
    </row>
    <row r="949" customFormat="false" ht="15.75" hidden="false" customHeight="false" outlineLevel="0" collapsed="false">
      <c r="E949" s="471"/>
      <c r="F949" s="471"/>
      <c r="G949" s="471"/>
      <c r="H949" s="471"/>
      <c r="I949" s="471"/>
      <c r="J949" s="471"/>
      <c r="K949" s="471"/>
      <c r="L949" s="471"/>
      <c r="M949" s="471"/>
      <c r="N949" s="471"/>
      <c r="O949" s="471"/>
      <c r="P949" s="471"/>
      <c r="Q949" s="471"/>
      <c r="R949" s="471"/>
    </row>
    <row r="950" customFormat="false" ht="15.75" hidden="false" customHeight="false" outlineLevel="0" collapsed="false">
      <c r="E950" s="471"/>
      <c r="F950" s="471"/>
      <c r="G950" s="471"/>
      <c r="H950" s="471"/>
      <c r="I950" s="471"/>
      <c r="J950" s="471"/>
      <c r="K950" s="471"/>
      <c r="L950" s="471"/>
      <c r="M950" s="471"/>
      <c r="N950" s="471"/>
      <c r="O950" s="471"/>
      <c r="P950" s="471"/>
      <c r="Q950" s="471"/>
      <c r="R950" s="471"/>
    </row>
    <row r="951" customFormat="false" ht="15.75" hidden="false" customHeight="false" outlineLevel="0" collapsed="false">
      <c r="E951" s="471"/>
      <c r="F951" s="471"/>
      <c r="G951" s="471"/>
      <c r="H951" s="471"/>
      <c r="I951" s="471"/>
      <c r="J951" s="471"/>
      <c r="K951" s="471"/>
      <c r="L951" s="471"/>
      <c r="M951" s="471"/>
      <c r="N951" s="471"/>
      <c r="O951" s="471"/>
      <c r="P951" s="471"/>
      <c r="Q951" s="471"/>
      <c r="R951" s="471"/>
    </row>
    <row r="952" customFormat="false" ht="15.75" hidden="false" customHeight="false" outlineLevel="0" collapsed="false">
      <c r="E952" s="471"/>
      <c r="F952" s="471"/>
      <c r="G952" s="471"/>
      <c r="H952" s="471"/>
      <c r="I952" s="471"/>
      <c r="J952" s="471"/>
      <c r="K952" s="471"/>
      <c r="L952" s="471"/>
      <c r="M952" s="471"/>
      <c r="N952" s="471"/>
      <c r="O952" s="471"/>
      <c r="P952" s="471"/>
      <c r="Q952" s="471"/>
      <c r="R952" s="471"/>
    </row>
    <row r="953" customFormat="false" ht="15.75" hidden="false" customHeight="false" outlineLevel="0" collapsed="false">
      <c r="E953" s="471"/>
      <c r="F953" s="471"/>
      <c r="G953" s="471"/>
      <c r="H953" s="471"/>
      <c r="I953" s="471"/>
      <c r="J953" s="471"/>
      <c r="K953" s="471"/>
      <c r="L953" s="471"/>
      <c r="M953" s="471"/>
      <c r="N953" s="471"/>
      <c r="O953" s="471"/>
      <c r="P953" s="471"/>
      <c r="Q953" s="471"/>
      <c r="R953" s="471"/>
    </row>
    <row r="954" customFormat="false" ht="15.75" hidden="false" customHeight="false" outlineLevel="0" collapsed="false">
      <c r="E954" s="471"/>
      <c r="F954" s="471"/>
      <c r="G954" s="471"/>
      <c r="H954" s="471"/>
      <c r="I954" s="471"/>
      <c r="J954" s="471"/>
      <c r="K954" s="471"/>
      <c r="L954" s="471"/>
      <c r="M954" s="471"/>
      <c r="N954" s="471"/>
      <c r="O954" s="471"/>
      <c r="P954" s="471"/>
      <c r="Q954" s="471"/>
      <c r="R954" s="471"/>
    </row>
    <row r="955" customFormat="false" ht="15.75" hidden="false" customHeight="false" outlineLevel="0" collapsed="false">
      <c r="E955" s="471"/>
      <c r="F955" s="471"/>
      <c r="G955" s="471"/>
      <c r="H955" s="471"/>
      <c r="I955" s="471"/>
      <c r="J955" s="471"/>
      <c r="K955" s="471"/>
      <c r="L955" s="471"/>
      <c r="M955" s="471"/>
      <c r="N955" s="471"/>
      <c r="O955" s="471"/>
      <c r="P955" s="471"/>
      <c r="Q955" s="471"/>
      <c r="R955" s="471"/>
    </row>
    <row r="956" customFormat="false" ht="15.75" hidden="false" customHeight="false" outlineLevel="0" collapsed="false">
      <c r="E956" s="471"/>
      <c r="F956" s="471"/>
      <c r="G956" s="471"/>
      <c r="H956" s="471"/>
      <c r="I956" s="471"/>
      <c r="J956" s="471"/>
      <c r="K956" s="471"/>
      <c r="L956" s="471"/>
      <c r="M956" s="471"/>
      <c r="N956" s="471"/>
      <c r="O956" s="471"/>
      <c r="P956" s="471"/>
      <c r="Q956" s="471"/>
      <c r="R956" s="471"/>
    </row>
    <row r="957" customFormat="false" ht="15.75" hidden="false" customHeight="false" outlineLevel="0" collapsed="false">
      <c r="E957" s="471"/>
      <c r="F957" s="471"/>
      <c r="G957" s="471"/>
      <c r="H957" s="471"/>
      <c r="I957" s="471"/>
      <c r="J957" s="471"/>
      <c r="K957" s="471"/>
      <c r="L957" s="471"/>
      <c r="M957" s="471"/>
      <c r="N957" s="471"/>
      <c r="O957" s="471"/>
      <c r="P957" s="471"/>
      <c r="Q957" s="471"/>
      <c r="R957" s="471"/>
    </row>
    <row r="958" customFormat="false" ht="15.75" hidden="false" customHeight="false" outlineLevel="0" collapsed="false">
      <c r="E958" s="471"/>
      <c r="F958" s="471"/>
      <c r="G958" s="471"/>
      <c r="H958" s="471"/>
      <c r="I958" s="471"/>
      <c r="J958" s="471"/>
      <c r="K958" s="471"/>
      <c r="L958" s="471"/>
      <c r="M958" s="471"/>
      <c r="N958" s="471"/>
      <c r="O958" s="471"/>
      <c r="P958" s="471"/>
      <c r="Q958" s="471"/>
      <c r="R958" s="471"/>
    </row>
    <row r="959" customFormat="false" ht="15.75" hidden="false" customHeight="false" outlineLevel="0" collapsed="false">
      <c r="E959" s="471"/>
      <c r="F959" s="471"/>
      <c r="G959" s="471"/>
      <c r="H959" s="471"/>
      <c r="I959" s="471"/>
      <c r="J959" s="471"/>
      <c r="K959" s="471"/>
      <c r="L959" s="471"/>
      <c r="M959" s="471"/>
      <c r="N959" s="471"/>
      <c r="O959" s="471"/>
      <c r="P959" s="471"/>
      <c r="Q959" s="471"/>
      <c r="R959" s="471"/>
    </row>
    <row r="960" customFormat="false" ht="15.75" hidden="false" customHeight="false" outlineLevel="0" collapsed="false">
      <c r="E960" s="471"/>
      <c r="F960" s="471"/>
      <c r="G960" s="471"/>
      <c r="H960" s="471"/>
      <c r="I960" s="471"/>
      <c r="J960" s="471"/>
      <c r="K960" s="471"/>
      <c r="L960" s="471"/>
      <c r="M960" s="471"/>
      <c r="N960" s="471"/>
      <c r="O960" s="471"/>
      <c r="P960" s="471"/>
      <c r="Q960" s="471"/>
      <c r="R960" s="471"/>
    </row>
    <row r="961" customFormat="false" ht="15.75" hidden="false" customHeight="false" outlineLevel="0" collapsed="false">
      <c r="E961" s="471"/>
      <c r="F961" s="471"/>
      <c r="G961" s="471"/>
      <c r="H961" s="471"/>
      <c r="I961" s="471"/>
      <c r="J961" s="471"/>
      <c r="K961" s="471"/>
      <c r="L961" s="471"/>
      <c r="M961" s="471"/>
      <c r="N961" s="471"/>
      <c r="O961" s="471"/>
      <c r="P961" s="471"/>
      <c r="Q961" s="471"/>
      <c r="R961" s="471"/>
    </row>
    <row r="962" customFormat="false" ht="15.75" hidden="false" customHeight="false" outlineLevel="0" collapsed="false">
      <c r="E962" s="471"/>
      <c r="F962" s="471"/>
      <c r="G962" s="471"/>
      <c r="H962" s="471"/>
      <c r="I962" s="471"/>
      <c r="J962" s="471"/>
      <c r="K962" s="471"/>
      <c r="L962" s="471"/>
      <c r="M962" s="471"/>
      <c r="N962" s="471"/>
      <c r="O962" s="471"/>
      <c r="P962" s="471"/>
      <c r="Q962" s="471"/>
      <c r="R962" s="471"/>
    </row>
    <row r="963" customFormat="false" ht="15.75" hidden="false" customHeight="false" outlineLevel="0" collapsed="false">
      <c r="E963" s="471"/>
      <c r="F963" s="471"/>
      <c r="G963" s="471"/>
      <c r="H963" s="471"/>
      <c r="I963" s="471"/>
      <c r="J963" s="471"/>
      <c r="K963" s="471"/>
      <c r="L963" s="471"/>
      <c r="M963" s="471"/>
      <c r="N963" s="471"/>
      <c r="O963" s="471"/>
      <c r="P963" s="471"/>
      <c r="Q963" s="471"/>
      <c r="R963" s="471"/>
    </row>
    <row r="964" customFormat="false" ht="15.75" hidden="false" customHeight="false" outlineLevel="0" collapsed="false">
      <c r="E964" s="471"/>
      <c r="F964" s="471"/>
      <c r="G964" s="471"/>
      <c r="H964" s="471"/>
      <c r="I964" s="471"/>
      <c r="J964" s="471"/>
      <c r="K964" s="471"/>
      <c r="L964" s="471"/>
      <c r="M964" s="471"/>
      <c r="N964" s="471"/>
      <c r="O964" s="471"/>
      <c r="P964" s="471"/>
      <c r="Q964" s="471"/>
      <c r="R964" s="471"/>
    </row>
    <row r="965" customFormat="false" ht="15.75" hidden="false" customHeight="false" outlineLevel="0" collapsed="false">
      <c r="E965" s="471"/>
      <c r="F965" s="471"/>
      <c r="G965" s="471"/>
      <c r="H965" s="471"/>
      <c r="I965" s="471"/>
      <c r="J965" s="471"/>
      <c r="K965" s="471"/>
      <c r="L965" s="471"/>
      <c r="M965" s="471"/>
      <c r="N965" s="471"/>
      <c r="O965" s="471"/>
      <c r="P965" s="471"/>
      <c r="Q965" s="471"/>
      <c r="R965" s="471"/>
    </row>
    <row r="966" customFormat="false" ht="15.75" hidden="false" customHeight="false" outlineLevel="0" collapsed="false">
      <c r="E966" s="471"/>
      <c r="F966" s="471"/>
      <c r="G966" s="471"/>
      <c r="H966" s="471"/>
      <c r="I966" s="471"/>
      <c r="J966" s="471"/>
      <c r="K966" s="471"/>
      <c r="L966" s="471"/>
      <c r="M966" s="471"/>
      <c r="N966" s="471"/>
      <c r="O966" s="471"/>
      <c r="P966" s="471"/>
      <c r="Q966" s="471"/>
      <c r="R966" s="471"/>
    </row>
    <row r="967" customFormat="false" ht="15.75" hidden="false" customHeight="false" outlineLevel="0" collapsed="false">
      <c r="E967" s="471"/>
      <c r="F967" s="471"/>
      <c r="G967" s="471"/>
      <c r="H967" s="471"/>
      <c r="I967" s="471"/>
      <c r="J967" s="471"/>
      <c r="K967" s="471"/>
      <c r="L967" s="471"/>
      <c r="M967" s="471"/>
      <c r="N967" s="471"/>
      <c r="O967" s="471"/>
      <c r="P967" s="471"/>
      <c r="Q967" s="471"/>
      <c r="R967" s="471"/>
    </row>
    <row r="968" customFormat="false" ht="15.75" hidden="false" customHeight="false" outlineLevel="0" collapsed="false">
      <c r="E968" s="471"/>
      <c r="F968" s="471"/>
      <c r="G968" s="471"/>
      <c r="H968" s="471"/>
      <c r="I968" s="471"/>
      <c r="J968" s="471"/>
      <c r="K968" s="471"/>
      <c r="L968" s="471"/>
      <c r="M968" s="471"/>
      <c r="N968" s="471"/>
      <c r="O968" s="471"/>
      <c r="P968" s="471"/>
      <c r="Q968" s="471"/>
      <c r="R968" s="471"/>
    </row>
    <row r="969" customFormat="false" ht="15.75" hidden="false" customHeight="false" outlineLevel="0" collapsed="false">
      <c r="E969" s="471"/>
      <c r="F969" s="471"/>
      <c r="G969" s="471"/>
      <c r="H969" s="471"/>
      <c r="I969" s="471"/>
      <c r="J969" s="471"/>
      <c r="K969" s="471"/>
      <c r="L969" s="471"/>
      <c r="M969" s="471"/>
      <c r="N969" s="471"/>
      <c r="O969" s="471"/>
      <c r="P969" s="471"/>
      <c r="Q969" s="471"/>
      <c r="R969" s="471"/>
    </row>
    <row r="970" customFormat="false" ht="15.75" hidden="false" customHeight="false" outlineLevel="0" collapsed="false">
      <c r="E970" s="471"/>
      <c r="F970" s="471"/>
      <c r="G970" s="471"/>
      <c r="H970" s="471"/>
      <c r="I970" s="471"/>
      <c r="J970" s="471"/>
      <c r="K970" s="471"/>
      <c r="L970" s="471"/>
      <c r="M970" s="471"/>
      <c r="N970" s="471"/>
      <c r="O970" s="471"/>
      <c r="P970" s="471"/>
      <c r="Q970" s="471"/>
      <c r="R970" s="471"/>
    </row>
    <row r="971" customFormat="false" ht="15.75" hidden="false" customHeight="false" outlineLevel="0" collapsed="false">
      <c r="E971" s="471"/>
      <c r="F971" s="471"/>
      <c r="G971" s="471"/>
      <c r="H971" s="471"/>
      <c r="I971" s="471"/>
      <c r="J971" s="471"/>
      <c r="K971" s="471"/>
      <c r="L971" s="471"/>
      <c r="M971" s="471"/>
      <c r="N971" s="471"/>
      <c r="O971" s="471"/>
      <c r="P971" s="471"/>
      <c r="Q971" s="471"/>
      <c r="R971" s="471"/>
    </row>
    <row r="972" customFormat="false" ht="15.75" hidden="false" customHeight="false" outlineLevel="0" collapsed="false">
      <c r="E972" s="471"/>
      <c r="F972" s="471"/>
      <c r="G972" s="471"/>
      <c r="H972" s="471"/>
      <c r="I972" s="471"/>
      <c r="J972" s="471"/>
      <c r="K972" s="471"/>
      <c r="L972" s="471"/>
      <c r="M972" s="471"/>
      <c r="N972" s="471"/>
      <c r="O972" s="471"/>
      <c r="P972" s="471"/>
      <c r="Q972" s="471"/>
      <c r="R972" s="471"/>
    </row>
    <row r="973" customFormat="false" ht="15.75" hidden="false" customHeight="false" outlineLevel="0" collapsed="false">
      <c r="E973" s="471"/>
      <c r="F973" s="471"/>
      <c r="G973" s="471"/>
      <c r="H973" s="471"/>
      <c r="I973" s="471"/>
      <c r="J973" s="471"/>
      <c r="K973" s="471"/>
      <c r="L973" s="471"/>
      <c r="M973" s="471"/>
      <c r="N973" s="471"/>
      <c r="O973" s="471"/>
      <c r="P973" s="471"/>
      <c r="Q973" s="471"/>
      <c r="R973" s="471"/>
    </row>
    <row r="974" customFormat="false" ht="15.75" hidden="false" customHeight="false" outlineLevel="0" collapsed="false">
      <c r="E974" s="471"/>
      <c r="F974" s="471"/>
      <c r="G974" s="471"/>
      <c r="H974" s="471"/>
      <c r="I974" s="471"/>
      <c r="J974" s="471"/>
      <c r="K974" s="471"/>
      <c r="L974" s="471"/>
      <c r="M974" s="471"/>
      <c r="N974" s="471"/>
      <c r="O974" s="471"/>
      <c r="P974" s="471"/>
      <c r="Q974" s="471"/>
      <c r="R974" s="471"/>
    </row>
    <row r="975" customFormat="false" ht="15.75" hidden="false" customHeight="false" outlineLevel="0" collapsed="false">
      <c r="E975" s="471"/>
      <c r="F975" s="471"/>
      <c r="G975" s="471"/>
      <c r="H975" s="471"/>
      <c r="I975" s="471"/>
      <c r="J975" s="471"/>
      <c r="K975" s="471"/>
      <c r="L975" s="471"/>
      <c r="M975" s="471"/>
      <c r="N975" s="471"/>
      <c r="O975" s="471"/>
      <c r="P975" s="471"/>
      <c r="Q975" s="471"/>
      <c r="R975" s="471"/>
    </row>
    <row r="976" customFormat="false" ht="15.75" hidden="false" customHeight="false" outlineLevel="0" collapsed="false">
      <c r="E976" s="471"/>
      <c r="F976" s="471"/>
      <c r="G976" s="471"/>
      <c r="H976" s="471"/>
      <c r="I976" s="471"/>
      <c r="J976" s="471"/>
      <c r="K976" s="471"/>
      <c r="L976" s="471"/>
      <c r="M976" s="471"/>
      <c r="N976" s="471"/>
      <c r="O976" s="471"/>
      <c r="P976" s="471"/>
      <c r="Q976" s="471"/>
      <c r="R976" s="471"/>
    </row>
    <row r="977" customFormat="false" ht="15.75" hidden="false" customHeight="false" outlineLevel="0" collapsed="false">
      <c r="E977" s="471"/>
      <c r="F977" s="471"/>
      <c r="G977" s="471"/>
      <c r="H977" s="471"/>
      <c r="I977" s="471"/>
      <c r="J977" s="471"/>
      <c r="K977" s="471"/>
      <c r="L977" s="471"/>
      <c r="M977" s="471"/>
      <c r="N977" s="471"/>
      <c r="O977" s="471"/>
      <c r="P977" s="471"/>
      <c r="Q977" s="471"/>
      <c r="R977" s="471"/>
    </row>
    <row r="978" customFormat="false" ht="15.75" hidden="false" customHeight="false" outlineLevel="0" collapsed="false">
      <c r="E978" s="471"/>
      <c r="F978" s="471"/>
      <c r="G978" s="471"/>
      <c r="H978" s="471"/>
      <c r="I978" s="471"/>
      <c r="J978" s="471"/>
      <c r="K978" s="471"/>
      <c r="L978" s="471"/>
      <c r="M978" s="471"/>
      <c r="N978" s="471"/>
      <c r="O978" s="471"/>
      <c r="P978" s="471"/>
      <c r="Q978" s="471"/>
      <c r="R978" s="471"/>
    </row>
    <row r="979" customFormat="false" ht="15.75" hidden="false" customHeight="false" outlineLevel="0" collapsed="false">
      <c r="E979" s="471"/>
      <c r="F979" s="471"/>
      <c r="G979" s="471"/>
      <c r="H979" s="471"/>
      <c r="I979" s="471"/>
      <c r="J979" s="471"/>
      <c r="K979" s="471"/>
      <c r="L979" s="471"/>
      <c r="M979" s="471"/>
      <c r="N979" s="471"/>
      <c r="O979" s="471"/>
      <c r="P979" s="471"/>
      <c r="Q979" s="471"/>
      <c r="R979" s="471"/>
    </row>
    <row r="980" customFormat="false" ht="15.75" hidden="false" customHeight="false" outlineLevel="0" collapsed="false">
      <c r="E980" s="471"/>
      <c r="F980" s="471"/>
      <c r="G980" s="471"/>
      <c r="H980" s="471"/>
      <c r="I980" s="471"/>
      <c r="J980" s="471"/>
      <c r="K980" s="471"/>
      <c r="L980" s="471"/>
      <c r="M980" s="471"/>
      <c r="N980" s="471"/>
      <c r="O980" s="471"/>
      <c r="P980" s="471"/>
      <c r="Q980" s="471"/>
      <c r="R980" s="471"/>
    </row>
    <row r="981" customFormat="false" ht="15.75" hidden="false" customHeight="false" outlineLevel="0" collapsed="false">
      <c r="E981" s="471"/>
      <c r="F981" s="471"/>
      <c r="G981" s="471"/>
      <c r="H981" s="471"/>
      <c r="I981" s="471"/>
      <c r="J981" s="471"/>
      <c r="K981" s="471"/>
      <c r="L981" s="471"/>
      <c r="M981" s="471"/>
      <c r="N981" s="471"/>
      <c r="O981" s="471"/>
      <c r="P981" s="471"/>
      <c r="Q981" s="471"/>
      <c r="R981" s="471"/>
    </row>
    <row r="982" customFormat="false" ht="15.75" hidden="false" customHeight="false" outlineLevel="0" collapsed="false">
      <c r="E982" s="471"/>
      <c r="F982" s="471"/>
      <c r="G982" s="471"/>
      <c r="H982" s="471"/>
      <c r="I982" s="471"/>
      <c r="J982" s="471"/>
      <c r="K982" s="471"/>
      <c r="L982" s="471"/>
      <c r="M982" s="471"/>
      <c r="N982" s="471"/>
      <c r="O982" s="471"/>
      <c r="P982" s="471"/>
      <c r="Q982" s="471"/>
      <c r="R982" s="471"/>
    </row>
    <row r="983" customFormat="false" ht="15.75" hidden="false" customHeight="false" outlineLevel="0" collapsed="false">
      <c r="E983" s="471"/>
      <c r="F983" s="471"/>
      <c r="G983" s="471"/>
      <c r="H983" s="471"/>
      <c r="I983" s="471"/>
      <c r="J983" s="471"/>
      <c r="K983" s="471"/>
      <c r="L983" s="471"/>
      <c r="M983" s="471"/>
      <c r="N983" s="471"/>
      <c r="O983" s="471"/>
      <c r="P983" s="471"/>
      <c r="Q983" s="471"/>
      <c r="R983" s="471"/>
    </row>
    <row r="984" customFormat="false" ht="15.75" hidden="false" customHeight="false" outlineLevel="0" collapsed="false">
      <c r="E984" s="471"/>
      <c r="F984" s="471"/>
      <c r="G984" s="471"/>
      <c r="H984" s="471"/>
      <c r="I984" s="471"/>
      <c r="J984" s="471"/>
      <c r="K984" s="471"/>
      <c r="L984" s="471"/>
      <c r="M984" s="471"/>
      <c r="N984" s="471"/>
      <c r="O984" s="471"/>
      <c r="P984" s="471"/>
      <c r="Q984" s="471"/>
      <c r="R984" s="471"/>
    </row>
    <row r="985" customFormat="false" ht="15.75" hidden="false" customHeight="false" outlineLevel="0" collapsed="false">
      <c r="E985" s="471"/>
      <c r="F985" s="471"/>
      <c r="G985" s="471"/>
      <c r="H985" s="471"/>
      <c r="I985" s="471"/>
      <c r="J985" s="471"/>
      <c r="K985" s="471"/>
      <c r="L985" s="471"/>
      <c r="M985" s="471"/>
      <c r="N985" s="471"/>
      <c r="O985" s="471"/>
      <c r="P985" s="471"/>
      <c r="Q985" s="471"/>
      <c r="R985" s="471"/>
    </row>
    <row r="986" customFormat="false" ht="15.75" hidden="false" customHeight="false" outlineLevel="0" collapsed="false">
      <c r="E986" s="471"/>
      <c r="F986" s="471"/>
      <c r="G986" s="471"/>
      <c r="H986" s="471"/>
      <c r="I986" s="471"/>
      <c r="J986" s="471"/>
      <c r="K986" s="471"/>
      <c r="L986" s="471"/>
      <c r="M986" s="471"/>
      <c r="N986" s="471"/>
      <c r="O986" s="471"/>
      <c r="P986" s="471"/>
      <c r="Q986" s="471"/>
      <c r="R986" s="471"/>
    </row>
    <row r="987" customFormat="false" ht="15.75" hidden="false" customHeight="false" outlineLevel="0" collapsed="false">
      <c r="E987" s="471"/>
      <c r="F987" s="471"/>
      <c r="G987" s="471"/>
      <c r="H987" s="471"/>
      <c r="I987" s="471"/>
      <c r="J987" s="471"/>
      <c r="K987" s="471"/>
      <c r="L987" s="471"/>
      <c r="M987" s="471"/>
      <c r="N987" s="471"/>
      <c r="O987" s="471"/>
      <c r="P987" s="471"/>
      <c r="Q987" s="471"/>
      <c r="R987" s="471"/>
    </row>
    <row r="988" customFormat="false" ht="15.75" hidden="false" customHeight="false" outlineLevel="0" collapsed="false">
      <c r="E988" s="471"/>
      <c r="F988" s="471"/>
      <c r="G988" s="471"/>
      <c r="H988" s="471"/>
      <c r="I988" s="471"/>
      <c r="J988" s="471"/>
      <c r="K988" s="471"/>
      <c r="L988" s="471"/>
      <c r="M988" s="471"/>
      <c r="N988" s="471"/>
      <c r="O988" s="471"/>
      <c r="P988" s="471"/>
      <c r="Q988" s="471"/>
      <c r="R988" s="471"/>
    </row>
    <row r="989" customFormat="false" ht="15.75" hidden="false" customHeight="false" outlineLevel="0" collapsed="false">
      <c r="E989" s="471"/>
      <c r="F989" s="471"/>
      <c r="G989" s="471"/>
      <c r="H989" s="471"/>
      <c r="I989" s="471"/>
      <c r="J989" s="471"/>
      <c r="K989" s="471"/>
      <c r="L989" s="471"/>
      <c r="M989" s="471"/>
      <c r="N989" s="471"/>
      <c r="O989" s="471"/>
      <c r="P989" s="471"/>
      <c r="Q989" s="471"/>
      <c r="R989" s="471"/>
    </row>
    <row r="990" customFormat="false" ht="15.75" hidden="false" customHeight="false" outlineLevel="0" collapsed="false">
      <c r="E990" s="471"/>
      <c r="F990" s="471"/>
      <c r="G990" s="471"/>
      <c r="H990" s="471"/>
      <c r="I990" s="471"/>
      <c r="J990" s="471"/>
      <c r="K990" s="471"/>
      <c r="L990" s="471"/>
      <c r="M990" s="471"/>
      <c r="N990" s="471"/>
      <c r="O990" s="471"/>
      <c r="P990" s="471"/>
      <c r="Q990" s="471"/>
      <c r="R990" s="471"/>
    </row>
    <row r="991" customFormat="false" ht="15.75" hidden="false" customHeight="false" outlineLevel="0" collapsed="false">
      <c r="E991" s="471"/>
      <c r="F991" s="471"/>
      <c r="G991" s="471"/>
      <c r="H991" s="471"/>
      <c r="I991" s="471"/>
      <c r="J991" s="471"/>
      <c r="K991" s="471"/>
      <c r="L991" s="471"/>
      <c r="M991" s="471"/>
      <c r="N991" s="471"/>
      <c r="O991" s="471"/>
      <c r="P991" s="471"/>
      <c r="Q991" s="471"/>
      <c r="R991" s="471"/>
    </row>
    <row r="992" customFormat="false" ht="15.75" hidden="false" customHeight="false" outlineLevel="0" collapsed="false">
      <c r="E992" s="471"/>
      <c r="F992" s="471"/>
      <c r="G992" s="471"/>
      <c r="H992" s="471"/>
      <c r="I992" s="471"/>
      <c r="J992" s="471"/>
      <c r="K992" s="471"/>
      <c r="L992" s="471"/>
      <c r="M992" s="471"/>
      <c r="N992" s="471"/>
      <c r="O992" s="471"/>
      <c r="P992" s="471"/>
      <c r="Q992" s="471"/>
      <c r="R992" s="471"/>
    </row>
    <row r="993" customFormat="false" ht="15.75" hidden="false" customHeight="false" outlineLevel="0" collapsed="false">
      <c r="E993" s="471"/>
      <c r="F993" s="471"/>
      <c r="G993" s="471"/>
      <c r="H993" s="471"/>
      <c r="I993" s="471"/>
      <c r="J993" s="471"/>
      <c r="K993" s="471"/>
      <c r="L993" s="471"/>
      <c r="M993" s="471"/>
      <c r="N993" s="471"/>
      <c r="O993" s="471"/>
      <c r="P993" s="471"/>
      <c r="Q993" s="471"/>
      <c r="R993" s="471"/>
    </row>
    <row r="994" customFormat="false" ht="15.75" hidden="false" customHeight="false" outlineLevel="0" collapsed="false">
      <c r="E994" s="471"/>
      <c r="F994" s="471"/>
      <c r="G994" s="471"/>
      <c r="H994" s="471"/>
      <c r="I994" s="471"/>
      <c r="J994" s="471"/>
      <c r="K994" s="471"/>
      <c r="L994" s="471"/>
      <c r="M994" s="471"/>
      <c r="N994" s="471"/>
      <c r="O994" s="471"/>
      <c r="P994" s="471"/>
      <c r="Q994" s="471"/>
      <c r="R994" s="471"/>
    </row>
    <row r="995" customFormat="false" ht="15.75" hidden="false" customHeight="false" outlineLevel="0" collapsed="false">
      <c r="E995" s="471"/>
      <c r="F995" s="471"/>
      <c r="G995" s="471"/>
      <c r="H995" s="471"/>
      <c r="I995" s="471"/>
      <c r="J995" s="471"/>
      <c r="K995" s="471"/>
      <c r="L995" s="471"/>
      <c r="M995" s="471"/>
      <c r="N995" s="471"/>
      <c r="O995" s="471"/>
      <c r="P995" s="471"/>
      <c r="Q995" s="471"/>
      <c r="R995" s="471"/>
    </row>
    <row r="996" customFormat="false" ht="15.75" hidden="false" customHeight="false" outlineLevel="0" collapsed="false">
      <c r="E996" s="471"/>
      <c r="F996" s="471"/>
      <c r="G996" s="471"/>
      <c r="H996" s="471"/>
      <c r="I996" s="471"/>
      <c r="J996" s="471"/>
      <c r="K996" s="471"/>
      <c r="L996" s="471"/>
      <c r="M996" s="471"/>
      <c r="N996" s="471"/>
      <c r="O996" s="471"/>
      <c r="P996" s="471"/>
      <c r="Q996" s="471"/>
      <c r="R996" s="471"/>
    </row>
    <row r="997" customFormat="false" ht="15.75" hidden="false" customHeight="false" outlineLevel="0" collapsed="false">
      <c r="E997" s="471"/>
      <c r="F997" s="471"/>
      <c r="G997" s="471"/>
      <c r="H997" s="471"/>
      <c r="I997" s="471"/>
      <c r="J997" s="471"/>
      <c r="K997" s="471"/>
      <c r="L997" s="471"/>
      <c r="M997" s="471"/>
      <c r="N997" s="471"/>
      <c r="O997" s="471"/>
      <c r="P997" s="471"/>
      <c r="Q997" s="471"/>
      <c r="R997" s="471"/>
    </row>
    <row r="998" customFormat="false" ht="15.75" hidden="false" customHeight="false" outlineLevel="0" collapsed="false">
      <c r="E998" s="471"/>
      <c r="F998" s="471"/>
      <c r="G998" s="471"/>
      <c r="H998" s="471"/>
      <c r="I998" s="471"/>
      <c r="J998" s="471"/>
      <c r="K998" s="471"/>
      <c r="L998" s="471"/>
      <c r="M998" s="471"/>
      <c r="N998" s="471"/>
      <c r="O998" s="471"/>
      <c r="P998" s="471"/>
      <c r="Q998" s="471"/>
      <c r="R998" s="471"/>
    </row>
    <row r="999" customFormat="false" ht="15.75" hidden="false" customHeight="false" outlineLevel="0" collapsed="false">
      <c r="E999" s="471"/>
      <c r="F999" s="471"/>
      <c r="G999" s="471"/>
      <c r="H999" s="471"/>
      <c r="I999" s="471"/>
      <c r="J999" s="471"/>
      <c r="K999" s="471"/>
      <c r="L999" s="471"/>
      <c r="M999" s="471"/>
      <c r="N999" s="471"/>
      <c r="O999" s="471"/>
      <c r="P999" s="471"/>
      <c r="Q999" s="471"/>
      <c r="R999" s="471"/>
    </row>
    <row r="1000" customFormat="false" ht="15.75" hidden="false" customHeight="false" outlineLevel="0" collapsed="false">
      <c r="E1000" s="471"/>
      <c r="F1000" s="471"/>
      <c r="G1000" s="471"/>
      <c r="H1000" s="471"/>
      <c r="I1000" s="471"/>
      <c r="J1000" s="471"/>
      <c r="K1000" s="471"/>
      <c r="L1000" s="471"/>
      <c r="M1000" s="471"/>
      <c r="N1000" s="471"/>
      <c r="O1000" s="471"/>
      <c r="P1000" s="471"/>
      <c r="Q1000" s="471"/>
      <c r="R1000" s="471"/>
    </row>
    <row r="1001" customFormat="false" ht="15.75" hidden="false" customHeight="false" outlineLevel="0" collapsed="false">
      <c r="E1001" s="471"/>
      <c r="F1001" s="471"/>
      <c r="G1001" s="471"/>
      <c r="H1001" s="471"/>
      <c r="I1001" s="471"/>
      <c r="J1001" s="471"/>
      <c r="K1001" s="471"/>
      <c r="L1001" s="471"/>
      <c r="M1001" s="471"/>
      <c r="N1001" s="471"/>
      <c r="O1001" s="471"/>
      <c r="P1001" s="471"/>
      <c r="Q1001" s="471"/>
      <c r="R1001" s="471"/>
    </row>
    <row r="1002" customFormat="false" ht="15.75" hidden="false" customHeight="false" outlineLevel="0" collapsed="false">
      <c r="E1002" s="471"/>
      <c r="F1002" s="471"/>
      <c r="G1002" s="471"/>
      <c r="H1002" s="471"/>
      <c r="I1002" s="471"/>
      <c r="J1002" s="471"/>
      <c r="K1002" s="471"/>
      <c r="L1002" s="471"/>
      <c r="M1002" s="471"/>
      <c r="N1002" s="471"/>
      <c r="O1002" s="471"/>
      <c r="P1002" s="471"/>
      <c r="Q1002" s="471"/>
      <c r="R1002" s="471"/>
    </row>
    <row r="1003" customFormat="false" ht="15.75" hidden="false" customHeight="false" outlineLevel="0" collapsed="false">
      <c r="E1003" s="471"/>
      <c r="F1003" s="471"/>
      <c r="G1003" s="471"/>
      <c r="H1003" s="471"/>
      <c r="I1003" s="471"/>
      <c r="J1003" s="471"/>
      <c r="K1003" s="471"/>
      <c r="L1003" s="471"/>
      <c r="M1003" s="471"/>
      <c r="N1003" s="471"/>
      <c r="O1003" s="471"/>
      <c r="P1003" s="471"/>
      <c r="Q1003" s="471"/>
      <c r="R1003" s="471"/>
    </row>
    <row r="1004" customFormat="false" ht="15.75" hidden="false" customHeight="false" outlineLevel="0" collapsed="false">
      <c r="E1004" s="471"/>
      <c r="F1004" s="471"/>
      <c r="G1004" s="471"/>
      <c r="H1004" s="471"/>
      <c r="I1004" s="471"/>
      <c r="J1004" s="471"/>
      <c r="K1004" s="471"/>
      <c r="L1004" s="471"/>
      <c r="M1004" s="471"/>
      <c r="N1004" s="471"/>
      <c r="O1004" s="471"/>
      <c r="P1004" s="471"/>
      <c r="Q1004" s="471"/>
      <c r="R1004" s="471"/>
    </row>
    <row r="1005" customFormat="false" ht="15.75" hidden="false" customHeight="false" outlineLevel="0" collapsed="false">
      <c r="E1005" s="471"/>
      <c r="F1005" s="471"/>
      <c r="G1005" s="471"/>
      <c r="H1005" s="471"/>
      <c r="I1005" s="471"/>
      <c r="J1005" s="471"/>
      <c r="K1005" s="471"/>
      <c r="L1005" s="471"/>
      <c r="M1005" s="471"/>
      <c r="N1005" s="471"/>
      <c r="O1005" s="471"/>
      <c r="P1005" s="471"/>
      <c r="Q1005" s="471"/>
      <c r="R1005" s="471"/>
    </row>
    <row r="1006" customFormat="false" ht="15.75" hidden="false" customHeight="false" outlineLevel="0" collapsed="false">
      <c r="E1006" s="471"/>
      <c r="F1006" s="471"/>
      <c r="G1006" s="471"/>
      <c r="H1006" s="471"/>
      <c r="I1006" s="471"/>
      <c r="J1006" s="471"/>
      <c r="K1006" s="471"/>
      <c r="L1006" s="471"/>
      <c r="M1006" s="471"/>
      <c r="N1006" s="471"/>
      <c r="O1006" s="471"/>
      <c r="P1006" s="471"/>
      <c r="Q1006" s="471"/>
      <c r="R1006" s="471"/>
    </row>
    <row r="1007" customFormat="false" ht="15.75" hidden="false" customHeight="false" outlineLevel="0" collapsed="false">
      <c r="E1007" s="471"/>
      <c r="F1007" s="471"/>
      <c r="G1007" s="471"/>
      <c r="H1007" s="471"/>
      <c r="I1007" s="471"/>
      <c r="J1007" s="471"/>
      <c r="K1007" s="471"/>
      <c r="L1007" s="471"/>
      <c r="M1007" s="471"/>
      <c r="N1007" s="471"/>
      <c r="O1007" s="471"/>
      <c r="P1007" s="471"/>
      <c r="Q1007" s="471"/>
      <c r="R1007" s="471"/>
    </row>
    <row r="1008" customFormat="false" ht="15.75" hidden="false" customHeight="false" outlineLevel="0" collapsed="false">
      <c r="E1008" s="471"/>
      <c r="F1008" s="471"/>
      <c r="G1008" s="471"/>
      <c r="H1008" s="471"/>
      <c r="I1008" s="471"/>
      <c r="J1008" s="471"/>
      <c r="K1008" s="471"/>
      <c r="L1008" s="471"/>
      <c r="M1008" s="471"/>
      <c r="N1008" s="471"/>
      <c r="O1008" s="471"/>
      <c r="P1008" s="471"/>
      <c r="Q1008" s="471"/>
      <c r="R1008" s="471"/>
    </row>
    <row r="1009" customFormat="false" ht="15.75" hidden="false" customHeight="false" outlineLevel="0" collapsed="false">
      <c r="E1009" s="471"/>
      <c r="F1009" s="471"/>
      <c r="G1009" s="471"/>
      <c r="H1009" s="471"/>
      <c r="I1009" s="471"/>
      <c r="J1009" s="471"/>
      <c r="K1009" s="471"/>
      <c r="L1009" s="471"/>
      <c r="M1009" s="471"/>
      <c r="N1009" s="471"/>
      <c r="O1009" s="471"/>
      <c r="P1009" s="471"/>
      <c r="Q1009" s="471"/>
      <c r="R1009" s="471"/>
    </row>
    <row r="1010" customFormat="false" ht="15.75" hidden="false" customHeight="false" outlineLevel="0" collapsed="false">
      <c r="E1010" s="471"/>
      <c r="F1010" s="471"/>
      <c r="G1010" s="471"/>
      <c r="H1010" s="471"/>
      <c r="I1010" s="471"/>
      <c r="J1010" s="471"/>
      <c r="K1010" s="471"/>
      <c r="L1010" s="471"/>
      <c r="M1010" s="471"/>
      <c r="N1010" s="471"/>
      <c r="O1010" s="471"/>
      <c r="P1010" s="471"/>
      <c r="Q1010" s="471"/>
      <c r="R1010" s="471"/>
    </row>
    <row r="1011" customFormat="false" ht="15.75" hidden="false" customHeight="false" outlineLevel="0" collapsed="false">
      <c r="E1011" s="471"/>
      <c r="F1011" s="471"/>
      <c r="G1011" s="471"/>
      <c r="H1011" s="471"/>
      <c r="I1011" s="471"/>
      <c r="J1011" s="471"/>
      <c r="K1011" s="471"/>
      <c r="L1011" s="471"/>
      <c r="M1011" s="471"/>
      <c r="N1011" s="471"/>
      <c r="O1011" s="471"/>
      <c r="P1011" s="471"/>
      <c r="Q1011" s="471"/>
      <c r="R1011" s="471"/>
    </row>
    <row r="1012" customFormat="false" ht="15.75" hidden="false" customHeight="false" outlineLevel="0" collapsed="false">
      <c r="E1012" s="471"/>
      <c r="F1012" s="471"/>
      <c r="G1012" s="471"/>
      <c r="H1012" s="471"/>
      <c r="I1012" s="471"/>
      <c r="J1012" s="471"/>
      <c r="K1012" s="471"/>
      <c r="L1012" s="471"/>
      <c r="M1012" s="471"/>
      <c r="N1012" s="471"/>
      <c r="O1012" s="471"/>
      <c r="P1012" s="471"/>
      <c r="Q1012" s="471"/>
      <c r="R1012" s="471"/>
    </row>
    <row r="1013" customFormat="false" ht="15.75" hidden="false" customHeight="false" outlineLevel="0" collapsed="false">
      <c r="E1013" s="471"/>
      <c r="F1013" s="471"/>
      <c r="G1013" s="471"/>
      <c r="H1013" s="471"/>
      <c r="I1013" s="471"/>
      <c r="J1013" s="471"/>
      <c r="K1013" s="471"/>
      <c r="L1013" s="471"/>
      <c r="M1013" s="471"/>
      <c r="N1013" s="471"/>
      <c r="O1013" s="471"/>
      <c r="P1013" s="471"/>
      <c r="Q1013" s="471"/>
      <c r="R1013" s="471"/>
    </row>
    <row r="1014" customFormat="false" ht="15.75" hidden="false" customHeight="false" outlineLevel="0" collapsed="false">
      <c r="E1014" s="471"/>
      <c r="F1014" s="471"/>
      <c r="G1014" s="471"/>
      <c r="H1014" s="471"/>
      <c r="I1014" s="471"/>
      <c r="J1014" s="471"/>
      <c r="K1014" s="471"/>
      <c r="L1014" s="471"/>
      <c r="M1014" s="471"/>
      <c r="N1014" s="471"/>
      <c r="O1014" s="471"/>
      <c r="P1014" s="471"/>
      <c r="Q1014" s="471"/>
      <c r="R1014" s="471"/>
    </row>
    <row r="1015" customFormat="false" ht="15.75" hidden="false" customHeight="false" outlineLevel="0" collapsed="false">
      <c r="E1015" s="471"/>
      <c r="F1015" s="471"/>
      <c r="G1015" s="471"/>
      <c r="H1015" s="471"/>
      <c r="I1015" s="471"/>
      <c r="J1015" s="471"/>
      <c r="K1015" s="471"/>
      <c r="L1015" s="471"/>
      <c r="M1015" s="471"/>
      <c r="N1015" s="471"/>
      <c r="O1015" s="471"/>
      <c r="P1015" s="471"/>
      <c r="Q1015" s="471"/>
      <c r="R1015" s="471"/>
    </row>
    <row r="1016" customFormat="false" ht="15.75" hidden="false" customHeight="false" outlineLevel="0" collapsed="false">
      <c r="E1016" s="471"/>
      <c r="F1016" s="471"/>
      <c r="G1016" s="471"/>
      <c r="H1016" s="471"/>
      <c r="I1016" s="471"/>
      <c r="J1016" s="471"/>
      <c r="K1016" s="471"/>
      <c r="L1016" s="471"/>
      <c r="M1016" s="471"/>
      <c r="N1016" s="471"/>
      <c r="O1016" s="471"/>
      <c r="P1016" s="471"/>
      <c r="Q1016" s="471"/>
      <c r="R1016" s="471"/>
    </row>
    <row r="1017" customFormat="false" ht="15.75" hidden="false" customHeight="false" outlineLevel="0" collapsed="false">
      <c r="E1017" s="471"/>
      <c r="F1017" s="471"/>
      <c r="G1017" s="471"/>
      <c r="H1017" s="471"/>
      <c r="I1017" s="471"/>
      <c r="J1017" s="471"/>
      <c r="K1017" s="471"/>
      <c r="L1017" s="471"/>
      <c r="M1017" s="471"/>
      <c r="N1017" s="471"/>
      <c r="O1017" s="471"/>
      <c r="P1017" s="471"/>
      <c r="Q1017" s="471"/>
      <c r="R1017" s="471"/>
    </row>
    <row r="1018" customFormat="false" ht="15.75" hidden="false" customHeight="false" outlineLevel="0" collapsed="false">
      <c r="E1018" s="471"/>
      <c r="F1018" s="471"/>
      <c r="G1018" s="471"/>
      <c r="H1018" s="471"/>
      <c r="I1018" s="471"/>
      <c r="J1018" s="471"/>
      <c r="K1018" s="471"/>
      <c r="L1018" s="471"/>
      <c r="M1018" s="471"/>
      <c r="N1018" s="471"/>
      <c r="O1018" s="471"/>
      <c r="P1018" s="471"/>
      <c r="Q1018" s="471"/>
      <c r="R1018" s="471"/>
    </row>
    <row r="1019" customFormat="false" ht="15.75" hidden="false" customHeight="false" outlineLevel="0" collapsed="false">
      <c r="E1019" s="471"/>
      <c r="F1019" s="471"/>
      <c r="G1019" s="471"/>
      <c r="H1019" s="471"/>
      <c r="I1019" s="471"/>
      <c r="J1019" s="471"/>
      <c r="K1019" s="471"/>
      <c r="L1019" s="471"/>
      <c r="M1019" s="471"/>
      <c r="N1019" s="471"/>
      <c r="O1019" s="471"/>
      <c r="P1019" s="471"/>
      <c r="Q1019" s="471"/>
      <c r="R1019" s="471"/>
    </row>
    <row r="1020" customFormat="false" ht="15.75" hidden="false" customHeight="false" outlineLevel="0" collapsed="false">
      <c r="E1020" s="471"/>
      <c r="F1020" s="471"/>
      <c r="G1020" s="471"/>
      <c r="H1020" s="471"/>
      <c r="I1020" s="471"/>
      <c r="J1020" s="471"/>
      <c r="K1020" s="471"/>
      <c r="L1020" s="471"/>
      <c r="M1020" s="471"/>
      <c r="N1020" s="471"/>
      <c r="O1020" s="471"/>
      <c r="P1020" s="471"/>
      <c r="Q1020" s="471"/>
      <c r="R1020" s="471"/>
    </row>
    <row r="1021" customFormat="false" ht="15.75" hidden="false" customHeight="false" outlineLevel="0" collapsed="false">
      <c r="E1021" s="471"/>
      <c r="F1021" s="471"/>
      <c r="G1021" s="471"/>
      <c r="H1021" s="471"/>
      <c r="I1021" s="471"/>
      <c r="J1021" s="471"/>
      <c r="K1021" s="471"/>
      <c r="L1021" s="471"/>
      <c r="M1021" s="471"/>
      <c r="N1021" s="471"/>
      <c r="O1021" s="471"/>
      <c r="P1021" s="471"/>
      <c r="Q1021" s="471"/>
      <c r="R1021" s="471"/>
    </row>
    <row r="1022" customFormat="false" ht="15.75" hidden="false" customHeight="false" outlineLevel="0" collapsed="false">
      <c r="E1022" s="471"/>
      <c r="F1022" s="471"/>
      <c r="G1022" s="471"/>
      <c r="H1022" s="471"/>
      <c r="I1022" s="471"/>
      <c r="J1022" s="471"/>
      <c r="K1022" s="471"/>
      <c r="L1022" s="471"/>
      <c r="M1022" s="471"/>
      <c r="N1022" s="471"/>
      <c r="O1022" s="471"/>
      <c r="P1022" s="471"/>
      <c r="Q1022" s="471"/>
      <c r="R1022" s="471"/>
    </row>
    <row r="1023" customFormat="false" ht="15.75" hidden="false" customHeight="false" outlineLevel="0" collapsed="false">
      <c r="E1023" s="471"/>
      <c r="F1023" s="471"/>
      <c r="G1023" s="471"/>
      <c r="H1023" s="471"/>
      <c r="I1023" s="471"/>
      <c r="J1023" s="471"/>
      <c r="K1023" s="471"/>
      <c r="L1023" s="471"/>
      <c r="M1023" s="471"/>
      <c r="N1023" s="471"/>
      <c r="O1023" s="471"/>
      <c r="P1023" s="471"/>
      <c r="Q1023" s="471"/>
      <c r="R1023" s="471"/>
    </row>
    <row r="1024" customFormat="false" ht="15.75" hidden="false" customHeight="false" outlineLevel="0" collapsed="false">
      <c r="E1024" s="471"/>
      <c r="F1024" s="471"/>
      <c r="G1024" s="471"/>
      <c r="H1024" s="471"/>
      <c r="I1024" s="471"/>
      <c r="J1024" s="471"/>
      <c r="K1024" s="471"/>
      <c r="L1024" s="471"/>
      <c r="M1024" s="471"/>
      <c r="N1024" s="471"/>
      <c r="O1024" s="471"/>
      <c r="P1024" s="471"/>
      <c r="Q1024" s="471"/>
      <c r="R1024" s="471"/>
    </row>
    <row r="1025" customFormat="false" ht="15.75" hidden="false" customHeight="false" outlineLevel="0" collapsed="false">
      <c r="E1025" s="471"/>
      <c r="F1025" s="471"/>
      <c r="G1025" s="471"/>
      <c r="H1025" s="471"/>
      <c r="I1025" s="471"/>
      <c r="J1025" s="471"/>
      <c r="K1025" s="471"/>
      <c r="L1025" s="471"/>
      <c r="M1025" s="471"/>
      <c r="N1025" s="471"/>
      <c r="O1025" s="471"/>
      <c r="P1025" s="471"/>
      <c r="Q1025" s="471"/>
      <c r="R1025" s="471"/>
    </row>
    <row r="1026" customFormat="false" ht="15.75" hidden="false" customHeight="false" outlineLevel="0" collapsed="false">
      <c r="E1026" s="471"/>
      <c r="F1026" s="471"/>
      <c r="G1026" s="471"/>
      <c r="H1026" s="471"/>
      <c r="I1026" s="471"/>
      <c r="J1026" s="471"/>
      <c r="K1026" s="471"/>
      <c r="L1026" s="471"/>
      <c r="M1026" s="471"/>
      <c r="N1026" s="471"/>
      <c r="O1026" s="471"/>
      <c r="P1026" s="471"/>
      <c r="Q1026" s="471"/>
      <c r="R1026" s="471"/>
    </row>
    <row r="1027" customFormat="false" ht="15.75" hidden="false" customHeight="false" outlineLevel="0" collapsed="false">
      <c r="E1027" s="471"/>
      <c r="F1027" s="471"/>
      <c r="G1027" s="471"/>
      <c r="H1027" s="471"/>
      <c r="I1027" s="471"/>
      <c r="J1027" s="471"/>
      <c r="K1027" s="471"/>
      <c r="L1027" s="471"/>
      <c r="M1027" s="471"/>
      <c r="N1027" s="471"/>
      <c r="O1027" s="471"/>
      <c r="P1027" s="471"/>
      <c r="Q1027" s="471"/>
      <c r="R1027" s="471"/>
    </row>
    <row r="1028" customFormat="false" ht="15.75" hidden="false" customHeight="false" outlineLevel="0" collapsed="false">
      <c r="E1028" s="471"/>
      <c r="F1028" s="471"/>
      <c r="G1028" s="471"/>
      <c r="H1028" s="471"/>
      <c r="I1028" s="471"/>
      <c r="J1028" s="471"/>
      <c r="K1028" s="471"/>
      <c r="L1028" s="471"/>
      <c r="M1028" s="471"/>
      <c r="N1028" s="471"/>
      <c r="O1028" s="471"/>
      <c r="P1028" s="471"/>
      <c r="Q1028" s="471"/>
      <c r="R1028" s="471"/>
    </row>
    <row r="1029" customFormat="false" ht="15.75" hidden="false" customHeight="false" outlineLevel="0" collapsed="false">
      <c r="E1029" s="471"/>
      <c r="F1029" s="471"/>
      <c r="G1029" s="471"/>
      <c r="H1029" s="471"/>
      <c r="I1029" s="471"/>
      <c r="J1029" s="471"/>
      <c r="K1029" s="471"/>
      <c r="L1029" s="471"/>
      <c r="M1029" s="471"/>
      <c r="N1029" s="471"/>
      <c r="O1029" s="471"/>
      <c r="P1029" s="471"/>
      <c r="Q1029" s="471"/>
      <c r="R1029" s="471"/>
    </row>
    <row r="1030" customFormat="false" ht="15.75" hidden="false" customHeight="false" outlineLevel="0" collapsed="false">
      <c r="E1030" s="471"/>
      <c r="F1030" s="471"/>
      <c r="G1030" s="471"/>
      <c r="H1030" s="471"/>
      <c r="I1030" s="471"/>
      <c r="J1030" s="471"/>
      <c r="K1030" s="471"/>
      <c r="L1030" s="471"/>
      <c r="M1030" s="471"/>
      <c r="N1030" s="471"/>
      <c r="O1030" s="471"/>
      <c r="P1030" s="471"/>
      <c r="Q1030" s="471"/>
      <c r="R1030" s="471"/>
    </row>
    <row r="1031" customFormat="false" ht="15.75" hidden="false" customHeight="false" outlineLevel="0" collapsed="false">
      <c r="E1031" s="471"/>
      <c r="F1031" s="471"/>
      <c r="G1031" s="471"/>
      <c r="H1031" s="471"/>
      <c r="I1031" s="471"/>
      <c r="J1031" s="471"/>
      <c r="K1031" s="471"/>
      <c r="L1031" s="471"/>
      <c r="M1031" s="471"/>
      <c r="N1031" s="471"/>
      <c r="O1031" s="471"/>
      <c r="P1031" s="471"/>
      <c r="Q1031" s="471"/>
      <c r="R1031" s="471"/>
    </row>
    <row r="1032" customFormat="false" ht="15.75" hidden="false" customHeight="false" outlineLevel="0" collapsed="false">
      <c r="E1032" s="471"/>
      <c r="F1032" s="471"/>
      <c r="G1032" s="471"/>
      <c r="H1032" s="471"/>
      <c r="I1032" s="471"/>
      <c r="J1032" s="471"/>
      <c r="K1032" s="471"/>
      <c r="L1032" s="471"/>
      <c r="M1032" s="471"/>
      <c r="N1032" s="471"/>
      <c r="O1032" s="471"/>
      <c r="P1032" s="471"/>
      <c r="Q1032" s="471"/>
      <c r="R1032" s="471"/>
    </row>
    <row r="1033" customFormat="false" ht="15.75" hidden="false" customHeight="false" outlineLevel="0" collapsed="false">
      <c r="E1033" s="471"/>
      <c r="F1033" s="471"/>
      <c r="G1033" s="471"/>
      <c r="H1033" s="471"/>
      <c r="I1033" s="471"/>
      <c r="J1033" s="471"/>
      <c r="K1033" s="471"/>
      <c r="L1033" s="471"/>
      <c r="M1033" s="471"/>
      <c r="N1033" s="471"/>
      <c r="O1033" s="471"/>
      <c r="P1033" s="471"/>
      <c r="Q1033" s="471"/>
      <c r="R1033" s="471"/>
    </row>
    <row r="1034" customFormat="false" ht="15.75" hidden="false" customHeight="false" outlineLevel="0" collapsed="false">
      <c r="E1034" s="471"/>
      <c r="F1034" s="471"/>
      <c r="G1034" s="471"/>
      <c r="H1034" s="471"/>
      <c r="I1034" s="471"/>
      <c r="J1034" s="471"/>
      <c r="K1034" s="471"/>
      <c r="L1034" s="471"/>
      <c r="M1034" s="471"/>
      <c r="N1034" s="471"/>
      <c r="O1034" s="471"/>
      <c r="P1034" s="471"/>
      <c r="Q1034" s="471"/>
      <c r="R1034" s="471"/>
    </row>
    <row r="1035" customFormat="false" ht="15.75" hidden="false" customHeight="false" outlineLevel="0" collapsed="false">
      <c r="E1035" s="471"/>
      <c r="F1035" s="471"/>
      <c r="G1035" s="471"/>
      <c r="H1035" s="471"/>
      <c r="I1035" s="471"/>
      <c r="J1035" s="471"/>
      <c r="K1035" s="471"/>
      <c r="L1035" s="471"/>
      <c r="M1035" s="471"/>
      <c r="N1035" s="471"/>
      <c r="O1035" s="471"/>
      <c r="P1035" s="471"/>
      <c r="Q1035" s="471"/>
      <c r="R1035" s="471"/>
    </row>
    <row r="1036" customFormat="false" ht="15.75" hidden="false" customHeight="false" outlineLevel="0" collapsed="false">
      <c r="E1036" s="471"/>
      <c r="F1036" s="471"/>
      <c r="G1036" s="471"/>
      <c r="H1036" s="471"/>
      <c r="I1036" s="471"/>
      <c r="J1036" s="471"/>
      <c r="K1036" s="471"/>
      <c r="L1036" s="471"/>
      <c r="M1036" s="471"/>
      <c r="N1036" s="471"/>
      <c r="O1036" s="471"/>
      <c r="P1036" s="471"/>
      <c r="Q1036" s="471"/>
      <c r="R1036" s="471"/>
    </row>
    <row r="1037" customFormat="false" ht="15.75" hidden="false" customHeight="false" outlineLevel="0" collapsed="false">
      <c r="E1037" s="471"/>
      <c r="F1037" s="471"/>
      <c r="G1037" s="471"/>
      <c r="H1037" s="471"/>
      <c r="I1037" s="471"/>
      <c r="J1037" s="471"/>
      <c r="K1037" s="471"/>
      <c r="L1037" s="471"/>
      <c r="M1037" s="471"/>
      <c r="N1037" s="471"/>
      <c r="O1037" s="471"/>
      <c r="P1037" s="471"/>
      <c r="Q1037" s="471"/>
      <c r="R1037" s="471"/>
    </row>
    <row r="1038" customFormat="false" ht="15.75" hidden="false" customHeight="false" outlineLevel="0" collapsed="false">
      <c r="E1038" s="471"/>
      <c r="F1038" s="471"/>
      <c r="G1038" s="471"/>
      <c r="H1038" s="471"/>
      <c r="I1038" s="471"/>
      <c r="J1038" s="471"/>
      <c r="K1038" s="471"/>
      <c r="L1038" s="471"/>
      <c r="M1038" s="471"/>
      <c r="N1038" s="471"/>
      <c r="O1038" s="471"/>
      <c r="P1038" s="471"/>
      <c r="Q1038" s="471"/>
      <c r="R1038" s="471"/>
    </row>
    <row r="1039" customFormat="false" ht="15.75" hidden="false" customHeight="false" outlineLevel="0" collapsed="false">
      <c r="E1039" s="471"/>
      <c r="F1039" s="471"/>
      <c r="G1039" s="471"/>
      <c r="H1039" s="471"/>
      <c r="I1039" s="471"/>
      <c r="J1039" s="471"/>
      <c r="K1039" s="471"/>
      <c r="L1039" s="471"/>
      <c r="M1039" s="471"/>
      <c r="N1039" s="471"/>
      <c r="O1039" s="471"/>
      <c r="P1039" s="471"/>
      <c r="Q1039" s="471"/>
      <c r="R1039" s="471"/>
    </row>
    <row r="1040" customFormat="false" ht="15.75" hidden="false" customHeight="false" outlineLevel="0" collapsed="false">
      <c r="E1040" s="471"/>
      <c r="F1040" s="471"/>
      <c r="G1040" s="471"/>
      <c r="H1040" s="471"/>
      <c r="I1040" s="471"/>
      <c r="J1040" s="471"/>
      <c r="K1040" s="471"/>
      <c r="L1040" s="471"/>
      <c r="M1040" s="471"/>
      <c r="N1040" s="471"/>
      <c r="O1040" s="471"/>
      <c r="P1040" s="471"/>
      <c r="Q1040" s="471"/>
      <c r="R1040" s="471"/>
    </row>
    <row r="1041" customFormat="false" ht="15.75" hidden="false" customHeight="false" outlineLevel="0" collapsed="false">
      <c r="E1041" s="471"/>
      <c r="F1041" s="471"/>
      <c r="G1041" s="471"/>
      <c r="H1041" s="471"/>
      <c r="I1041" s="471"/>
      <c r="J1041" s="471"/>
      <c r="K1041" s="471"/>
      <c r="L1041" s="471"/>
      <c r="M1041" s="471"/>
      <c r="N1041" s="471"/>
      <c r="O1041" s="471"/>
      <c r="P1041" s="471"/>
      <c r="Q1041" s="471"/>
      <c r="R1041" s="471"/>
    </row>
    <row r="1042" customFormat="false" ht="15.75" hidden="false" customHeight="false" outlineLevel="0" collapsed="false">
      <c r="E1042" s="471"/>
      <c r="F1042" s="471"/>
      <c r="G1042" s="471"/>
      <c r="H1042" s="471"/>
      <c r="I1042" s="471"/>
      <c r="J1042" s="471"/>
      <c r="K1042" s="471"/>
      <c r="L1042" s="471"/>
      <c r="M1042" s="471"/>
      <c r="N1042" s="471"/>
      <c r="O1042" s="471"/>
      <c r="P1042" s="471"/>
      <c r="Q1042" s="471"/>
      <c r="R1042" s="471"/>
    </row>
    <row r="1043" customFormat="false" ht="15.75" hidden="false" customHeight="false" outlineLevel="0" collapsed="false">
      <c r="E1043" s="471"/>
      <c r="F1043" s="471"/>
      <c r="G1043" s="471"/>
      <c r="H1043" s="471"/>
      <c r="I1043" s="471"/>
      <c r="J1043" s="471"/>
      <c r="K1043" s="471"/>
      <c r="L1043" s="471"/>
      <c r="M1043" s="471"/>
      <c r="N1043" s="471"/>
      <c r="O1043" s="471"/>
      <c r="P1043" s="471"/>
      <c r="Q1043" s="471"/>
      <c r="R1043" s="471"/>
    </row>
    <row r="1044" customFormat="false" ht="15.75" hidden="false" customHeight="false" outlineLevel="0" collapsed="false">
      <c r="E1044" s="471"/>
      <c r="F1044" s="471"/>
      <c r="G1044" s="471"/>
      <c r="H1044" s="471"/>
      <c r="I1044" s="471"/>
      <c r="J1044" s="471"/>
      <c r="K1044" s="471"/>
      <c r="L1044" s="471"/>
      <c r="M1044" s="471"/>
      <c r="N1044" s="471"/>
      <c r="O1044" s="471"/>
      <c r="P1044" s="471"/>
      <c r="Q1044" s="471"/>
      <c r="R1044" s="471"/>
    </row>
    <row r="1045" customFormat="false" ht="15.75" hidden="false" customHeight="false" outlineLevel="0" collapsed="false">
      <c r="E1045" s="471"/>
      <c r="F1045" s="471"/>
      <c r="G1045" s="471"/>
      <c r="H1045" s="471"/>
      <c r="I1045" s="471"/>
      <c r="J1045" s="471"/>
      <c r="K1045" s="471"/>
      <c r="L1045" s="471"/>
      <c r="M1045" s="471"/>
      <c r="N1045" s="471"/>
      <c r="O1045" s="471"/>
      <c r="P1045" s="471"/>
      <c r="Q1045" s="471"/>
      <c r="R1045" s="471"/>
    </row>
    <row r="1046" customFormat="false" ht="15.75" hidden="false" customHeight="false" outlineLevel="0" collapsed="false">
      <c r="E1046" s="471"/>
      <c r="F1046" s="471"/>
      <c r="G1046" s="471"/>
      <c r="H1046" s="471"/>
      <c r="I1046" s="471"/>
      <c r="J1046" s="471"/>
      <c r="K1046" s="471"/>
      <c r="L1046" s="471"/>
      <c r="M1046" s="471"/>
      <c r="N1046" s="471"/>
      <c r="O1046" s="471"/>
      <c r="P1046" s="471"/>
      <c r="Q1046" s="471"/>
      <c r="R1046" s="471"/>
    </row>
    <row r="1047" customFormat="false" ht="15.75" hidden="false" customHeight="false" outlineLevel="0" collapsed="false">
      <c r="E1047" s="471"/>
      <c r="F1047" s="471"/>
      <c r="G1047" s="471"/>
      <c r="H1047" s="471"/>
      <c r="I1047" s="471"/>
      <c r="J1047" s="471"/>
      <c r="K1047" s="471"/>
      <c r="L1047" s="471"/>
      <c r="M1047" s="471"/>
      <c r="N1047" s="471"/>
      <c r="O1047" s="471"/>
      <c r="P1047" s="471"/>
      <c r="Q1047" s="471"/>
      <c r="R1047" s="471"/>
    </row>
    <row r="1048" customFormat="false" ht="15.75" hidden="false" customHeight="false" outlineLevel="0" collapsed="false">
      <c r="E1048" s="471"/>
      <c r="F1048" s="471"/>
      <c r="G1048" s="471"/>
      <c r="H1048" s="471"/>
      <c r="I1048" s="471"/>
      <c r="J1048" s="471"/>
      <c r="K1048" s="471"/>
      <c r="L1048" s="471"/>
      <c r="M1048" s="471"/>
      <c r="N1048" s="471"/>
      <c r="O1048" s="471"/>
      <c r="P1048" s="471"/>
      <c r="Q1048" s="471"/>
      <c r="R1048" s="471"/>
    </row>
    <row r="1049" customFormat="false" ht="15.75" hidden="false" customHeight="false" outlineLevel="0" collapsed="false">
      <c r="E1049" s="471"/>
      <c r="F1049" s="471"/>
      <c r="G1049" s="471"/>
      <c r="H1049" s="471"/>
      <c r="I1049" s="471"/>
      <c r="J1049" s="471"/>
      <c r="K1049" s="471"/>
      <c r="L1049" s="471"/>
      <c r="M1049" s="471"/>
      <c r="N1049" s="471"/>
      <c r="O1049" s="471"/>
      <c r="P1049" s="471"/>
      <c r="Q1049" s="471"/>
      <c r="R1049" s="471"/>
    </row>
    <row r="1050" customFormat="false" ht="15.75" hidden="false" customHeight="false" outlineLevel="0" collapsed="false">
      <c r="E1050" s="471"/>
      <c r="F1050" s="471"/>
      <c r="G1050" s="471"/>
      <c r="H1050" s="471"/>
      <c r="I1050" s="471"/>
      <c r="J1050" s="471"/>
      <c r="K1050" s="471"/>
      <c r="L1050" s="471"/>
      <c r="M1050" s="471"/>
      <c r="N1050" s="471"/>
      <c r="O1050" s="471"/>
      <c r="P1050" s="471"/>
      <c r="Q1050" s="471"/>
      <c r="R1050" s="471"/>
    </row>
    <row r="1051" customFormat="false" ht="15.75" hidden="false" customHeight="false" outlineLevel="0" collapsed="false">
      <c r="E1051" s="471"/>
      <c r="F1051" s="471"/>
      <c r="G1051" s="471"/>
      <c r="H1051" s="471"/>
      <c r="I1051" s="471"/>
      <c r="J1051" s="471"/>
      <c r="K1051" s="471"/>
      <c r="L1051" s="471"/>
      <c r="M1051" s="471"/>
      <c r="N1051" s="471"/>
      <c r="O1051" s="471"/>
      <c r="P1051" s="471"/>
      <c r="Q1051" s="471"/>
      <c r="R1051" s="471"/>
    </row>
    <row r="1052" customFormat="false" ht="15.75" hidden="false" customHeight="false" outlineLevel="0" collapsed="false">
      <c r="E1052" s="471"/>
      <c r="F1052" s="471"/>
      <c r="G1052" s="471"/>
      <c r="H1052" s="471"/>
      <c r="I1052" s="471"/>
      <c r="J1052" s="471"/>
      <c r="K1052" s="471"/>
      <c r="L1052" s="471"/>
      <c r="M1052" s="471"/>
      <c r="N1052" s="471"/>
      <c r="O1052" s="471"/>
      <c r="P1052" s="471"/>
      <c r="Q1052" s="471"/>
      <c r="R1052" s="471"/>
    </row>
    <row r="1053" customFormat="false" ht="15.75" hidden="false" customHeight="false" outlineLevel="0" collapsed="false">
      <c r="E1053" s="471"/>
      <c r="F1053" s="471"/>
      <c r="G1053" s="471"/>
      <c r="H1053" s="471"/>
      <c r="I1053" s="471"/>
      <c r="J1053" s="471"/>
      <c r="K1053" s="471"/>
      <c r="L1053" s="471"/>
      <c r="M1053" s="471"/>
      <c r="N1053" s="471"/>
      <c r="O1053" s="471"/>
      <c r="P1053" s="471"/>
      <c r="Q1053" s="471"/>
      <c r="R1053" s="471"/>
    </row>
    <row r="1054" customFormat="false" ht="15.75" hidden="false" customHeight="false" outlineLevel="0" collapsed="false">
      <c r="E1054" s="471"/>
      <c r="F1054" s="471"/>
      <c r="G1054" s="471"/>
      <c r="H1054" s="471"/>
      <c r="I1054" s="471"/>
      <c r="J1054" s="471"/>
      <c r="K1054" s="471"/>
      <c r="L1054" s="471"/>
      <c r="M1054" s="471"/>
      <c r="N1054" s="471"/>
      <c r="O1054" s="471"/>
      <c r="P1054" s="471"/>
      <c r="Q1054" s="471"/>
      <c r="R1054" s="471"/>
    </row>
    <row r="1055" customFormat="false" ht="15.75" hidden="false" customHeight="false" outlineLevel="0" collapsed="false">
      <c r="E1055" s="471"/>
      <c r="F1055" s="471"/>
      <c r="G1055" s="471"/>
      <c r="H1055" s="471"/>
      <c r="I1055" s="471"/>
      <c r="J1055" s="471"/>
      <c r="K1055" s="471"/>
      <c r="L1055" s="471"/>
      <c r="M1055" s="471"/>
      <c r="N1055" s="471"/>
      <c r="O1055" s="471"/>
      <c r="P1055" s="471"/>
      <c r="Q1055" s="471"/>
      <c r="R1055" s="471"/>
    </row>
    <row r="1056" customFormat="false" ht="15.75" hidden="false" customHeight="false" outlineLevel="0" collapsed="false">
      <c r="E1056" s="471"/>
      <c r="F1056" s="471"/>
      <c r="G1056" s="471"/>
      <c r="H1056" s="471"/>
      <c r="I1056" s="471"/>
      <c r="J1056" s="471"/>
      <c r="K1056" s="471"/>
      <c r="L1056" s="471"/>
      <c r="M1056" s="471"/>
      <c r="N1056" s="471"/>
      <c r="O1056" s="471"/>
      <c r="P1056" s="471"/>
      <c r="Q1056" s="471"/>
      <c r="R1056" s="471"/>
    </row>
    <row r="1057" customFormat="false" ht="15.75" hidden="false" customHeight="false" outlineLevel="0" collapsed="false">
      <c r="E1057" s="471"/>
      <c r="F1057" s="471"/>
      <c r="G1057" s="471"/>
      <c r="H1057" s="471"/>
      <c r="I1057" s="471"/>
      <c r="J1057" s="471"/>
      <c r="K1057" s="471"/>
      <c r="L1057" s="471"/>
      <c r="M1057" s="471"/>
      <c r="N1057" s="471"/>
      <c r="O1057" s="471"/>
      <c r="P1057" s="471"/>
      <c r="Q1057" s="471"/>
      <c r="R1057" s="471"/>
    </row>
    <row r="1058" customFormat="false" ht="15.75" hidden="false" customHeight="false" outlineLevel="0" collapsed="false">
      <c r="E1058" s="471"/>
      <c r="F1058" s="471"/>
      <c r="G1058" s="471"/>
      <c r="H1058" s="471"/>
      <c r="I1058" s="471"/>
      <c r="J1058" s="471"/>
      <c r="K1058" s="471"/>
      <c r="L1058" s="471"/>
      <c r="M1058" s="471"/>
      <c r="N1058" s="471"/>
      <c r="O1058" s="471"/>
      <c r="P1058" s="471"/>
      <c r="Q1058" s="471"/>
      <c r="R1058" s="471"/>
    </row>
    <row r="1059" customFormat="false" ht="15.75" hidden="false" customHeight="false" outlineLevel="0" collapsed="false">
      <c r="E1059" s="471"/>
      <c r="F1059" s="471"/>
      <c r="G1059" s="471"/>
      <c r="H1059" s="471"/>
      <c r="I1059" s="471"/>
      <c r="J1059" s="471"/>
      <c r="K1059" s="471"/>
      <c r="L1059" s="471"/>
      <c r="M1059" s="471"/>
      <c r="N1059" s="471"/>
      <c r="O1059" s="471"/>
      <c r="P1059" s="471"/>
      <c r="Q1059" s="471"/>
      <c r="R1059" s="471"/>
    </row>
    <row r="1060" customFormat="false" ht="15.75" hidden="false" customHeight="false" outlineLevel="0" collapsed="false">
      <c r="E1060" s="471"/>
      <c r="F1060" s="471"/>
      <c r="G1060" s="471"/>
      <c r="H1060" s="471"/>
      <c r="I1060" s="471"/>
      <c r="J1060" s="471"/>
      <c r="K1060" s="471"/>
      <c r="L1060" s="471"/>
      <c r="M1060" s="471"/>
      <c r="N1060" s="471"/>
      <c r="O1060" s="471"/>
      <c r="P1060" s="471"/>
      <c r="Q1060" s="471"/>
      <c r="R1060" s="471"/>
    </row>
    <row r="1061" customFormat="false" ht="15.75" hidden="false" customHeight="false" outlineLevel="0" collapsed="false">
      <c r="E1061" s="471"/>
      <c r="F1061" s="471"/>
      <c r="G1061" s="471"/>
      <c r="H1061" s="471"/>
      <c r="I1061" s="471"/>
      <c r="J1061" s="471"/>
      <c r="K1061" s="471"/>
      <c r="L1061" s="471"/>
      <c r="M1061" s="471"/>
      <c r="N1061" s="471"/>
      <c r="O1061" s="471"/>
      <c r="P1061" s="471"/>
      <c r="Q1061" s="471"/>
      <c r="R1061" s="471"/>
    </row>
    <row r="1062" customFormat="false" ht="15.75" hidden="false" customHeight="false" outlineLevel="0" collapsed="false">
      <c r="E1062" s="471"/>
      <c r="F1062" s="471"/>
      <c r="G1062" s="471"/>
      <c r="H1062" s="471"/>
      <c r="I1062" s="471"/>
      <c r="J1062" s="471"/>
      <c r="K1062" s="471"/>
      <c r="L1062" s="471"/>
      <c r="M1062" s="471"/>
      <c r="N1062" s="471"/>
      <c r="O1062" s="471"/>
      <c r="P1062" s="471"/>
      <c r="Q1062" s="471"/>
      <c r="R1062" s="471"/>
    </row>
    <row r="1063" customFormat="false" ht="15.75" hidden="false" customHeight="false" outlineLevel="0" collapsed="false">
      <c r="E1063" s="471"/>
      <c r="F1063" s="471"/>
      <c r="G1063" s="471"/>
      <c r="H1063" s="471"/>
      <c r="I1063" s="471"/>
      <c r="J1063" s="471"/>
      <c r="K1063" s="471"/>
      <c r="L1063" s="471"/>
      <c r="M1063" s="471"/>
      <c r="N1063" s="471"/>
      <c r="O1063" s="471"/>
      <c r="P1063" s="471"/>
      <c r="Q1063" s="471"/>
      <c r="R1063" s="471"/>
    </row>
    <row r="1064" customFormat="false" ht="15.75" hidden="false" customHeight="false" outlineLevel="0" collapsed="false">
      <c r="E1064" s="471"/>
      <c r="F1064" s="471"/>
      <c r="G1064" s="471"/>
      <c r="H1064" s="471"/>
      <c r="I1064" s="471"/>
      <c r="J1064" s="471"/>
      <c r="K1064" s="471"/>
      <c r="L1064" s="471"/>
      <c r="M1064" s="471"/>
      <c r="N1064" s="471"/>
      <c r="O1064" s="471"/>
      <c r="P1064" s="471"/>
      <c r="Q1064" s="471"/>
      <c r="R1064" s="471"/>
    </row>
    <row r="1065" customFormat="false" ht="15.75" hidden="false" customHeight="false" outlineLevel="0" collapsed="false">
      <c r="E1065" s="471"/>
      <c r="F1065" s="471"/>
      <c r="G1065" s="471"/>
      <c r="H1065" s="471"/>
      <c r="I1065" s="471"/>
      <c r="J1065" s="471"/>
      <c r="K1065" s="471"/>
      <c r="L1065" s="471"/>
      <c r="M1065" s="471"/>
      <c r="N1065" s="471"/>
      <c r="O1065" s="471"/>
      <c r="P1065" s="471"/>
      <c r="Q1065" s="471"/>
      <c r="R1065" s="471"/>
    </row>
    <row r="1066" customFormat="false" ht="15.75" hidden="false" customHeight="false" outlineLevel="0" collapsed="false">
      <c r="E1066" s="471"/>
      <c r="F1066" s="471"/>
      <c r="G1066" s="471"/>
      <c r="H1066" s="471"/>
      <c r="I1066" s="471"/>
      <c r="J1066" s="471"/>
      <c r="K1066" s="471"/>
      <c r="L1066" s="471"/>
      <c r="M1066" s="471"/>
      <c r="N1066" s="471"/>
      <c r="O1066" s="471"/>
      <c r="P1066" s="471"/>
      <c r="Q1066" s="471"/>
      <c r="R1066" s="471"/>
    </row>
    <row r="1067" customFormat="false" ht="15.75" hidden="false" customHeight="false" outlineLevel="0" collapsed="false">
      <c r="E1067" s="471"/>
      <c r="F1067" s="471"/>
      <c r="G1067" s="471"/>
      <c r="H1067" s="471"/>
      <c r="I1067" s="471"/>
      <c r="J1067" s="471"/>
      <c r="K1067" s="471"/>
      <c r="L1067" s="471"/>
      <c r="M1067" s="471"/>
      <c r="N1067" s="471"/>
      <c r="O1067" s="471"/>
      <c r="P1067" s="471"/>
      <c r="Q1067" s="471"/>
      <c r="R1067" s="471"/>
    </row>
    <row r="1068" customFormat="false" ht="15.75" hidden="false" customHeight="false" outlineLevel="0" collapsed="false">
      <c r="E1068" s="471"/>
      <c r="F1068" s="471"/>
      <c r="G1068" s="471"/>
      <c r="H1068" s="471"/>
      <c r="I1068" s="471"/>
      <c r="J1068" s="471"/>
      <c r="K1068" s="471"/>
      <c r="L1068" s="471"/>
      <c r="M1068" s="471"/>
      <c r="N1068" s="471"/>
      <c r="O1068" s="471"/>
      <c r="P1068" s="471"/>
      <c r="Q1068" s="471"/>
      <c r="R1068" s="471"/>
    </row>
    <row r="1069" customFormat="false" ht="15.75" hidden="false" customHeight="false" outlineLevel="0" collapsed="false">
      <c r="E1069" s="471"/>
      <c r="F1069" s="471"/>
      <c r="G1069" s="471"/>
      <c r="H1069" s="471"/>
      <c r="I1069" s="471"/>
      <c r="J1069" s="471"/>
      <c r="K1069" s="471"/>
      <c r="L1069" s="471"/>
      <c r="M1069" s="471"/>
      <c r="N1069" s="471"/>
      <c r="O1069" s="471"/>
      <c r="P1069" s="471"/>
      <c r="Q1069" s="471"/>
      <c r="R1069" s="471"/>
    </row>
    <row r="1070" customFormat="false" ht="15.75" hidden="false" customHeight="false" outlineLevel="0" collapsed="false">
      <c r="E1070" s="471"/>
      <c r="F1070" s="471"/>
      <c r="G1070" s="471"/>
      <c r="H1070" s="471"/>
      <c r="I1070" s="471"/>
      <c r="J1070" s="471"/>
      <c r="K1070" s="471"/>
      <c r="L1070" s="471"/>
      <c r="M1070" s="471"/>
      <c r="N1070" s="471"/>
      <c r="O1070" s="471"/>
      <c r="P1070" s="471"/>
      <c r="Q1070" s="471"/>
      <c r="R1070" s="471"/>
    </row>
    <row r="1071" customFormat="false" ht="15.75" hidden="false" customHeight="false" outlineLevel="0" collapsed="false">
      <c r="E1071" s="471"/>
      <c r="F1071" s="471"/>
      <c r="G1071" s="471"/>
      <c r="H1071" s="471"/>
      <c r="I1071" s="471"/>
      <c r="J1071" s="471"/>
      <c r="K1071" s="471"/>
      <c r="L1071" s="471"/>
      <c r="M1071" s="471"/>
      <c r="N1071" s="471"/>
      <c r="O1071" s="471"/>
      <c r="P1071" s="471"/>
      <c r="Q1071" s="471"/>
      <c r="R1071" s="471"/>
    </row>
  </sheetData>
  <mergeCells count="18">
    <mergeCell ref="A1:Q1"/>
    <mergeCell ref="A2:L2"/>
    <mergeCell ref="A4:A7"/>
    <mergeCell ref="B4:B7"/>
    <mergeCell ref="C4:C7"/>
    <mergeCell ref="D4:D7"/>
    <mergeCell ref="E4:E7"/>
    <mergeCell ref="K4:K7"/>
    <mergeCell ref="L4:L7"/>
    <mergeCell ref="N4:N7"/>
    <mergeCell ref="F5:F7"/>
    <mergeCell ref="G5:G7"/>
    <mergeCell ref="H5:H7"/>
    <mergeCell ref="I5:I7"/>
    <mergeCell ref="J5:J7"/>
    <mergeCell ref="O5:O7"/>
    <mergeCell ref="P5:P7"/>
    <mergeCell ref="Q5:Q7"/>
  </mergeCells>
  <printOptions headings="false" gridLines="false" gridLinesSet="true" horizontalCentered="false" verticalCentered="false"/>
  <pageMargins left="0.370138888888889" right="0.3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1:55:17Z</dcterms:created>
  <dc:creator>nghith</dc:creator>
  <dc:description/>
  <dc:language>en-US</dc:language>
  <cp:lastModifiedBy>User</cp:lastModifiedBy>
  <cp:lastPrinted>2016-12-03T08:22:13Z</cp:lastPrinted>
  <dcterms:modified xsi:type="dcterms:W3CDTF">2016-12-05T02:16:25Z</dcterms:modified>
  <cp:revision>0</cp:revision>
  <dc:subject/>
  <dc:title/>
</cp:coreProperties>
</file>